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ode d'emploi" sheetId="1" state="visible" r:id="rId2"/>
    <sheet name="Etablissement" sheetId="2" state="visible" r:id="rId3"/>
    <sheet name="Grille" sheetId="3" state="visible" r:id="rId4"/>
    <sheet name="Résultats - toutes activités" sheetId="4" state="visible" r:id="rId5"/>
  </sheets>
  <definedNames>
    <definedName function="false" hidden="false" localSheetId="3" name="_xlnm.Print_Area" vbProcedure="false">'Résultats - toutes activités'!$A$1:$M$159</definedName>
    <definedName function="false" hidden="false" name="Enfant" vbProcedure="false">Grille!$AH$3:$AH$8</definedName>
    <definedName function="false" hidden="false" name="Femme" vbProcedure="false">Grille!$AJ$3:$AJ$7</definedName>
    <definedName function="false" hidden="false" name="Homme" vbProcedure="false">Grille!$AI$3:$AI$7</definedName>
  </definedNames>
  <calcPr iterateCount="100" refMode="A1" iterate="false" iterateDelta="0.001"/>
  <pivotCaches>
    <pivotCache cacheId="1" r:id="rId7"/>
    <pivotCache cacheId="2" r:id="rId8"/>
    <pivotCache cacheId="3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t xml:space="preserve">Utilisation de ce support de saisie</t>
  </si>
  <si>
    <t xml:space="preserve">1. Onglet "Etablissement"</t>
  </si>
  <si>
    <t xml:space="preserve">1.1</t>
  </si>
  <si>
    <t xml:space="preserve">Saisir dans la case B1 (fond vert) le nom de votre établissement</t>
  </si>
  <si>
    <t xml:space="preserve">1.2</t>
  </si>
  <si>
    <r>
      <rPr>
        <sz val="12"/>
        <color rgb="FF003366"/>
        <rFont val="Calibri"/>
        <family val="2"/>
      </rPr>
      <t xml:space="preserve">Saisir dans la colonne B (à partir de la ligne n°4) les noms et prénoms des auditeurs de votre établissement intervenant dans cet audit.
</t>
    </r>
    <r>
      <rPr>
        <i val="true"/>
        <sz val="12"/>
        <color rgb="FF003366"/>
        <rFont val="Calibri"/>
        <family val="2"/>
      </rPr>
      <t xml:space="preserve">NB : essayer si possible de saisir les informations en conservant toujours la même logique (exemple : NOM en majuscule</t>
    </r>
  </si>
  <si>
    <t xml:space="preserve">1.3</t>
  </si>
  <si>
    <r>
      <rPr>
        <sz val="12"/>
        <color rgb="FF003366"/>
        <rFont val="Calibri"/>
        <family val="2"/>
      </rPr>
      <t xml:space="preserve">Saisir dans la colonne G (à partir de la ligne n°2) les différentes typologies d'activité des unités de soins concernées par l'audit. Un certain nombre est pré-saisi, vous pouvez en supprimer, en ajouter ou modifier les libellés pré-saisis.
</t>
    </r>
    <r>
      <rPr>
        <i val="true"/>
        <u val="single"/>
        <sz val="12"/>
        <color rgb="FF003366"/>
        <rFont val="Calibri"/>
        <family val="2"/>
      </rPr>
      <t xml:space="preserve">Attention</t>
    </r>
    <r>
      <rPr>
        <i val="true"/>
        <sz val="12"/>
        <color rgb="FF003366"/>
        <rFont val="Calibri"/>
        <family val="2"/>
      </rPr>
      <t xml:space="preserve"> : cette liste d'activité que vous saisirez dans la colonne G permet de mettre à jour automotiquement le menu déroulant de la colonne E (voir ci-dessous)</t>
    </r>
  </si>
  <si>
    <t xml:space="preserve">1.4</t>
  </si>
  <si>
    <r>
      <rPr>
        <sz val="12"/>
        <color rgb="FF003366"/>
        <rFont val="Calibri"/>
        <family val="2"/>
      </rPr>
      <t xml:space="preserve">Saisir dans la colonne D (à partir de la ligne n°4) les noms des unités de soins concernées par l'audit. En face de chaque unité de soin, indiquer (en colonne E) l'activité associée à l'aide du menu déroulant.
</t>
    </r>
    <r>
      <rPr>
        <i val="true"/>
        <u val="single"/>
        <sz val="12"/>
        <color rgb="FF003366"/>
        <rFont val="Calibri"/>
        <family val="2"/>
      </rPr>
      <t xml:space="preserve">NB</t>
    </r>
    <r>
      <rPr>
        <i val="true"/>
        <sz val="12"/>
        <color rgb="FF003366"/>
        <rFont val="Calibri"/>
        <family val="2"/>
      </rPr>
      <t xml:space="preserve"> : essayer si possible de saisir les inform</t>
    </r>
  </si>
  <si>
    <r>
      <rPr>
        <sz val="12"/>
        <color rgb="FFFF0000"/>
        <rFont val="Calibri"/>
        <family val="2"/>
      </rPr>
      <t xml:space="preserve">2. Onglet "Grille" </t>
    </r>
    <r>
      <rPr>
        <i val="true"/>
        <sz val="11"/>
        <rFont val="Calibri"/>
        <family val="2"/>
      </rPr>
      <t xml:space="preserve">(NB : seules les 200 premières lignes de résultats seront prises en compte pour la synthèse automatique des graphiques)</t>
    </r>
  </si>
  <si>
    <r>
      <rPr>
        <sz val="12"/>
        <color rgb="FF003366"/>
        <rFont val="Calibri"/>
        <family val="2"/>
      </rPr>
      <t xml:space="preserve">Pour chaque ligne de la grille saisie des résultats (</t>
    </r>
    <r>
      <rPr>
        <b val="true"/>
        <sz val="12"/>
        <color rgb="FF003366"/>
        <rFont val="Calibri"/>
        <family val="2"/>
      </rPr>
      <t xml:space="preserve">une ligne = un patient</t>
    </r>
    <r>
      <rPr>
        <sz val="12"/>
        <color rgb="FF003366"/>
        <rFont val="Calibri"/>
        <family val="2"/>
      </rPr>
      <t xml:space="preserve">) :
</t>
    </r>
    <r>
      <rPr>
        <sz val="12"/>
        <color rgb="FFFF0000"/>
        <rFont val="Calibri"/>
        <family val="2"/>
      </rPr>
      <t xml:space="preserve">a.</t>
    </r>
    <r>
      <rPr>
        <sz val="12"/>
        <color rgb="FF003366"/>
        <rFont val="Calibri"/>
        <family val="2"/>
      </rPr>
      <t xml:space="preserve"> Colonne A : sélectionner le nom de l'auditeur à l'aide du menu déroulant.
</t>
    </r>
    <r>
      <rPr>
        <sz val="12"/>
        <color rgb="FFFF0000"/>
        <rFont val="Calibri"/>
        <family val="2"/>
      </rPr>
      <t xml:space="preserve">b.</t>
    </r>
    <r>
      <rPr>
        <sz val="12"/>
        <color rgb="FF003366"/>
        <rFont val="Calibri"/>
        <family val="2"/>
      </rPr>
      <t xml:space="preserve"> Colonne B : sélectionner l'unité de soins à l'aide du menu déroulant. L'activité associée s'inscrit automatiquement (colonne C).
</t>
    </r>
    <r>
      <rPr>
        <sz val="12"/>
        <color rgb="FFFF0000"/>
        <rFont val="Calibri"/>
        <family val="2"/>
      </rPr>
      <t xml:space="preserve">c.</t>
    </r>
    <r>
      <rPr>
        <sz val="12"/>
        <color rgb="FF003366"/>
        <rFont val="Calibri"/>
        <family val="2"/>
      </rPr>
      <t xml:space="preserve"> Colonne D : indiquer la date de recueil (format jj/mm/aaaa)
</t>
    </r>
    <r>
      <rPr>
        <sz val="12"/>
        <color rgb="FFFF0000"/>
        <rFont val="Calibri"/>
        <family val="2"/>
      </rPr>
      <t xml:space="preserve">d.</t>
    </r>
    <r>
      <rPr>
        <sz val="12"/>
        <color rgb="FF003366"/>
        <rFont val="Calibri"/>
        <family val="2"/>
      </rPr>
      <t xml:space="preserve"> Colonnes F à H : saisir les informations concernant le patient
     - date d'initiation du traitement antibiotique (format jj/mm/aaaa)
     - type : utiliser le menu déroulant. Le menu déroulant de la colonne "âge" sera fonction du type choisi.
     - âge : utiliser le menu déroulant (apparait uniquement si le type a été préalablement choisi)
</t>
    </r>
    <r>
      <rPr>
        <sz val="12"/>
        <color rgb="FFFF0000"/>
        <rFont val="Calibri"/>
        <family val="2"/>
      </rPr>
      <t xml:space="preserve">e.</t>
    </r>
    <r>
      <rPr>
        <sz val="12"/>
        <color rgb="FF003366"/>
        <rFont val="Calibri"/>
        <family val="2"/>
      </rPr>
      <t xml:space="preserve"> Colonnes I à Z : saisir les réponses aux questions de l'audit, à l'aide des menus déroulants.</t>
    </r>
  </si>
  <si>
    <t xml:space="preserve">3. Onglets de résultats</t>
  </si>
  <si>
    <r>
      <rPr>
        <sz val="12"/>
        <color rgb="FF003366"/>
        <rFont val="Calibri"/>
        <family val="2"/>
      </rPr>
      <t xml:space="preserve">Au fur et à mesure des saisies dans la grille d'audit, les différents tableaux et graphiques des onglets de résultats se mettent à jour.
Un premier onglet restitue l'audit de façon globale sur l'ensemble des services audités, quelle que soit leur activité associée.
L'onglet de </t>
    </r>
    <r>
      <rPr>
        <b val="true"/>
        <sz val="12"/>
        <color rgb="FF003366"/>
        <rFont val="Calibri"/>
        <family val="2"/>
      </rPr>
      <t xml:space="preserve">résultat par activité</t>
    </r>
    <r>
      <rPr>
        <sz val="12"/>
        <color rgb="FF003366"/>
        <rFont val="Calibri"/>
        <family val="2"/>
      </rPr>
      <t xml:space="preserve"> permet de synthétiser les résultats par typologie de service. Il faut pour cela </t>
    </r>
    <r>
      <rPr>
        <b val="true"/>
        <sz val="12"/>
        <color rgb="FF003366"/>
        <rFont val="Calibri"/>
        <family val="2"/>
      </rPr>
      <t xml:space="preserve">sélectionner une activité dans la case C2</t>
    </r>
    <r>
      <rPr>
        <sz val="12"/>
        <color rgb="FF003366"/>
        <rFont val="Calibri"/>
        <family val="2"/>
      </rPr>
      <t xml:space="preserve"> à l'aide du menu déroulant.
L'onglet de </t>
    </r>
    <r>
      <rPr>
        <b val="true"/>
        <sz val="12"/>
        <color rgb="FF003366"/>
        <rFont val="Calibri"/>
        <family val="2"/>
      </rPr>
      <t xml:space="preserve">résultat par service</t>
    </r>
    <r>
      <rPr>
        <sz val="12"/>
        <color rgb="FF003366"/>
        <rFont val="Calibri"/>
        <family val="2"/>
      </rPr>
      <t xml:space="preserve"> permet de synthétiser les résultats par service. Il faut pour cela </t>
    </r>
    <r>
      <rPr>
        <b val="true"/>
        <sz val="12"/>
        <color rgb="FF003366"/>
        <rFont val="Calibri"/>
        <family val="2"/>
      </rPr>
      <t xml:space="preserve">sélectionner un service dans la case C2</t>
    </r>
    <r>
      <rPr>
        <sz val="12"/>
        <color rgb="FF003366"/>
        <rFont val="Calibri"/>
        <family val="2"/>
      </rPr>
      <t xml:space="preserve"> à l'aide du menu déroulant.
</t>
    </r>
    <r>
      <rPr>
        <i val="true"/>
        <u val="single"/>
        <sz val="12"/>
        <color rgb="FF003366"/>
        <rFont val="Calibri"/>
        <family val="2"/>
      </rPr>
      <t xml:space="preserve">Important</t>
    </r>
    <r>
      <rPr>
        <i val="true"/>
        <sz val="12"/>
        <color rgb="FF003366"/>
        <rFont val="Calibri"/>
        <family val="2"/>
      </rPr>
      <t xml:space="preserve"> : les onglets de résultats ne sont pas protégés pour que vous puissiez copier/coller les tableaux et graphiques vers d'autres fichiers, modifier les en-têtes et pied de page avant impression, etc. Veillez cependant à ne rien supprimer dans ces onglets (formules de calculs, graphiques, ...)</t>
    </r>
  </si>
  <si>
    <r>
      <rPr>
        <u val="single"/>
        <sz val="9"/>
        <rFont val="Arial"/>
        <family val="2"/>
      </rPr>
      <t xml:space="preserve">Etablissement</t>
    </r>
    <r>
      <rPr>
        <sz val="9"/>
        <rFont val="Arial"/>
        <family val="2"/>
      </rPr>
      <t xml:space="preserve"> :</t>
    </r>
  </si>
  <si>
    <t xml:space="preserve">Liste des activités :</t>
  </si>
  <si>
    <t xml:space="preserve">Chirurgie adulte</t>
  </si>
  <si>
    <t xml:space="preserve">Nom et prénom des auditeurs :</t>
  </si>
  <si>
    <t xml:space="preserve">Nom de l'unité de soins (service)</t>
  </si>
  <si>
    <t xml:space="preserve">Activité associée</t>
  </si>
  <si>
    <t xml:space="preserve">Chirurgie pédiatrique</t>
  </si>
  <si>
    <t xml:space="preserve">Médecine adulte</t>
  </si>
  <si>
    <t xml:space="preserve">Médecine pédiatrique</t>
  </si>
  <si>
    <t xml:space="preserve">Psychiatrie</t>
  </si>
  <si>
    <t xml:space="preserve">SLD</t>
  </si>
  <si>
    <t xml:space="preserve">SSR</t>
  </si>
  <si>
    <t xml:space="preserve">Auditeur</t>
  </si>
  <si>
    <t xml:space="preserve">Unité de soins</t>
  </si>
  <si>
    <t xml:space="preserve">Activité Unité de soins</t>
  </si>
  <si>
    <r>
      <rPr>
        <b val="true"/>
        <sz val="8"/>
        <rFont val="Arial"/>
        <family val="2"/>
      </rPr>
      <t xml:space="preserve">Date de recueil
</t>
    </r>
    <r>
      <rPr>
        <sz val="8"/>
        <color rgb="FF333333"/>
        <rFont val="Arial"/>
        <family val="2"/>
      </rPr>
      <t xml:space="preserve">(jj/mm/aaaa)</t>
    </r>
  </si>
  <si>
    <t xml:space="preserve">N° de la grille</t>
  </si>
  <si>
    <r>
      <rPr>
        <b val="true"/>
        <sz val="8"/>
        <rFont val="Arial"/>
        <family val="2"/>
      </rPr>
      <t xml:space="preserve">Date d'initiation du traitement antibiotique
</t>
    </r>
    <r>
      <rPr>
        <sz val="8"/>
        <rFont val="Arial"/>
        <family val="2"/>
      </rPr>
      <t xml:space="preserve">(jj/mm/aaaa)</t>
    </r>
  </si>
  <si>
    <t xml:space="preserve"> - Patient - 
catégorie</t>
  </si>
  <si>
    <t xml:space="preserve"> - Patient - 
âge</t>
  </si>
  <si>
    <r>
      <rPr>
        <b val="true"/>
        <sz val="8"/>
        <color rgb="FFFF0000"/>
        <rFont val="Arial"/>
        <family val="2"/>
      </rPr>
      <t xml:space="preserve">N°1</t>
    </r>
    <r>
      <rPr>
        <b val="true"/>
        <sz val="8"/>
        <rFont val="Arial"/>
        <family val="2"/>
      </rPr>
      <t xml:space="preserve"> : La justification de l'antibiothérapie initiale est mentionnée</t>
    </r>
    <r>
      <rPr>
        <sz val="8"/>
        <rFont val="Arial"/>
        <family val="2"/>
      </rPr>
      <t xml:space="preserve"> dans le dossier patient</t>
    </r>
  </si>
  <si>
    <r>
      <rPr>
        <b val="true"/>
        <sz val="8"/>
        <color rgb="FFFF0000"/>
        <rFont val="Arial"/>
        <family val="2"/>
      </rPr>
      <t xml:space="preserve">N°2</t>
    </r>
    <r>
      <rPr>
        <b val="true"/>
        <sz val="8"/>
        <rFont val="Arial"/>
        <family val="2"/>
      </rPr>
      <t xml:space="preserve"> : La prescription initiale</t>
    </r>
    <r>
      <rPr>
        <sz val="8"/>
        <rFont val="Arial"/>
        <family val="2"/>
      </rPr>
      <t xml:space="preserve"> est faite par</t>
    </r>
  </si>
  <si>
    <r>
      <rPr>
        <b val="true"/>
        <sz val="8"/>
        <color rgb="FFFF0000"/>
        <rFont val="Arial"/>
        <family val="2"/>
      </rPr>
      <t xml:space="preserve">N°3</t>
    </r>
    <r>
      <rPr>
        <b val="true"/>
        <sz val="8"/>
        <rFont val="Arial"/>
        <family val="2"/>
      </rPr>
      <t xml:space="preserve"> : Les critères cliniques et/ou paracliniques</t>
    </r>
    <r>
      <rPr>
        <sz val="8"/>
        <rFont val="Arial"/>
        <family val="2"/>
      </rPr>
      <t xml:space="preserve"> permettent de juger, entre la 24</t>
    </r>
    <r>
      <rPr>
        <vertAlign val="superscript"/>
        <sz val="8"/>
        <rFont val="Arial"/>
        <family val="2"/>
      </rPr>
      <t xml:space="preserve">ème</t>
    </r>
    <r>
      <rPr>
        <sz val="8"/>
        <rFont val="Arial"/>
        <family val="2"/>
      </rPr>
      <t xml:space="preserve"> et la 72</t>
    </r>
    <r>
      <rPr>
        <vertAlign val="superscript"/>
        <sz val="8"/>
        <rFont val="Arial"/>
        <family val="2"/>
      </rPr>
      <t xml:space="preserve">ème</t>
    </r>
    <r>
      <rPr>
        <sz val="8"/>
        <rFont val="Arial"/>
        <family val="2"/>
      </rPr>
      <t xml:space="preserve"> heure, de l'efficacité du traitement</t>
    </r>
  </si>
  <si>
    <r>
      <rPr>
        <b val="true"/>
        <sz val="8"/>
        <color rgb="FFFF0000"/>
        <rFont val="Arial"/>
        <family val="2"/>
      </rPr>
      <t xml:space="preserve">N°4</t>
    </r>
    <r>
      <rPr>
        <sz val="8"/>
        <rFont val="Arial"/>
        <family val="2"/>
      </rPr>
      <t xml:space="preserve"> : L'origine bactérienne documentée ou probable de l'infection est </t>
    </r>
    <r>
      <rPr>
        <b val="true"/>
        <sz val="8"/>
        <rFont val="Arial"/>
        <family val="2"/>
      </rPr>
      <t xml:space="preserve">identifiable dans le DP ou le dossier de soins</t>
    </r>
  </si>
  <si>
    <r>
      <rPr>
        <b val="true"/>
        <sz val="8"/>
        <color rgb="FFFF0000"/>
        <rFont val="Arial"/>
        <family val="2"/>
      </rPr>
      <t xml:space="preserve">N°5</t>
    </r>
    <r>
      <rPr>
        <b val="true"/>
        <sz val="8"/>
        <rFont val="Arial"/>
        <family val="2"/>
      </rPr>
      <t xml:space="preserve"> : Le maintien sans modification</t>
    </r>
    <r>
      <rPr>
        <sz val="8"/>
        <rFont val="Arial"/>
        <family val="2"/>
      </rPr>
      <t xml:space="preserve"> de l'antibiothérapie initiale est justifiée dans le DP ou le dossier de soins</t>
    </r>
  </si>
  <si>
    <r>
      <rPr>
        <b val="true"/>
        <sz val="8"/>
        <color rgb="FFFF0000"/>
        <rFont val="Arial"/>
        <family val="2"/>
      </rPr>
      <t xml:space="preserve">N°6.1</t>
    </r>
    <r>
      <rPr>
        <b val="true"/>
        <sz val="8"/>
        <rFont val="Arial"/>
        <family val="2"/>
      </rPr>
      <t xml:space="preserve"> : La modification du traitement</t>
    </r>
    <r>
      <rPr>
        <sz val="8"/>
        <rFont val="Arial"/>
        <family val="2"/>
      </rPr>
      <t xml:space="preserve"> est justifiée dans le DP ou dans le dossier de soins par la </t>
    </r>
    <r>
      <rPr>
        <b val="true"/>
        <sz val="8"/>
        <color rgb="FF008000"/>
        <rFont val="Arial"/>
        <family val="2"/>
      </rPr>
      <t xml:space="preserve">modification des modalités d'administration</t>
    </r>
  </si>
  <si>
    <r>
      <rPr>
        <b val="true"/>
        <sz val="8"/>
        <color rgb="FFFF0000"/>
        <rFont val="Arial"/>
        <family val="2"/>
      </rPr>
      <t xml:space="preserve">N°6.2</t>
    </r>
    <r>
      <rPr>
        <b val="true"/>
        <sz val="8"/>
        <rFont val="Arial"/>
        <family val="2"/>
      </rPr>
      <t xml:space="preserve"> : La modification du traitement</t>
    </r>
    <r>
      <rPr>
        <sz val="8"/>
        <rFont val="Arial"/>
        <family val="2"/>
      </rPr>
      <t xml:space="preserve"> est justifiée dans le DP ou dans le dossier de soins par la </t>
    </r>
    <r>
      <rPr>
        <b val="true"/>
        <sz val="8"/>
        <color rgb="FF008000"/>
        <rFont val="Arial"/>
        <family val="2"/>
      </rPr>
      <t xml:space="preserve">modification de posologie</t>
    </r>
  </si>
  <si>
    <r>
      <rPr>
        <b val="true"/>
        <sz val="8"/>
        <color rgb="FFFF0000"/>
        <rFont val="Arial"/>
        <family val="2"/>
      </rPr>
      <t xml:space="preserve">N°6.3</t>
    </r>
    <r>
      <rPr>
        <b val="true"/>
        <sz val="8"/>
        <rFont val="Arial"/>
        <family val="2"/>
      </rPr>
      <t xml:space="preserve"> : La modification du traitement</t>
    </r>
    <r>
      <rPr>
        <sz val="8"/>
        <rFont val="Arial"/>
        <family val="2"/>
      </rPr>
      <t xml:space="preserve"> est justifiée dans le DP ou dans le dossier de soins par l'</t>
    </r>
    <r>
      <rPr>
        <b val="true"/>
        <sz val="8"/>
        <color rgb="FF008000"/>
        <rFont val="Arial"/>
        <family val="2"/>
      </rPr>
      <t xml:space="preserve">ajout d'antibiotique(s)</t>
    </r>
  </si>
  <si>
    <r>
      <rPr>
        <b val="true"/>
        <sz val="8"/>
        <color rgb="FFFF0000"/>
        <rFont val="Arial"/>
        <family val="2"/>
      </rPr>
      <t xml:space="preserve">N°6.4</t>
    </r>
    <r>
      <rPr>
        <b val="true"/>
        <sz val="8"/>
        <rFont val="Arial"/>
        <family val="2"/>
      </rPr>
      <t xml:space="preserve"> : La modification du traitement</t>
    </r>
    <r>
      <rPr>
        <sz val="8"/>
        <rFont val="Arial"/>
        <family val="2"/>
      </rPr>
      <t xml:space="preserve"> est justifiée dans le DP ou dans le dossier de soins par le </t>
    </r>
    <r>
      <rPr>
        <b val="true"/>
        <sz val="8"/>
        <color rgb="FF008000"/>
        <rFont val="Arial"/>
        <family val="2"/>
      </rPr>
      <t xml:space="preserve">changement d'antibiotique(s)</t>
    </r>
  </si>
  <si>
    <r>
      <rPr>
        <b val="true"/>
        <sz val="8"/>
        <color rgb="FFFF0000"/>
        <rFont val="Arial"/>
        <family val="2"/>
      </rPr>
      <t xml:space="preserve">N°6.5</t>
    </r>
    <r>
      <rPr>
        <b val="true"/>
        <sz val="8"/>
        <rFont val="Arial"/>
        <family val="2"/>
      </rPr>
      <t xml:space="preserve"> : La modification du traitement</t>
    </r>
    <r>
      <rPr>
        <sz val="8"/>
        <rFont val="Arial"/>
        <family val="2"/>
      </rPr>
      <t xml:space="preserve"> est justifiée dans le DP ou dans le dossier de soins par la </t>
    </r>
    <r>
      <rPr>
        <b val="true"/>
        <sz val="8"/>
        <color rgb="FF008000"/>
        <rFont val="Arial"/>
        <family val="2"/>
      </rPr>
      <t xml:space="preserve">désescalade</t>
    </r>
  </si>
  <si>
    <r>
      <rPr>
        <b val="true"/>
        <sz val="8"/>
        <color rgb="FFFF0000"/>
        <rFont val="Arial"/>
        <family val="2"/>
      </rPr>
      <t xml:space="preserve">N°6.6</t>
    </r>
    <r>
      <rPr>
        <b val="true"/>
        <sz val="8"/>
        <rFont val="Arial"/>
        <family val="2"/>
      </rPr>
      <t xml:space="preserve"> : La durée prévisionnelle </t>
    </r>
    <r>
      <rPr>
        <sz val="8"/>
        <rFont val="Arial"/>
        <family val="2"/>
      </rPr>
      <t xml:space="preserve">de l'antibiothérapie est précisée</t>
    </r>
  </si>
  <si>
    <r>
      <rPr>
        <b val="true"/>
        <sz val="8"/>
        <color rgb="FFFF0000"/>
        <rFont val="Arial"/>
        <family val="2"/>
      </rPr>
      <t xml:space="preserve">N°7</t>
    </r>
    <r>
      <rPr>
        <b val="true"/>
        <sz val="8"/>
        <rFont val="Arial"/>
        <family val="2"/>
      </rPr>
      <t xml:space="preserve"> : L'arrêt de l'antibiothérapie</t>
    </r>
    <r>
      <rPr>
        <sz val="8"/>
        <rFont val="Arial"/>
        <family val="2"/>
      </rPr>
      <t xml:space="preserve"> est justifiée dans le DP ou dans le dossier de soins</t>
    </r>
  </si>
  <si>
    <r>
      <rPr>
        <b val="true"/>
        <sz val="8"/>
        <color rgb="FFFF0000"/>
        <rFont val="Arial"/>
        <family val="2"/>
      </rPr>
      <t xml:space="preserve">N°8.1</t>
    </r>
    <r>
      <rPr>
        <sz val="8"/>
        <rFont val="Arial"/>
        <family val="2"/>
      </rPr>
      <t xml:space="preserve"> : L'antibiothérapie a été </t>
    </r>
    <r>
      <rPr>
        <b val="true"/>
        <sz val="8"/>
        <color rgb="FF008000"/>
        <rFont val="Arial"/>
        <family val="2"/>
      </rPr>
      <t xml:space="preserve">réévaluée à la 24</t>
    </r>
    <r>
      <rPr>
        <b val="true"/>
        <vertAlign val="superscript"/>
        <sz val="8"/>
        <color rgb="FF008000"/>
        <rFont val="Arial"/>
        <family val="2"/>
      </rPr>
      <t xml:space="preserve">ème</t>
    </r>
    <r>
      <rPr>
        <b val="true"/>
        <sz val="8"/>
        <color rgb="FF008000"/>
        <rFont val="Arial"/>
        <family val="2"/>
      </rPr>
      <t xml:space="preserve"> heure</t>
    </r>
  </si>
  <si>
    <r>
      <rPr>
        <b val="true"/>
        <sz val="8"/>
        <color rgb="FFFF0000"/>
        <rFont val="Arial"/>
        <family val="2"/>
      </rPr>
      <t xml:space="preserve">N°8.2</t>
    </r>
    <r>
      <rPr>
        <sz val="8"/>
        <rFont val="Arial"/>
        <family val="2"/>
      </rPr>
      <t xml:space="preserve"> : L'antibiothérapie a été </t>
    </r>
    <r>
      <rPr>
        <b val="true"/>
        <sz val="8"/>
        <color rgb="FF008000"/>
        <rFont val="Arial"/>
        <family val="2"/>
      </rPr>
      <t xml:space="preserve">réévaluée entre la 24</t>
    </r>
    <r>
      <rPr>
        <b val="true"/>
        <vertAlign val="superscript"/>
        <sz val="8"/>
        <color rgb="FF008000"/>
        <rFont val="Arial"/>
        <family val="2"/>
      </rPr>
      <t xml:space="preserve">ème</t>
    </r>
    <r>
      <rPr>
        <b val="true"/>
        <sz val="8"/>
        <color rgb="FF008000"/>
        <rFont val="Arial"/>
        <family val="2"/>
      </rPr>
      <t xml:space="preserve"> et la 48</t>
    </r>
    <r>
      <rPr>
        <b val="true"/>
        <vertAlign val="superscript"/>
        <sz val="8"/>
        <color rgb="FF008000"/>
        <rFont val="Arial"/>
        <family val="2"/>
      </rPr>
      <t xml:space="preserve">ème</t>
    </r>
    <r>
      <rPr>
        <b val="true"/>
        <sz val="8"/>
        <color rgb="FF008000"/>
        <rFont val="Arial"/>
        <family val="2"/>
      </rPr>
      <t xml:space="preserve"> heure</t>
    </r>
  </si>
  <si>
    <r>
      <rPr>
        <b val="true"/>
        <sz val="8"/>
        <color rgb="FFFF0000"/>
        <rFont val="Arial"/>
        <family val="2"/>
      </rPr>
      <t xml:space="preserve">N°8.3</t>
    </r>
    <r>
      <rPr>
        <sz val="8"/>
        <rFont val="Arial"/>
        <family val="2"/>
      </rPr>
      <t xml:space="preserve"> : L'antibiothérapie a été </t>
    </r>
    <r>
      <rPr>
        <b val="true"/>
        <sz val="8"/>
        <color rgb="FF008000"/>
        <rFont val="Arial"/>
        <family val="2"/>
      </rPr>
      <t xml:space="preserve">réévaluée entre la 48</t>
    </r>
    <r>
      <rPr>
        <b val="true"/>
        <vertAlign val="superscript"/>
        <sz val="8"/>
        <color rgb="FF008000"/>
        <rFont val="Arial"/>
        <family val="2"/>
      </rPr>
      <t xml:space="preserve">ème</t>
    </r>
    <r>
      <rPr>
        <b val="true"/>
        <sz val="8"/>
        <color rgb="FF008000"/>
        <rFont val="Arial"/>
        <family val="2"/>
      </rPr>
      <t xml:space="preserve"> et la 72</t>
    </r>
    <r>
      <rPr>
        <b val="true"/>
        <vertAlign val="superscript"/>
        <sz val="8"/>
        <color rgb="FF008000"/>
        <rFont val="Arial"/>
        <family val="2"/>
      </rPr>
      <t xml:space="preserve">ème</t>
    </r>
    <r>
      <rPr>
        <b val="true"/>
        <sz val="8"/>
        <color rgb="FF008000"/>
        <rFont val="Arial"/>
        <family val="2"/>
      </rPr>
      <t xml:space="preserve"> heure</t>
    </r>
  </si>
  <si>
    <r>
      <rPr>
        <b val="true"/>
        <sz val="8"/>
        <color rgb="FFFF0000"/>
        <rFont val="Arial"/>
        <family val="2"/>
      </rPr>
      <t xml:space="preserve">N°8.4</t>
    </r>
    <r>
      <rPr>
        <sz val="8"/>
        <rFont val="Arial"/>
        <family val="2"/>
      </rPr>
      <t xml:space="preserve"> : L'antibiothérapie a été </t>
    </r>
    <r>
      <rPr>
        <b val="true"/>
        <sz val="8"/>
        <color rgb="FF008000"/>
        <rFont val="Arial"/>
        <family val="2"/>
      </rPr>
      <t xml:space="preserve">réévaluée au-delà de la 72</t>
    </r>
    <r>
      <rPr>
        <b val="true"/>
        <vertAlign val="superscript"/>
        <sz val="8"/>
        <color rgb="FF008000"/>
        <rFont val="Arial"/>
        <family val="2"/>
      </rPr>
      <t xml:space="preserve">ème</t>
    </r>
    <r>
      <rPr>
        <b val="true"/>
        <sz val="8"/>
        <color rgb="FF008000"/>
        <rFont val="Arial"/>
        <family val="2"/>
      </rPr>
      <t xml:space="preserve"> heure</t>
    </r>
  </si>
  <si>
    <r>
      <rPr>
        <b val="true"/>
        <sz val="8"/>
        <color rgb="FFFF0000"/>
        <rFont val="Arial"/>
        <family val="2"/>
      </rPr>
      <t xml:space="preserve">N°8.5</t>
    </r>
    <r>
      <rPr>
        <sz val="8"/>
        <rFont val="Arial"/>
        <family val="2"/>
      </rPr>
      <t xml:space="preserve"> : L'antibiothérapie n'a </t>
    </r>
    <r>
      <rPr>
        <b val="true"/>
        <sz val="8"/>
        <color rgb="FF008000"/>
        <rFont val="Arial"/>
        <family val="2"/>
      </rPr>
      <t xml:space="preserve">pas été réévaluée</t>
    </r>
  </si>
  <si>
    <r>
      <rPr>
        <b val="true"/>
        <sz val="8"/>
        <color rgb="FFFF0000"/>
        <rFont val="Arial"/>
        <family val="2"/>
      </rPr>
      <t xml:space="preserve">N°9</t>
    </r>
    <r>
      <rPr>
        <sz val="8"/>
        <rFont val="Arial"/>
        <family val="2"/>
      </rPr>
      <t xml:space="preserve"> : La poursuite de l'</t>
    </r>
    <r>
      <rPr>
        <b val="true"/>
        <sz val="8"/>
        <rFont val="Arial"/>
        <family val="2"/>
      </rPr>
      <t xml:space="preserve">antibiothérapie probabiliste</t>
    </r>
    <r>
      <rPr>
        <sz val="8"/>
        <rFont val="Arial"/>
        <family val="2"/>
      </rPr>
      <t xml:space="preserve"> au-delà de 3-4 jours est </t>
    </r>
    <r>
      <rPr>
        <b val="true"/>
        <sz val="8"/>
        <rFont val="Arial"/>
        <family val="2"/>
      </rPr>
      <t xml:space="preserve">argumentée</t>
    </r>
    <r>
      <rPr>
        <sz val="8"/>
        <rFont val="Arial"/>
        <family val="2"/>
      </rPr>
      <t xml:space="preserve"> dans le DP ou dans le dossier de soins</t>
    </r>
  </si>
  <si>
    <t xml:space="preserve">Enfant</t>
  </si>
  <si>
    <t xml:space="preserve">Homme</t>
  </si>
  <si>
    <t xml:space="preserve">Femme</t>
  </si>
  <si>
    <r>
      <rPr>
        <sz val="8"/>
        <rFont val="Times New Roman"/>
        <family val="1"/>
      </rPr>
      <t xml:space="preserve"> &lt;</t>
    </r>
    <r>
      <rPr>
        <sz val="8"/>
        <rFont val="Arial"/>
        <family val="2"/>
      </rPr>
      <t xml:space="preserve"> 6 mois</t>
    </r>
  </si>
  <si>
    <t xml:space="preserve">≥ 18 et &lt; 25 ans</t>
  </si>
  <si>
    <t xml:space="preserve">≥ 6 mois et &lt; 2 ans</t>
  </si>
  <si>
    <t xml:space="preserve">≥ 25 et &lt; 40 ans</t>
  </si>
  <si>
    <r>
      <rPr>
        <sz val="8"/>
        <rFont val="Times New Roman"/>
        <family val="1"/>
      </rPr>
      <t xml:space="preserve">≥</t>
    </r>
    <r>
      <rPr>
        <sz val="8"/>
        <rFont val="Arial"/>
        <family val="2"/>
      </rPr>
      <t xml:space="preserve"> 2 et &lt; 5 ans</t>
    </r>
  </si>
  <si>
    <t xml:space="preserve">≥ 40 et &lt; 60 ans</t>
  </si>
  <si>
    <t xml:space="preserve">≥  5 et &lt; 10 ans</t>
  </si>
  <si>
    <t xml:space="preserve">≥ 60 et &lt; 75 ans</t>
  </si>
  <si>
    <t xml:space="preserve">≥ 10 et &lt; 15 ans</t>
  </si>
  <si>
    <t xml:space="preserve">≥ 75 ans</t>
  </si>
  <si>
    <t xml:space="preserve">≥ 15 et &lt; 18 ans</t>
  </si>
  <si>
    <t xml:space="preserve">Nombre total de dossiers :</t>
  </si>
  <si>
    <t xml:space="preserve">Nombre de Activité Unité de soins</t>
  </si>
  <si>
    <t xml:space="preserve">Nombre de  - Patient - 
âge</t>
  </si>
  <si>
    <t xml:space="preserve">Nombre de Unité de soins</t>
  </si>
  <si>
    <t xml:space="preserve">Typologie patients :</t>
  </si>
  <si>
    <t xml:space="preserve">Total</t>
  </si>
  <si>
    <t xml:space="preserve">Enfant : </t>
  </si>
  <si>
    <t xml:space="preserve">Total général</t>
  </si>
  <si>
    <t xml:space="preserve">Femme : </t>
  </si>
  <si>
    <t xml:space="preserve">Homme : </t>
  </si>
  <si>
    <t xml:space="preserve">Total : </t>
  </si>
  <si>
    <t xml:space="preserve">N°1 : La justification de l'antibiothérapie initiale est mentionnée dans le dossier patient</t>
  </si>
  <si>
    <t xml:space="preserve">Oui</t>
  </si>
  <si>
    <t xml:space="preserve">Non</t>
  </si>
  <si>
    <t xml:space="preserve">N°2 : La prescription initiale est faite par</t>
  </si>
  <si>
    <t xml:space="preserve">Interne</t>
  </si>
  <si>
    <t xml:space="preserve">Médecin sénior</t>
  </si>
  <si>
    <t xml:space="preserve">Référent antibiotique</t>
  </si>
  <si>
    <r>
      <rPr>
        <b val="true"/>
        <sz val="8"/>
        <rFont val="Arial"/>
        <family val="2"/>
      </rPr>
      <t xml:space="preserve">N°3 : Les critères cliniques et ou paracliniques permettent de juger, entre la 24</t>
    </r>
    <r>
      <rPr>
        <b val="true"/>
        <vertAlign val="superscript"/>
        <sz val="8"/>
        <rFont val="Arial"/>
        <family val="2"/>
      </rPr>
      <t xml:space="preserve">ème</t>
    </r>
    <r>
      <rPr>
        <b val="true"/>
        <sz val="8"/>
        <rFont val="Arial"/>
        <family val="2"/>
      </rPr>
      <t xml:space="preserve"> et la 72</t>
    </r>
    <r>
      <rPr>
        <b val="true"/>
        <vertAlign val="superscript"/>
        <sz val="8"/>
        <rFont val="Arial"/>
        <family val="2"/>
      </rPr>
      <t xml:space="preserve">ème</t>
    </r>
    <r>
      <rPr>
        <b val="true"/>
        <sz val="8"/>
        <rFont val="Arial"/>
        <family val="2"/>
      </rPr>
      <t xml:space="preserve"> heure, de l'efficacité du traitement</t>
    </r>
  </si>
  <si>
    <t xml:space="preserve">N°4 : L'origine bactérienne documentée ou probable de l'infection est identifiable dans le DP ou le dossier de soins</t>
  </si>
  <si>
    <t xml:space="preserve">Non applicable</t>
  </si>
  <si>
    <t xml:space="preserve">N°5 : Le maintien sans modification de l'antibiothérapie initiale est justifiée dans le DP ou le dossier de soins</t>
  </si>
  <si>
    <t xml:space="preserve">N°6 : La modification du traitement est justifiée dans le DP ou dans le dossier de soins par la modification des modalités d'administration</t>
  </si>
  <si>
    <t xml:space="preserve">N°6 : La modification du traitement est justifiée dans le DP ou dans le dossier de soins par la modification de posologie</t>
  </si>
  <si>
    <t xml:space="preserve">N°6 : La modification du traitement est justifiée dans le DP ou dans le dossier de soins par l'ajout d'antibiotique(s)</t>
  </si>
  <si>
    <t xml:space="preserve">N°6 : La modification du traitement est justifiée dans le DP ou dans le dossier de soins par le changement d'antibiotique(s)</t>
  </si>
  <si>
    <t xml:space="preserve">N°6 : La modification du traitement est justifiée dans le DP ou dans le dossier de soins par la désescalade</t>
  </si>
  <si>
    <t xml:space="preserve">N°6bis : La durée prévisionnelle de l'antibiothérapie est précisée</t>
  </si>
  <si>
    <t xml:space="preserve">N°7 : L'arrêt de l'antibiothérapie est justifiée dans le DP ou dans le dossier de soins</t>
  </si>
  <si>
    <t xml:space="preserve">N°8 : L'antibiothérapie a été réévaluée :</t>
  </si>
  <si>
    <r>
      <rPr>
        <sz val="8"/>
        <rFont val="Arial"/>
        <family val="2"/>
      </rPr>
      <t xml:space="preserve">A la 24</t>
    </r>
    <r>
      <rPr>
        <vertAlign val="superscript"/>
        <sz val="8"/>
        <rFont val="Arial"/>
        <family val="2"/>
      </rPr>
      <t xml:space="preserve">ème</t>
    </r>
    <r>
      <rPr>
        <sz val="8"/>
        <rFont val="Arial"/>
        <family val="2"/>
      </rPr>
      <t xml:space="preserve"> heure</t>
    </r>
  </si>
  <si>
    <r>
      <rPr>
        <sz val="8"/>
        <rFont val="Arial"/>
        <family val="2"/>
      </rPr>
      <t xml:space="preserve">Entre la 24</t>
    </r>
    <r>
      <rPr>
        <vertAlign val="superscript"/>
        <sz val="8"/>
        <rFont val="Arial"/>
        <family val="2"/>
      </rPr>
      <t xml:space="preserve">ème</t>
    </r>
    <r>
      <rPr>
        <sz val="8"/>
        <rFont val="Arial"/>
        <family val="2"/>
      </rPr>
      <t xml:space="preserve"> et la 48</t>
    </r>
    <r>
      <rPr>
        <vertAlign val="superscript"/>
        <sz val="8"/>
        <rFont val="Arial"/>
        <family val="2"/>
      </rPr>
      <t xml:space="preserve">ème</t>
    </r>
    <r>
      <rPr>
        <sz val="8"/>
        <rFont val="Arial"/>
        <family val="2"/>
      </rPr>
      <t xml:space="preserve"> heure</t>
    </r>
  </si>
  <si>
    <r>
      <rPr>
        <sz val="8"/>
        <rFont val="Arial"/>
        <family val="2"/>
      </rPr>
      <t xml:space="preserve">Entre la 48</t>
    </r>
    <r>
      <rPr>
        <vertAlign val="superscript"/>
        <sz val="8"/>
        <rFont val="Arial"/>
        <family val="2"/>
      </rPr>
      <t xml:space="preserve">ème</t>
    </r>
    <r>
      <rPr>
        <sz val="8"/>
        <rFont val="Arial"/>
        <family val="2"/>
      </rPr>
      <t xml:space="preserve"> et la 72</t>
    </r>
    <r>
      <rPr>
        <vertAlign val="superscript"/>
        <sz val="8"/>
        <rFont val="Arial"/>
        <family val="2"/>
      </rPr>
      <t xml:space="preserve">ème</t>
    </r>
    <r>
      <rPr>
        <sz val="8"/>
        <rFont val="Arial"/>
        <family val="2"/>
      </rPr>
      <t xml:space="preserve"> heure</t>
    </r>
  </si>
  <si>
    <r>
      <rPr>
        <sz val="8"/>
        <rFont val="Arial"/>
        <family val="2"/>
      </rPr>
      <t xml:space="preserve">Au-delà de la 72</t>
    </r>
    <r>
      <rPr>
        <vertAlign val="superscript"/>
        <sz val="8"/>
        <rFont val="Arial"/>
        <family val="2"/>
      </rPr>
      <t xml:space="preserve">ème</t>
    </r>
    <r>
      <rPr>
        <sz val="8"/>
        <rFont val="Arial"/>
        <family val="2"/>
      </rPr>
      <t xml:space="preserve"> heure</t>
    </r>
  </si>
  <si>
    <t xml:space="preserve">Jamais réévaluée</t>
  </si>
  <si>
    <t xml:space="preserve">N°9 : La poursuite de l'antibiothérapie probabiliste au-delà de 3-4 jours est argumentée dans le dossi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/d/yyyy"/>
    <numFmt numFmtId="168" formatCode="0%"/>
    <numFmt numFmtId="169" formatCode="0.0%"/>
  </numFmts>
  <fonts count="3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3366"/>
      <name val="Calibri"/>
      <family val="2"/>
    </font>
    <font>
      <sz val="12"/>
      <color rgb="FF003366"/>
      <name val="Calibri"/>
      <family val="2"/>
    </font>
    <font>
      <sz val="12"/>
      <color rgb="FFFF0000"/>
      <name val="Calibri"/>
      <family val="2"/>
    </font>
    <font>
      <i val="true"/>
      <sz val="12"/>
      <color rgb="FF003366"/>
      <name val="Calibri"/>
      <family val="2"/>
    </font>
    <font>
      <i val="true"/>
      <u val="single"/>
      <sz val="12"/>
      <color rgb="FF003366"/>
      <name val="Calibri"/>
      <family val="2"/>
    </font>
    <font>
      <i val="true"/>
      <sz val="11"/>
      <name val="Calibri"/>
      <family val="2"/>
    </font>
    <font>
      <b val="true"/>
      <sz val="12"/>
      <color rgb="FF003366"/>
      <name val="Calibri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color rgb="FF008000"/>
      <name val="Arial"/>
      <family val="2"/>
    </font>
    <font>
      <b val="true"/>
      <vertAlign val="superscript"/>
      <sz val="8"/>
      <color rgb="FF008000"/>
      <name val="Arial"/>
      <family val="2"/>
    </font>
    <font>
      <sz val="8"/>
      <color rgb="FFFF0000"/>
      <name val="Arial"/>
      <family val="2"/>
    </font>
    <font>
      <sz val="8"/>
      <name val="Times New Roman"/>
      <family val="1"/>
    </font>
    <font>
      <b val="true"/>
      <vertAlign val="superscript"/>
      <sz val="8"/>
      <name val="Arial"/>
      <family val="2"/>
    </font>
    <font>
      <sz val="8"/>
      <color rgb="FF000000"/>
      <name val="Arial"/>
      <family val="2"/>
    </font>
    <font>
      <sz val="11.75"/>
      <color rgb="FF000000"/>
      <name val="Times New Roman"/>
      <family val="2"/>
    </font>
    <font>
      <sz val="9.75"/>
      <color rgb="FF000000"/>
      <name val="Times New Roman"/>
      <family val="2"/>
    </font>
    <font>
      <sz val="8.25"/>
      <color rgb="FF000000"/>
      <name val="Times New Roman"/>
      <family val="2"/>
    </font>
    <font>
      <sz val="10.25"/>
      <color rgb="FF000000"/>
      <name val="Times New Roman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sz val="12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<Relationship Id="rId9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33603629694"/>
          <c:y val="0.080749354005168"/>
          <c:w val="0.918524954146153"/>
          <c:h val="0.9192506459948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- toutes activités'!$C$46:$C$48</c:f>
              <c:strCache>
                <c:ptCount val="3"/>
                <c:pt idx="0">
                  <c:v>Interne</c:v>
                </c:pt>
                <c:pt idx="1">
                  <c:v>Médecin sénior</c:v>
                </c:pt>
                <c:pt idx="2">
                  <c:v>Référent antibiotique</c:v>
                </c:pt>
              </c:strCache>
            </c:strRef>
          </c:cat>
          <c:val>
            <c:numRef>
              <c:f>'Résultats - toutes activités'!$E$46:$E$48</c:f>
              <c:numCache>
                <c:formatCode>General</c:formatCode>
                <c:ptCount val="3"/>
              </c:numCache>
            </c:numRef>
          </c:val>
        </c:ser>
        <c:gapWidth val="40"/>
        <c:shape val="box"/>
        <c:axId val="52540672"/>
        <c:axId val="1401685"/>
        <c:axId val="0"/>
      </c:bar3DChart>
      <c:catAx>
        <c:axId val="5254067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1685"/>
        <c:auto val="1"/>
        <c:lblAlgn val="ctr"/>
        <c:lblOffset val="100"/>
        <c:noMultiLvlLbl val="0"/>
      </c:catAx>
      <c:valAx>
        <c:axId val="140168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40672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33603629694"/>
          <c:y val="0.0807754442649435"/>
          <c:w val="0.914760111979921"/>
          <c:h val="0.91922455573505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- toutes activités'!$C$89:$C$91</c:f>
              <c:strCache>
                <c:ptCount val="3"/>
                <c:pt idx="0">
                  <c:v>Oui</c:v>
                </c:pt>
                <c:pt idx="1">
                  <c:v>Non</c:v>
                </c:pt>
                <c:pt idx="2">
                  <c:v>Non applicable</c:v>
                </c:pt>
              </c:strCache>
            </c:strRef>
          </c:cat>
          <c:val>
            <c:numRef>
              <c:f>'Résultats - toutes activités'!$E$89:$E$91</c:f>
              <c:numCache>
                <c:formatCode>General</c:formatCode>
                <c:ptCount val="3"/>
              </c:numCache>
            </c:numRef>
          </c:val>
        </c:ser>
        <c:gapWidth val="40"/>
        <c:shape val="box"/>
        <c:axId val="50068918"/>
        <c:axId val="13674845"/>
        <c:axId val="0"/>
      </c:bar3DChart>
      <c:catAx>
        <c:axId val="5006891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674845"/>
        <c:auto val="1"/>
        <c:lblAlgn val="ctr"/>
        <c:lblOffset val="100"/>
        <c:noMultiLvlLbl val="0"/>
      </c:catAx>
      <c:valAx>
        <c:axId val="1367484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68918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33603629694"/>
          <c:y val="0.080749354005168"/>
          <c:w val="0.914760111979921"/>
          <c:h val="0.9192506459948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- toutes activités'!$C$98:$C$100</c:f>
              <c:strCache>
                <c:ptCount val="3"/>
                <c:pt idx="0">
                  <c:v>Oui</c:v>
                </c:pt>
                <c:pt idx="1">
                  <c:v>Non</c:v>
                </c:pt>
                <c:pt idx="2">
                  <c:v>Non applicable</c:v>
                </c:pt>
              </c:strCache>
            </c:strRef>
          </c:cat>
          <c:val>
            <c:numRef>
              <c:f>'Résultats - toutes activités'!$E$98:$E$100</c:f>
              <c:numCache>
                <c:formatCode>General</c:formatCode>
                <c:ptCount val="3"/>
              </c:numCache>
            </c:numRef>
          </c:val>
        </c:ser>
        <c:gapWidth val="40"/>
        <c:shape val="box"/>
        <c:axId val="56874473"/>
        <c:axId val="99837610"/>
        <c:axId val="0"/>
      </c:bar3DChart>
      <c:catAx>
        <c:axId val="5687447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37610"/>
        <c:auto val="1"/>
        <c:lblAlgn val="ctr"/>
        <c:lblOffset val="100"/>
        <c:noMultiLvlLbl val="0"/>
      </c:catAx>
      <c:valAx>
        <c:axId val="9983761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74473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33603629694"/>
          <c:y val="0.0807754442649435"/>
          <c:w val="0.914760111979921"/>
          <c:h val="0.91922455573505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- toutes activités'!$C$107:$C$109</c:f>
              <c:strCache>
                <c:ptCount val="3"/>
                <c:pt idx="0">
                  <c:v>Oui</c:v>
                </c:pt>
                <c:pt idx="1">
                  <c:v>Non</c:v>
                </c:pt>
                <c:pt idx="2">
                  <c:v>Non applicable</c:v>
                </c:pt>
              </c:strCache>
            </c:strRef>
          </c:cat>
          <c:val>
            <c:numRef>
              <c:f>'Résultats - toutes activités'!$E$107:$E$109</c:f>
              <c:numCache>
                <c:formatCode>General</c:formatCode>
                <c:ptCount val="3"/>
              </c:numCache>
            </c:numRef>
          </c:val>
        </c:ser>
        <c:gapWidth val="40"/>
        <c:shape val="box"/>
        <c:axId val="62576481"/>
        <c:axId val="11009896"/>
        <c:axId val="0"/>
      </c:bar3DChart>
      <c:catAx>
        <c:axId val="6257648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09896"/>
        <c:auto val="1"/>
        <c:lblAlgn val="ctr"/>
        <c:lblOffset val="100"/>
        <c:noMultiLvlLbl val="0"/>
      </c:catAx>
      <c:valAx>
        <c:axId val="1100989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7648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33603629694"/>
          <c:y val="0.080749354005168"/>
          <c:w val="0.914760111979921"/>
          <c:h val="0.9192506459948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- toutes activités'!$C$116:$C$118</c:f>
              <c:strCache>
                <c:ptCount val="3"/>
                <c:pt idx="0">
                  <c:v>Oui</c:v>
                </c:pt>
                <c:pt idx="1">
                  <c:v>Non</c:v>
                </c:pt>
                <c:pt idx="2">
                  <c:v>Non applicable</c:v>
                </c:pt>
              </c:strCache>
            </c:strRef>
          </c:cat>
          <c:val>
            <c:numRef>
              <c:f>'Résultats - toutes activités'!$E$116:$E$118</c:f>
              <c:numCache>
                <c:formatCode>General</c:formatCode>
                <c:ptCount val="3"/>
              </c:numCache>
            </c:numRef>
          </c:val>
        </c:ser>
        <c:gapWidth val="40"/>
        <c:shape val="box"/>
        <c:axId val="87899353"/>
        <c:axId val="68343581"/>
        <c:axId val="0"/>
      </c:bar3DChart>
      <c:catAx>
        <c:axId val="8789935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43581"/>
        <c:auto val="1"/>
        <c:lblAlgn val="ctr"/>
        <c:lblOffset val="100"/>
        <c:noMultiLvlLbl val="0"/>
      </c:catAx>
      <c:valAx>
        <c:axId val="6834358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99353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33603629694"/>
          <c:y val="0.0807754442649435"/>
          <c:w val="0.914760111979921"/>
          <c:h val="0.91922455573505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- toutes activités'!$C$125:$C$127</c:f>
              <c:strCache>
                <c:ptCount val="3"/>
                <c:pt idx="0">
                  <c:v>Oui</c:v>
                </c:pt>
                <c:pt idx="1">
                  <c:v>Non</c:v>
                </c:pt>
                <c:pt idx="2">
                  <c:v>Non applicable</c:v>
                </c:pt>
              </c:strCache>
            </c:strRef>
          </c:cat>
          <c:val>
            <c:numRef>
              <c:f>'Résultats - toutes activités'!$E$125:$E$127</c:f>
              <c:numCache>
                <c:formatCode>General</c:formatCode>
                <c:ptCount val="3"/>
              </c:numCache>
            </c:numRef>
          </c:val>
        </c:ser>
        <c:gapWidth val="40"/>
        <c:shape val="box"/>
        <c:axId val="23250024"/>
        <c:axId val="85666768"/>
        <c:axId val="0"/>
      </c:bar3DChart>
      <c:catAx>
        <c:axId val="2325002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66768"/>
        <c:auto val="1"/>
        <c:lblAlgn val="ctr"/>
        <c:lblOffset val="100"/>
        <c:noMultiLvlLbl val="0"/>
      </c:catAx>
      <c:valAx>
        <c:axId val="8566676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50024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33603629694"/>
          <c:y val="0.0601829561868079"/>
          <c:w val="0.892364127811565"/>
          <c:h val="0.93981704381319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- toutes activités'!$C$143:$C$147</c:f>
              <c:strCache>
                <c:ptCount val="5"/>
                <c:pt idx="0">
                  <c:v>A la 24ème heure</c:v>
                </c:pt>
                <c:pt idx="1">
                  <c:v>Entre la 24ème et la 48ème heure</c:v>
                </c:pt>
                <c:pt idx="2">
                  <c:v>Entre la 48ème et la 72ème heure</c:v>
                </c:pt>
                <c:pt idx="3">
                  <c:v>Au-delà de la 72ème heure</c:v>
                </c:pt>
                <c:pt idx="4">
                  <c:v>Jamais réévaluée</c:v>
                </c:pt>
              </c:strCache>
            </c:strRef>
          </c:cat>
          <c:val>
            <c:numRef>
              <c:f>'Résultats - toutes activités'!$E$143:$E$147</c:f>
              <c:numCache>
                <c:formatCode>General</c:formatCode>
                <c:ptCount val="5"/>
              </c:numCache>
            </c:numRef>
          </c:val>
        </c:ser>
        <c:gapWidth val="40"/>
        <c:shape val="box"/>
        <c:axId val="75597627"/>
        <c:axId val="22619080"/>
        <c:axId val="0"/>
      </c:bar3DChart>
      <c:catAx>
        <c:axId val="7559762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19080"/>
        <c:auto val="1"/>
        <c:lblAlgn val="ctr"/>
        <c:lblOffset val="100"/>
        <c:noMultiLvlLbl val="0"/>
      </c:catAx>
      <c:valAx>
        <c:axId val="2261908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97627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2577139530371"/>
          <c:y val="0.0994431185361973"/>
          <c:w val="0.931011061517563"/>
          <c:h val="0.90055688146380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- toutes activités'!$C$38:$C$39</c:f>
              <c:strCache>
                <c:ptCount val="2"/>
                <c:pt idx="0">
                  <c:v>Oui</c:v>
                </c:pt>
                <c:pt idx="1">
                  <c:v>Non</c:v>
                </c:pt>
              </c:strCache>
            </c:strRef>
          </c:cat>
          <c:val>
            <c:numRef>
              <c:f>'Résultats - toutes activités'!$E$38:$E$39</c:f>
              <c:numCache>
                <c:formatCode>General</c:formatCode>
                <c:ptCount val="2"/>
              </c:numCache>
            </c:numRef>
          </c:val>
        </c:ser>
        <c:gapWidth val="50"/>
        <c:shape val="box"/>
        <c:axId val="76803996"/>
        <c:axId val="2472268"/>
        <c:axId val="0"/>
      </c:bar3DChart>
      <c:catAx>
        <c:axId val="7680399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2268"/>
        <c:auto val="1"/>
        <c:lblAlgn val="ctr"/>
        <c:lblOffset val="100"/>
        <c:noMultiLvlLbl val="0"/>
      </c:catAx>
      <c:valAx>
        <c:axId val="247226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03996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33603629694"/>
          <c:y val="0.0974279033515199"/>
          <c:w val="0.913987836663771"/>
          <c:h val="0.9025720966484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- toutes activités'!$C$55:$C$56</c:f>
              <c:strCache>
                <c:ptCount val="2"/>
                <c:pt idx="0">
                  <c:v>Oui</c:v>
                </c:pt>
                <c:pt idx="1">
                  <c:v>Non</c:v>
                </c:pt>
              </c:strCache>
            </c:strRef>
          </c:cat>
          <c:val>
            <c:numRef>
              <c:f>'Résultats - toutes activités'!$E$55:$E$56</c:f>
              <c:numCache>
                <c:formatCode>General</c:formatCode>
                <c:ptCount val="2"/>
              </c:numCache>
            </c:numRef>
          </c:val>
        </c:ser>
        <c:gapWidth val="40"/>
        <c:shape val="box"/>
        <c:axId val="17651223"/>
        <c:axId val="84461532"/>
        <c:axId val="0"/>
      </c:bar3DChart>
      <c:catAx>
        <c:axId val="1765122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61532"/>
        <c:auto val="1"/>
        <c:lblAlgn val="ctr"/>
        <c:lblOffset val="100"/>
        <c:noMultiLvlLbl val="0"/>
      </c:catAx>
      <c:valAx>
        <c:axId val="8446153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51223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33603629694"/>
          <c:y val="0.0807754442649435"/>
          <c:w val="0.91562892171059"/>
          <c:h val="0.91922455573505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- toutes activités'!$C$63:$C$65</c:f>
              <c:strCache>
                <c:ptCount val="3"/>
                <c:pt idx="0">
                  <c:v>Oui</c:v>
                </c:pt>
                <c:pt idx="1">
                  <c:v>Non</c:v>
                </c:pt>
                <c:pt idx="2">
                  <c:v>Non applicable</c:v>
                </c:pt>
              </c:strCache>
            </c:strRef>
          </c:cat>
          <c:val>
            <c:numRef>
              <c:f>'Résultats - toutes activités'!$E$63:$E$65</c:f>
              <c:numCache>
                <c:formatCode>General</c:formatCode>
                <c:ptCount val="3"/>
              </c:numCache>
            </c:numRef>
          </c:val>
        </c:ser>
        <c:gapWidth val="40"/>
        <c:shape val="box"/>
        <c:axId val="82890075"/>
        <c:axId val="54052666"/>
        <c:axId val="0"/>
      </c:bar3DChart>
      <c:catAx>
        <c:axId val="828900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52666"/>
        <c:auto val="1"/>
        <c:lblAlgn val="ctr"/>
        <c:lblOffset val="100"/>
        <c:noMultiLvlLbl val="0"/>
      </c:catAx>
      <c:valAx>
        <c:axId val="5405266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90075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33603629694"/>
          <c:y val="0.0807754442649435"/>
          <c:w val="0.914760111979921"/>
          <c:h val="0.91922455573505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- toutes activités'!$C$72:$C$74</c:f>
              <c:strCache>
                <c:ptCount val="3"/>
                <c:pt idx="0">
                  <c:v>Oui</c:v>
                </c:pt>
                <c:pt idx="1">
                  <c:v>Non</c:v>
                </c:pt>
                <c:pt idx="2">
                  <c:v>Non applicable</c:v>
                </c:pt>
              </c:strCache>
            </c:strRef>
          </c:cat>
          <c:val>
            <c:numRef>
              <c:f>'Résultats - toutes activités'!$E$72:$E$74</c:f>
              <c:numCache>
                <c:formatCode>General</c:formatCode>
                <c:ptCount val="3"/>
              </c:numCache>
            </c:numRef>
          </c:val>
        </c:ser>
        <c:gapWidth val="40"/>
        <c:shape val="box"/>
        <c:axId val="43579676"/>
        <c:axId val="53690062"/>
        <c:axId val="0"/>
      </c:bar3DChart>
      <c:catAx>
        <c:axId val="4357967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90062"/>
        <c:auto val="1"/>
        <c:lblAlgn val="ctr"/>
        <c:lblOffset val="100"/>
        <c:noMultiLvlLbl val="0"/>
      </c:catAx>
      <c:valAx>
        <c:axId val="5369006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79676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33603629694"/>
          <c:y val="0.080749354005168"/>
          <c:w val="0.914760111979921"/>
          <c:h val="0.9192506459948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- toutes activités'!$C$80:$C$82</c:f>
              <c:strCache>
                <c:ptCount val="3"/>
                <c:pt idx="0">
                  <c:v>Oui</c:v>
                </c:pt>
                <c:pt idx="1">
                  <c:v>Non</c:v>
                </c:pt>
                <c:pt idx="2">
                  <c:v>Non applicable</c:v>
                </c:pt>
              </c:strCache>
            </c:strRef>
          </c:cat>
          <c:val>
            <c:numRef>
              <c:f>'Résultats - toutes activités'!$E$80:$E$82</c:f>
              <c:numCache>
                <c:formatCode>General</c:formatCode>
                <c:ptCount val="3"/>
              </c:numCache>
            </c:numRef>
          </c:val>
        </c:ser>
        <c:gapWidth val="40"/>
        <c:shape val="box"/>
        <c:axId val="33116725"/>
        <c:axId val="39698025"/>
        <c:axId val="0"/>
      </c:bar3DChart>
      <c:catAx>
        <c:axId val="3311672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98025"/>
        <c:auto val="1"/>
        <c:lblAlgn val="ctr"/>
        <c:lblOffset val="100"/>
        <c:noMultiLvlLbl val="0"/>
      </c:catAx>
      <c:valAx>
        <c:axId val="3969802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16725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33603629694"/>
          <c:y val="0.080749354005168"/>
          <c:w val="0.913987836663771"/>
          <c:h val="0.9192506459948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- toutes activités'!$C$134:$C$136</c:f>
              <c:strCache>
                <c:ptCount val="3"/>
                <c:pt idx="0">
                  <c:v>Oui</c:v>
                </c:pt>
                <c:pt idx="1">
                  <c:v>Non</c:v>
                </c:pt>
                <c:pt idx="2">
                  <c:v>Non applicable</c:v>
                </c:pt>
              </c:strCache>
            </c:strRef>
          </c:cat>
          <c:val>
            <c:numRef>
              <c:f>'Résultats - toutes activités'!$E$134:$E$136</c:f>
              <c:numCache>
                <c:formatCode>General</c:formatCode>
                <c:ptCount val="3"/>
              </c:numCache>
            </c:numRef>
          </c:val>
        </c:ser>
        <c:gapWidth val="40"/>
        <c:shape val="box"/>
        <c:axId val="69043102"/>
        <c:axId val="17459611"/>
        <c:axId val="0"/>
      </c:bar3DChart>
      <c:catAx>
        <c:axId val="6904310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59611"/>
        <c:auto val="1"/>
        <c:lblAlgn val="ctr"/>
        <c:lblOffset val="100"/>
        <c:noMultiLvlLbl val="0"/>
      </c:catAx>
      <c:valAx>
        <c:axId val="1745961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043102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33603629694"/>
          <c:y val="0.0807754442649435"/>
          <c:w val="0.914760111979921"/>
          <c:h val="0.91922455573505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- toutes activités'!$C$154:$C$156</c:f>
              <c:strCache>
                <c:ptCount val="3"/>
                <c:pt idx="0">
                  <c:v>Oui</c:v>
                </c:pt>
                <c:pt idx="1">
                  <c:v>Non</c:v>
                </c:pt>
                <c:pt idx="2">
                  <c:v>Non applicable</c:v>
                </c:pt>
              </c:strCache>
            </c:strRef>
          </c:cat>
          <c:val>
            <c:numRef>
              <c:f>'Résultats - toutes activités'!$E$154:$E$156</c:f>
              <c:numCache>
                <c:formatCode>General</c:formatCode>
                <c:ptCount val="3"/>
              </c:numCache>
            </c:numRef>
          </c:val>
        </c:ser>
        <c:gapWidth val="40"/>
        <c:shape val="box"/>
        <c:axId val="48607356"/>
        <c:axId val="4648037"/>
        <c:axId val="0"/>
      </c:bar3DChart>
      <c:catAx>
        <c:axId val="4860735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8037"/>
        <c:auto val="1"/>
        <c:lblAlgn val="ctr"/>
        <c:lblOffset val="100"/>
        <c:noMultiLvlLbl val="0"/>
      </c:catAx>
      <c:valAx>
        <c:axId val="464803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07356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4</xdr:row>
      <xdr:rowOff>9720</xdr:rowOff>
    </xdr:from>
    <xdr:to>
      <xdr:col>11</xdr:col>
      <xdr:colOff>104400</xdr:colOff>
      <xdr:row>49</xdr:row>
      <xdr:rowOff>171360</xdr:rowOff>
    </xdr:to>
    <xdr:graphicFrame>
      <xdr:nvGraphicFramePr>
        <xdr:cNvPr id="0" name="Graphique 2"/>
        <xdr:cNvGraphicFramePr/>
      </xdr:nvGraphicFramePr>
      <xdr:xfrm>
        <a:off x="2407320" y="8039160"/>
        <a:ext cx="3728880" cy="11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141</xdr:row>
      <xdr:rowOff>9720</xdr:rowOff>
    </xdr:from>
    <xdr:to>
      <xdr:col>11</xdr:col>
      <xdr:colOff>104400</xdr:colOff>
      <xdr:row>148</xdr:row>
      <xdr:rowOff>171360</xdr:rowOff>
    </xdr:to>
    <xdr:graphicFrame>
      <xdr:nvGraphicFramePr>
        <xdr:cNvPr id="1" name="Graphique 7"/>
        <xdr:cNvGraphicFramePr/>
      </xdr:nvGraphicFramePr>
      <xdr:xfrm>
        <a:off x="2407320" y="26613000"/>
        <a:ext cx="372888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440</xdr:colOff>
      <xdr:row>36</xdr:row>
      <xdr:rowOff>19440</xdr:rowOff>
    </xdr:from>
    <xdr:to>
      <xdr:col>11</xdr:col>
      <xdr:colOff>95040</xdr:colOff>
      <xdr:row>40</xdr:row>
      <xdr:rowOff>162000</xdr:rowOff>
    </xdr:to>
    <xdr:graphicFrame>
      <xdr:nvGraphicFramePr>
        <xdr:cNvPr id="2" name="Graphique 13"/>
        <xdr:cNvGraphicFramePr/>
      </xdr:nvGraphicFramePr>
      <xdr:xfrm>
        <a:off x="2417040" y="6715440"/>
        <a:ext cx="3709800" cy="9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9720</xdr:colOff>
      <xdr:row>53</xdr:row>
      <xdr:rowOff>9720</xdr:rowOff>
    </xdr:from>
    <xdr:to>
      <xdr:col>11</xdr:col>
      <xdr:colOff>104400</xdr:colOff>
      <xdr:row>57</xdr:row>
      <xdr:rowOff>171000</xdr:rowOff>
    </xdr:to>
    <xdr:graphicFrame>
      <xdr:nvGraphicFramePr>
        <xdr:cNvPr id="3" name="Graphique 14"/>
        <xdr:cNvGraphicFramePr/>
      </xdr:nvGraphicFramePr>
      <xdr:xfrm>
        <a:off x="2407320" y="9753840"/>
        <a:ext cx="3728880" cy="9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61</xdr:row>
      <xdr:rowOff>9720</xdr:rowOff>
    </xdr:from>
    <xdr:to>
      <xdr:col>11</xdr:col>
      <xdr:colOff>104400</xdr:colOff>
      <xdr:row>66</xdr:row>
      <xdr:rowOff>171000</xdr:rowOff>
    </xdr:to>
    <xdr:graphicFrame>
      <xdr:nvGraphicFramePr>
        <xdr:cNvPr id="4" name="Graphique 15"/>
        <xdr:cNvGraphicFramePr/>
      </xdr:nvGraphicFramePr>
      <xdr:xfrm>
        <a:off x="2407320" y="11277720"/>
        <a:ext cx="3728880" cy="11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9720</xdr:colOff>
      <xdr:row>70</xdr:row>
      <xdr:rowOff>9720</xdr:rowOff>
    </xdr:from>
    <xdr:to>
      <xdr:col>11</xdr:col>
      <xdr:colOff>104400</xdr:colOff>
      <xdr:row>75</xdr:row>
      <xdr:rowOff>171000</xdr:rowOff>
    </xdr:to>
    <xdr:graphicFrame>
      <xdr:nvGraphicFramePr>
        <xdr:cNvPr id="5" name="Graphique 16"/>
        <xdr:cNvGraphicFramePr/>
      </xdr:nvGraphicFramePr>
      <xdr:xfrm>
        <a:off x="2407320" y="12992400"/>
        <a:ext cx="3728880" cy="11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9720</xdr:colOff>
      <xdr:row>78</xdr:row>
      <xdr:rowOff>9360</xdr:rowOff>
    </xdr:from>
    <xdr:to>
      <xdr:col>11</xdr:col>
      <xdr:colOff>104400</xdr:colOff>
      <xdr:row>83</xdr:row>
      <xdr:rowOff>171360</xdr:rowOff>
    </xdr:to>
    <xdr:graphicFrame>
      <xdr:nvGraphicFramePr>
        <xdr:cNvPr id="6" name="Graphique 17"/>
        <xdr:cNvGraphicFramePr/>
      </xdr:nvGraphicFramePr>
      <xdr:xfrm>
        <a:off x="2407320" y="14611320"/>
        <a:ext cx="3728880" cy="11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132</xdr:row>
      <xdr:rowOff>9360</xdr:rowOff>
    </xdr:from>
    <xdr:to>
      <xdr:col>11</xdr:col>
      <xdr:colOff>104400</xdr:colOff>
      <xdr:row>137</xdr:row>
      <xdr:rowOff>171360</xdr:rowOff>
    </xdr:to>
    <xdr:graphicFrame>
      <xdr:nvGraphicFramePr>
        <xdr:cNvPr id="7" name="Graphique 18"/>
        <xdr:cNvGraphicFramePr/>
      </xdr:nvGraphicFramePr>
      <xdr:xfrm>
        <a:off x="2407320" y="24898320"/>
        <a:ext cx="3728880" cy="11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9720</xdr:colOff>
      <xdr:row>152</xdr:row>
      <xdr:rowOff>9720</xdr:rowOff>
    </xdr:from>
    <xdr:to>
      <xdr:col>11</xdr:col>
      <xdr:colOff>104400</xdr:colOff>
      <xdr:row>157</xdr:row>
      <xdr:rowOff>171000</xdr:rowOff>
    </xdr:to>
    <xdr:graphicFrame>
      <xdr:nvGraphicFramePr>
        <xdr:cNvPr id="8" name="Graphique 19"/>
        <xdr:cNvGraphicFramePr/>
      </xdr:nvGraphicFramePr>
      <xdr:xfrm>
        <a:off x="2407320" y="28708560"/>
        <a:ext cx="3728880" cy="11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9720</xdr:colOff>
      <xdr:row>87</xdr:row>
      <xdr:rowOff>9720</xdr:rowOff>
    </xdr:from>
    <xdr:to>
      <xdr:col>11</xdr:col>
      <xdr:colOff>104400</xdr:colOff>
      <xdr:row>92</xdr:row>
      <xdr:rowOff>171000</xdr:rowOff>
    </xdr:to>
    <xdr:graphicFrame>
      <xdr:nvGraphicFramePr>
        <xdr:cNvPr id="9" name="Graphique 20"/>
        <xdr:cNvGraphicFramePr/>
      </xdr:nvGraphicFramePr>
      <xdr:xfrm>
        <a:off x="2407320" y="16326000"/>
        <a:ext cx="3728880" cy="11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9720</xdr:colOff>
      <xdr:row>96</xdr:row>
      <xdr:rowOff>9360</xdr:rowOff>
    </xdr:from>
    <xdr:to>
      <xdr:col>11</xdr:col>
      <xdr:colOff>104400</xdr:colOff>
      <xdr:row>101</xdr:row>
      <xdr:rowOff>171360</xdr:rowOff>
    </xdr:to>
    <xdr:graphicFrame>
      <xdr:nvGraphicFramePr>
        <xdr:cNvPr id="10" name="Graphique 21"/>
        <xdr:cNvGraphicFramePr/>
      </xdr:nvGraphicFramePr>
      <xdr:xfrm>
        <a:off x="2407320" y="18040320"/>
        <a:ext cx="3728880" cy="11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9720</xdr:colOff>
      <xdr:row>105</xdr:row>
      <xdr:rowOff>9720</xdr:rowOff>
    </xdr:from>
    <xdr:to>
      <xdr:col>11</xdr:col>
      <xdr:colOff>104400</xdr:colOff>
      <xdr:row>110</xdr:row>
      <xdr:rowOff>171000</xdr:rowOff>
    </xdr:to>
    <xdr:graphicFrame>
      <xdr:nvGraphicFramePr>
        <xdr:cNvPr id="11" name="Graphique 22"/>
        <xdr:cNvGraphicFramePr/>
      </xdr:nvGraphicFramePr>
      <xdr:xfrm>
        <a:off x="2407320" y="19755000"/>
        <a:ext cx="3728880" cy="11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9720</xdr:colOff>
      <xdr:row>114</xdr:row>
      <xdr:rowOff>9360</xdr:rowOff>
    </xdr:from>
    <xdr:to>
      <xdr:col>11</xdr:col>
      <xdr:colOff>104400</xdr:colOff>
      <xdr:row>119</xdr:row>
      <xdr:rowOff>171360</xdr:rowOff>
    </xdr:to>
    <xdr:graphicFrame>
      <xdr:nvGraphicFramePr>
        <xdr:cNvPr id="12" name="Graphique 23"/>
        <xdr:cNvGraphicFramePr/>
      </xdr:nvGraphicFramePr>
      <xdr:xfrm>
        <a:off x="2407320" y="21469320"/>
        <a:ext cx="3728880" cy="11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720</xdr:colOff>
      <xdr:row>123</xdr:row>
      <xdr:rowOff>9720</xdr:rowOff>
    </xdr:from>
    <xdr:to>
      <xdr:col>11</xdr:col>
      <xdr:colOff>104400</xdr:colOff>
      <xdr:row>128</xdr:row>
      <xdr:rowOff>171000</xdr:rowOff>
    </xdr:to>
    <xdr:graphicFrame>
      <xdr:nvGraphicFramePr>
        <xdr:cNvPr id="13" name="Graphique 24"/>
        <xdr:cNvGraphicFramePr/>
      </xdr:nvGraphicFramePr>
      <xdr:xfrm>
        <a:off x="2407320" y="23184000"/>
        <a:ext cx="3728880" cy="11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0" createdVersion="3">
  <cacheSource type="worksheet">
    <worksheetSource ref="C2:C202" sheet="Grille"/>
  </cacheSource>
  <cacheFields count="1">
    <cacheField name="Activité Unité de soins" numFmtId="0">
      <sharedItems count="1">
        <s v="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B2:B202" sheet="Grille"/>
  </cacheSource>
  <cacheFields count="1">
    <cacheField name="Unité de soins" numFmtId="0">
      <sharedItems containsString="0" containsBlank="1" count="1"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H2:H202" sheet="Grille"/>
  </cacheSource>
  <cacheFields count="1">
    <cacheField name=" - Patient - &#10;âge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0"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3:Q5" firstHeaderRow="2" firstDataRow="2" firstDataCol="1"/>
  <pivotFields count="1">
    <pivotField axis="axisRow" dataField="1" compact="0" showAll="0" outline="0">
      <items count="2">
        <item h="1" x="0"/>
        <item t="default"/>
      </items>
    </pivotField>
  </pivotFields>
  <rowFields count="1">
    <field x="0"/>
  </rowFields>
  <dataFields count="1">
    <dataField name="Nombre de Activité Unité de soins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V3:V5" firstHeaderRow="2" firstDataRow="2" firstDataCol="0"/>
  <pivotFields count="1">
    <pivotField dataField="1" compact="0" showAll="0"/>
  </pivotFields>
  <dataFields count="1">
    <dataField name="Nombre de Unité de soins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S3:S5" firstHeaderRow="2" firstDataRow="2" firstDataCol="0"/>
  <pivotFields count="1">
    <pivotField dataField="1" compact="0" showAll="0"/>
  </pivotFields>
  <dataFields count="1">
    <dataField name="Nombre de  - Patient - &#10;âge" fld="0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5.62"/>
  </cols>
  <sheetData>
    <row r="1" customFormat="false" ht="15.75" hidden="false" customHeight="false" outlineLevel="0" collapsed="false">
      <c r="A1" s="1" t="s">
        <v>0</v>
      </c>
      <c r="B1" s="2"/>
    </row>
    <row r="3" customFormat="false" ht="15.75" hidden="false" customHeight="false" outlineLevel="0" collapsed="false">
      <c r="A3" s="3" t="s">
        <v>1</v>
      </c>
      <c r="B3" s="2"/>
    </row>
    <row r="4" customFormat="false" ht="15.75" hidden="false" customHeight="false" outlineLevel="0" collapsed="false">
      <c r="A4" s="4" t="s">
        <v>2</v>
      </c>
      <c r="B4" s="5" t="s">
        <v>3</v>
      </c>
    </row>
    <row r="5" customFormat="false" ht="31.5" hidden="false" customHeight="false" outlineLevel="0" collapsed="false">
      <c r="A5" s="4" t="s">
        <v>4</v>
      </c>
      <c r="B5" s="5" t="s">
        <v>5</v>
      </c>
    </row>
    <row r="6" customFormat="false" ht="63" hidden="false" customHeight="true" outlineLevel="0" collapsed="false">
      <c r="A6" s="4" t="s">
        <v>6</v>
      </c>
      <c r="B6" s="5" t="s">
        <v>7</v>
      </c>
    </row>
    <row r="7" customFormat="false" ht="47.25" hidden="false" customHeight="false" outlineLevel="0" collapsed="false">
      <c r="A7" s="4" t="s">
        <v>8</v>
      </c>
      <c r="B7" s="5" t="s">
        <v>9</v>
      </c>
    </row>
    <row r="9" customFormat="false" ht="15.75" hidden="false" customHeight="false" outlineLevel="0" collapsed="false">
      <c r="A9" s="3" t="s">
        <v>10</v>
      </c>
      <c r="B9" s="2"/>
    </row>
    <row r="10" customFormat="false" ht="147" hidden="false" customHeight="true" outlineLevel="0" collapsed="false">
      <c r="A10" s="2"/>
      <c r="B10" s="5" t="s">
        <v>11</v>
      </c>
    </row>
    <row r="12" customFormat="false" ht="15.75" hidden="false" customHeight="false" outlineLevel="0" collapsed="false">
      <c r="A12" s="3" t="s">
        <v>12</v>
      </c>
      <c r="B12" s="2"/>
    </row>
    <row r="13" customFormat="false" ht="132" hidden="false" customHeight="true" outlineLevel="0" collapsed="false">
      <c r="A13" s="2"/>
      <c r="B13" s="5" t="s">
        <v>1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Mode d'emploi du fichier de saisie - EPP "Réévaluation de l'antibiothérapie entre la 24ème et la 72ème heure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8" zeroHeight="false" outlineLevelRow="0" outlineLevelCol="0"/>
  <cols>
    <col collapsed="false" customWidth="true" hidden="false" outlineLevel="0" max="1" min="1" style="6" width="11.62"/>
    <col collapsed="false" customWidth="true" hidden="false" outlineLevel="0" max="2" min="2" style="6" width="45.62"/>
    <col collapsed="false" customWidth="false" hidden="false" outlineLevel="0" max="3" min="3" style="6" width="10.99"/>
    <col collapsed="false" customWidth="true" hidden="false" outlineLevel="0" max="5" min="4" style="6" width="30.62"/>
    <col collapsed="false" customWidth="false" hidden="false" outlineLevel="0" max="6" min="6" style="6" width="10.99"/>
    <col collapsed="false" customWidth="true" hidden="false" outlineLevel="0" max="7" min="7" style="6" width="18.62"/>
    <col collapsed="false" customWidth="false" hidden="false" outlineLevel="0" max="8" min="8" style="6" width="10.99"/>
    <col collapsed="false" customWidth="false" hidden="true" outlineLevel="0" max="11" min="9" style="6" width="10.99"/>
    <col collapsed="false" customWidth="false" hidden="false" outlineLevel="0" max="257" min="12" style="6" width="10.99"/>
  </cols>
  <sheetData>
    <row r="1" customFormat="false" ht="18" hidden="false" customHeight="true" outlineLevel="0" collapsed="false">
      <c r="A1" s="7" t="s">
        <v>14</v>
      </c>
      <c r="B1" s="8"/>
      <c r="C1" s="9"/>
      <c r="D1" s="9"/>
      <c r="E1" s="9"/>
      <c r="F1" s="9"/>
      <c r="G1" s="10" t="s">
        <v>15</v>
      </c>
      <c r="H1" s="9"/>
      <c r="I1" s="9"/>
      <c r="J1" s="9"/>
      <c r="K1" s="9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11" t="s">
        <v>16</v>
      </c>
      <c r="H2" s="9"/>
      <c r="I2" s="12" t="str">
        <f aca="false">IF(Etablissement!G2="","",Etablissement!G2)</f>
        <v>Chirurgie adulte</v>
      </c>
      <c r="J2" s="12" t="n">
        <f aca="false">IF(OR(I2="",COUNTIF(I$2:I2,I2)&gt;1),"",COUNTIF(I:I,"&gt;="&amp;I2))</f>
        <v>7</v>
      </c>
      <c r="K2" s="9" t="str">
        <f aca="false">IF(ROW()-1&gt;COUNT(J:J),"",INDEX(I:I,MATCH(LARGE(J:J,ROW()-1),J:J,0)))</f>
        <v>Chirurgie adulte</v>
      </c>
    </row>
    <row r="3" customFormat="false" ht="18" hidden="false" customHeight="true" outlineLevel="0" collapsed="false">
      <c r="A3" s="9"/>
      <c r="B3" s="13" t="s">
        <v>17</v>
      </c>
      <c r="C3" s="9"/>
      <c r="D3" s="14" t="s">
        <v>18</v>
      </c>
      <c r="E3" s="14" t="s">
        <v>19</v>
      </c>
      <c r="F3" s="9"/>
      <c r="G3" s="11" t="s">
        <v>20</v>
      </c>
      <c r="H3" s="9"/>
      <c r="I3" s="12" t="str">
        <f aca="false">IF(Etablissement!G3="","",Etablissement!G3)</f>
        <v>Chirurgie pédiatrique</v>
      </c>
      <c r="J3" s="12" t="n">
        <f aca="false">IF(OR(I3="",COUNTIF(I$2:I3,I3)&gt;1),"",COUNTIF(I:I,"&gt;="&amp;I3))</f>
        <v>6</v>
      </c>
      <c r="K3" s="9" t="str">
        <f aca="false">IF(ROW()-1&gt;COUNT(J:J),"",INDEX(I:I,MATCH(LARGE(J:J,ROW()-1),J:J,0)))</f>
        <v>Chirurgie pédiatrique</v>
      </c>
      <c r="M3" s="9"/>
    </row>
    <row r="4" customFormat="false" ht="18" hidden="false" customHeight="true" outlineLevel="0" collapsed="false">
      <c r="A4" s="9"/>
      <c r="B4" s="15"/>
      <c r="C4" s="9"/>
      <c r="D4" s="16"/>
      <c r="E4" s="17"/>
      <c r="F4" s="9"/>
      <c r="G4" s="11" t="s">
        <v>21</v>
      </c>
      <c r="H4" s="9"/>
      <c r="I4" s="12" t="str">
        <f aca="false">IF(Etablissement!G4="","",Etablissement!G4)</f>
        <v>Médecine adulte</v>
      </c>
      <c r="J4" s="12" t="n">
        <f aca="false">IF(OR(I4="",COUNTIF(I$2:I4,I4)&gt;1),"",COUNTIF(I:I,"&gt;="&amp;I4))</f>
        <v>5</v>
      </c>
      <c r="K4" s="9" t="str">
        <f aca="false">IF(ROW()-1&gt;COUNT(J:J),"",INDEX(I:I,MATCH(LARGE(J:J,ROW()-1),J:J,0)))</f>
        <v>Médecine adulte</v>
      </c>
      <c r="M4" s="9"/>
    </row>
    <row r="5" customFormat="false" ht="18" hidden="false" customHeight="true" outlineLevel="0" collapsed="false">
      <c r="A5" s="9"/>
      <c r="B5" s="18"/>
      <c r="C5" s="9"/>
      <c r="D5" s="19"/>
      <c r="E5" s="17"/>
      <c r="F5" s="9"/>
      <c r="G5" s="11" t="s">
        <v>22</v>
      </c>
      <c r="H5" s="9"/>
      <c r="I5" s="12" t="str">
        <f aca="false">IF(Etablissement!G5="","",Etablissement!G5)</f>
        <v>Médecine pédiatrique</v>
      </c>
      <c r="J5" s="12" t="n">
        <f aca="false">IF(OR(I5="",COUNTIF(I$2:I5,I5)&gt;1),"",COUNTIF(I:I,"&gt;="&amp;I5))</f>
        <v>4</v>
      </c>
      <c r="K5" s="9" t="str">
        <f aca="false">IF(ROW()-1&gt;COUNT(J:J),"",INDEX(I:I,MATCH(LARGE(J:J,ROW()-1),J:J,0)))</f>
        <v>Médecine pédiatrique</v>
      </c>
      <c r="M5" s="9"/>
    </row>
    <row r="6" customFormat="false" ht="18" hidden="false" customHeight="true" outlineLevel="0" collapsed="false">
      <c r="A6" s="9"/>
      <c r="B6" s="18"/>
      <c r="C6" s="9"/>
      <c r="D6" s="19"/>
      <c r="E6" s="17"/>
      <c r="F6" s="9"/>
      <c r="G6" s="11" t="s">
        <v>23</v>
      </c>
      <c r="H6" s="9"/>
      <c r="I6" s="12" t="str">
        <f aca="false">IF(Etablissement!G6="","",Etablissement!G6)</f>
        <v>Psychiatrie</v>
      </c>
      <c r="J6" s="12" t="n">
        <f aca="false">IF(OR(I6="",COUNTIF(I$2:I6,I6)&gt;1),"",COUNTIF(I:I,"&gt;="&amp;I6))</f>
        <v>3</v>
      </c>
      <c r="K6" s="9" t="str">
        <f aca="false">IF(ROW()-1&gt;COUNT(J:J),"",INDEX(I:I,MATCH(LARGE(J:J,ROW()-1),J:J,0)))</f>
        <v>Psychiatrie</v>
      </c>
      <c r="M6" s="9"/>
    </row>
    <row r="7" customFormat="false" ht="18" hidden="false" customHeight="true" outlineLevel="0" collapsed="false">
      <c r="A7" s="9"/>
      <c r="B7" s="18"/>
      <c r="C7" s="9"/>
      <c r="D7" s="19"/>
      <c r="E7" s="17"/>
      <c r="F7" s="9"/>
      <c r="G7" s="11" t="s">
        <v>24</v>
      </c>
      <c r="H7" s="9"/>
      <c r="I7" s="12" t="str">
        <f aca="false">IF(Etablissement!G7="","",Etablissement!G7)</f>
        <v>SLD</v>
      </c>
      <c r="J7" s="12" t="n">
        <f aca="false">IF(OR(I7="",COUNTIF(I$2:I7,I7)&gt;1),"",COUNTIF(I:I,"&gt;="&amp;I7))</f>
        <v>2</v>
      </c>
      <c r="K7" s="9" t="str">
        <f aca="false">IF(ROW()-1&gt;COUNT(J:J),"",INDEX(I:I,MATCH(LARGE(J:J,ROW()-1),J:J,0)))</f>
        <v>SLD</v>
      </c>
      <c r="M7" s="9"/>
    </row>
    <row r="8" customFormat="false" ht="18" hidden="false" customHeight="true" outlineLevel="0" collapsed="false">
      <c r="A8" s="9"/>
      <c r="B8" s="18"/>
      <c r="C8" s="9"/>
      <c r="D8" s="19"/>
      <c r="E8" s="17"/>
      <c r="F8" s="9"/>
      <c r="G8" s="11" t="s">
        <v>25</v>
      </c>
      <c r="H8" s="9"/>
      <c r="I8" s="12" t="str">
        <f aca="false">IF(Etablissement!G8="","",Etablissement!G8)</f>
        <v>SSR</v>
      </c>
      <c r="J8" s="12" t="n">
        <f aca="false">IF(OR(I8="",COUNTIF(I$2:I8,I8)&gt;1),"",COUNTIF(I:I,"&gt;="&amp;I8))</f>
        <v>1</v>
      </c>
      <c r="K8" s="9" t="str">
        <f aca="false">IF(ROW()-1&gt;COUNT(J:J),"",INDEX(I:I,MATCH(LARGE(J:J,ROW()-1),J:J,0)))</f>
        <v>SSR</v>
      </c>
      <c r="M8" s="9"/>
    </row>
    <row r="9" customFormat="false" ht="18" hidden="false" customHeight="true" outlineLevel="0" collapsed="false">
      <c r="A9" s="9"/>
      <c r="B9" s="18"/>
      <c r="C9" s="9"/>
      <c r="D9" s="19"/>
      <c r="E9" s="17"/>
      <c r="F9" s="9"/>
      <c r="G9" s="11"/>
      <c r="H9" s="9"/>
      <c r="I9" s="12" t="str">
        <f aca="false">IF(Etablissement!G9="","",Etablissement!G9)</f>
        <v/>
      </c>
      <c r="J9" s="12" t="str">
        <f aca="false">IF(OR(I9="",COUNTIF(I$2:I9,I9)&gt;1),"",COUNTIF(I:I,"&gt;="&amp;I9))</f>
        <v/>
      </c>
      <c r="K9" s="9" t="str">
        <f aca="false">IF(ROW()-1&gt;COUNT(J:J),"",INDEX(I:I,MATCH(LARGE(J:J,ROW()-1),J:J,0)))</f>
        <v/>
      </c>
      <c r="M9" s="9"/>
    </row>
    <row r="10" customFormat="false" ht="18" hidden="false" customHeight="true" outlineLevel="0" collapsed="false">
      <c r="A10" s="9"/>
      <c r="B10" s="18"/>
      <c r="C10" s="9"/>
      <c r="D10" s="19"/>
      <c r="E10" s="17"/>
      <c r="F10" s="9"/>
      <c r="G10" s="11"/>
      <c r="H10" s="9"/>
      <c r="I10" s="12" t="str">
        <f aca="false">IF(Etablissement!G10="","",Etablissement!G10)</f>
        <v/>
      </c>
      <c r="J10" s="12" t="str">
        <f aca="false">IF(OR(I10="",COUNTIF(I$2:I10,I10)&gt;1),"",COUNTIF(I:I,"&gt;="&amp;I10))</f>
        <v/>
      </c>
      <c r="K10" s="9" t="str">
        <f aca="false">IF(ROW()-1&gt;COUNT(J:J),"",INDEX(I:I,MATCH(LARGE(J:J,ROW()-1),J:J,0)))</f>
        <v/>
      </c>
      <c r="M10" s="9"/>
    </row>
    <row r="11" customFormat="false" ht="18" hidden="false" customHeight="true" outlineLevel="0" collapsed="false">
      <c r="A11" s="9"/>
      <c r="B11" s="18"/>
      <c r="C11" s="9"/>
      <c r="D11" s="19"/>
      <c r="E11" s="17"/>
      <c r="F11" s="9"/>
      <c r="G11" s="11"/>
      <c r="H11" s="9"/>
      <c r="I11" s="12" t="str">
        <f aca="false">IF(Etablissement!G11="","",Etablissement!G11)</f>
        <v/>
      </c>
      <c r="J11" s="12" t="str">
        <f aca="false">IF(OR(I11="",COUNTIF(I$2:I11,I11)&gt;1),"",COUNTIF(I:I,"&gt;="&amp;I11))</f>
        <v/>
      </c>
      <c r="K11" s="9" t="str">
        <f aca="false">IF(ROW()-1&gt;COUNT(J:J),"",INDEX(I:I,MATCH(LARGE(J:J,ROW()-1),J:J,0)))</f>
        <v/>
      </c>
      <c r="M11" s="9"/>
    </row>
    <row r="12" customFormat="false" ht="18" hidden="false" customHeight="true" outlineLevel="0" collapsed="false">
      <c r="A12" s="9"/>
      <c r="B12" s="18"/>
      <c r="C12" s="9"/>
      <c r="D12" s="19"/>
      <c r="E12" s="17"/>
      <c r="F12" s="9"/>
      <c r="G12" s="11"/>
      <c r="H12" s="9"/>
      <c r="I12" s="12" t="str">
        <f aca="false">IF(Etablissement!G12="","",Etablissement!G12)</f>
        <v/>
      </c>
      <c r="J12" s="12" t="str">
        <f aca="false">IF(OR(I12="",COUNTIF(I$2:I12,I12)&gt;1),"",COUNTIF(I:I,"&gt;="&amp;I12))</f>
        <v/>
      </c>
      <c r="K12" s="9" t="str">
        <f aca="false">IF(ROW()-1&gt;COUNT(J:J),"",INDEX(I:I,MATCH(LARGE(J:J,ROW()-1),J:J,0)))</f>
        <v/>
      </c>
    </row>
    <row r="13" customFormat="false" ht="18" hidden="false" customHeight="true" outlineLevel="0" collapsed="false">
      <c r="A13" s="9"/>
      <c r="B13" s="18"/>
      <c r="C13" s="9"/>
      <c r="D13" s="19"/>
      <c r="E13" s="17"/>
      <c r="F13" s="9"/>
      <c r="G13" s="11"/>
      <c r="H13" s="9"/>
      <c r="I13" s="12" t="str">
        <f aca="false">IF(Etablissement!G13="","",Etablissement!G13)</f>
        <v/>
      </c>
      <c r="J13" s="12" t="str">
        <f aca="false">IF(OR(I13="",COUNTIF(I$2:I13,I13)&gt;1),"",COUNTIF(I:I,"&gt;="&amp;I13))</f>
        <v/>
      </c>
      <c r="K13" s="9" t="str">
        <f aca="false">IF(ROW()-1&gt;COUNT(J:J),"",INDEX(I:I,MATCH(LARGE(J:J,ROW()-1),J:J,0)))</f>
        <v/>
      </c>
    </row>
    <row r="14" customFormat="false" ht="18" hidden="false" customHeight="true" outlineLevel="0" collapsed="false">
      <c r="A14" s="9"/>
      <c r="B14" s="18"/>
      <c r="C14" s="9"/>
      <c r="D14" s="19"/>
      <c r="E14" s="17"/>
      <c r="F14" s="9"/>
      <c r="G14" s="11"/>
      <c r="H14" s="9"/>
      <c r="I14" s="12" t="str">
        <f aca="false">IF(Etablissement!G14="","",Etablissement!G14)</f>
        <v/>
      </c>
      <c r="J14" s="12" t="str">
        <f aca="false">IF(OR(I14="",COUNTIF(I$2:I14,I14)&gt;1),"",COUNTIF(I:I,"&gt;="&amp;I14))</f>
        <v/>
      </c>
      <c r="K14" s="9" t="str">
        <f aca="false">IF(ROW()-1&gt;COUNT(J:J),"",INDEX(I:I,MATCH(LARGE(J:J,ROW()-1),J:J,0)))</f>
        <v/>
      </c>
    </row>
    <row r="15" customFormat="false" ht="18" hidden="false" customHeight="true" outlineLevel="0" collapsed="false">
      <c r="A15" s="9"/>
      <c r="B15" s="18"/>
      <c r="C15" s="9"/>
      <c r="D15" s="19"/>
      <c r="E15" s="17"/>
      <c r="F15" s="9"/>
      <c r="G15" s="11"/>
      <c r="H15" s="9"/>
      <c r="I15" s="12" t="str">
        <f aca="false">IF(Etablissement!G15="","",Etablissement!G15)</f>
        <v/>
      </c>
      <c r="J15" s="12" t="str">
        <f aca="false">IF(OR(I15="",COUNTIF(I$2:I15,I15)&gt;1),"",COUNTIF(I:I,"&gt;="&amp;I15))</f>
        <v/>
      </c>
      <c r="K15" s="9" t="str">
        <f aca="false">IF(ROW()-1&gt;COUNT(J:J),"",INDEX(I:I,MATCH(LARGE(J:J,ROW()-1),J:J,0)))</f>
        <v/>
      </c>
    </row>
    <row r="16" customFormat="false" ht="18" hidden="false" customHeight="true" outlineLevel="0" collapsed="false">
      <c r="A16" s="9"/>
      <c r="B16" s="18"/>
      <c r="C16" s="9"/>
      <c r="D16" s="19"/>
      <c r="E16" s="17"/>
      <c r="F16" s="9"/>
      <c r="G16" s="11"/>
      <c r="H16" s="9"/>
      <c r="I16" s="12" t="str">
        <f aca="false">IF(Etablissement!G16="","",Etablissement!G16)</f>
        <v/>
      </c>
      <c r="J16" s="12" t="str">
        <f aca="false">IF(OR(I16="",COUNTIF(I$2:I16,I16)&gt;1),"",COUNTIF(I:I,"&gt;="&amp;I16))</f>
        <v/>
      </c>
      <c r="K16" s="9" t="str">
        <f aca="false">IF(ROW()-1&gt;COUNT(J:J),"",INDEX(I:I,MATCH(LARGE(J:J,ROW()-1),J:J,0)))</f>
        <v/>
      </c>
    </row>
    <row r="17" customFormat="false" ht="18" hidden="false" customHeight="true" outlineLevel="0" collapsed="false">
      <c r="B17" s="18"/>
      <c r="C17" s="9"/>
      <c r="D17" s="19"/>
      <c r="E17" s="17"/>
      <c r="F17" s="9"/>
      <c r="G17" s="11"/>
      <c r="H17" s="9"/>
      <c r="I17" s="12" t="str">
        <f aca="false">IF(Etablissement!G17="","",Etablissement!G17)</f>
        <v/>
      </c>
      <c r="J17" s="12" t="str">
        <f aca="false">IF(OR(I17="",COUNTIF(I$2:I17,I17)&gt;1),"",COUNTIF(I:I,"&gt;="&amp;I17))</f>
        <v/>
      </c>
      <c r="K17" s="9" t="str">
        <f aca="false">IF(ROW()-1&gt;COUNT(J:J),"",INDEX(I:I,MATCH(LARGE(J:J,ROW()-1),J:J,0)))</f>
        <v/>
      </c>
    </row>
    <row r="18" customFormat="false" ht="18" hidden="false" customHeight="true" outlineLevel="0" collapsed="false">
      <c r="B18" s="18"/>
      <c r="C18" s="9"/>
      <c r="D18" s="19"/>
      <c r="E18" s="17"/>
      <c r="F18" s="9"/>
      <c r="G18" s="11"/>
      <c r="H18" s="9"/>
      <c r="I18" s="12" t="str">
        <f aca="false">IF(Etablissement!G18="","",Etablissement!G18)</f>
        <v/>
      </c>
      <c r="J18" s="12" t="str">
        <f aca="false">IF(OR(I18="",COUNTIF(I$2:I18,I18)&gt;1),"",COUNTIF(I:I,"&gt;="&amp;I18))</f>
        <v/>
      </c>
      <c r="K18" s="9" t="str">
        <f aca="false">IF(ROW()-1&gt;COUNT(J:J),"",INDEX(I:I,MATCH(LARGE(J:J,ROW()-1),J:J,0)))</f>
        <v/>
      </c>
    </row>
    <row r="19" customFormat="false" ht="18" hidden="false" customHeight="true" outlineLevel="0" collapsed="false">
      <c r="B19" s="18"/>
      <c r="C19" s="9"/>
      <c r="D19" s="19"/>
      <c r="E19" s="17"/>
      <c r="F19" s="9"/>
      <c r="G19" s="11"/>
      <c r="H19" s="9"/>
      <c r="I19" s="12" t="str">
        <f aca="false">IF(Etablissement!G19="","",Etablissement!G19)</f>
        <v/>
      </c>
      <c r="J19" s="12" t="str">
        <f aca="false">IF(OR(I19="",COUNTIF(I$2:I19,I19)&gt;1),"",COUNTIF(I:I,"&gt;="&amp;I19))</f>
        <v/>
      </c>
      <c r="K19" s="9" t="str">
        <f aca="false">IF(ROW()-1&gt;COUNT(J:J),"",INDEX(I:I,MATCH(LARGE(J:J,ROW()-1),J:J,0)))</f>
        <v/>
      </c>
    </row>
    <row r="20" customFormat="false" ht="18" hidden="false" customHeight="true" outlineLevel="0" collapsed="false">
      <c r="B20" s="18"/>
      <c r="C20" s="9"/>
      <c r="D20" s="19"/>
      <c r="E20" s="17"/>
      <c r="F20" s="9"/>
      <c r="G20" s="11"/>
      <c r="H20" s="9"/>
      <c r="I20" s="12" t="str">
        <f aca="false">IF(Etablissement!G20="","",Etablissement!G20)</f>
        <v/>
      </c>
      <c r="J20" s="12" t="str">
        <f aca="false">IF(OR(I20="",COUNTIF(I$2:I20,I20)&gt;1),"",COUNTIF(I:I,"&gt;="&amp;I20))</f>
        <v/>
      </c>
      <c r="K20" s="9" t="str">
        <f aca="false">IF(ROW()-1&gt;COUNT(J:J),"",INDEX(I:I,MATCH(LARGE(J:J,ROW()-1),J:J,0)))</f>
        <v/>
      </c>
    </row>
    <row r="21" customFormat="false" ht="18" hidden="false" customHeight="true" outlineLevel="0" collapsed="false">
      <c r="B21" s="18"/>
      <c r="C21" s="9"/>
      <c r="D21" s="19"/>
      <c r="E21" s="17"/>
      <c r="F21" s="9"/>
      <c r="G21" s="11"/>
      <c r="H21" s="9"/>
      <c r="I21" s="12" t="str">
        <f aca="false">IF(Etablissement!G21="","",Etablissement!G21)</f>
        <v/>
      </c>
      <c r="J21" s="12" t="str">
        <f aca="false">IF(OR(I21="",COUNTIF(I$2:I21,I21)&gt;1),"",COUNTIF(I:I,"&gt;="&amp;I21))</f>
        <v/>
      </c>
      <c r="K21" s="9" t="str">
        <f aca="false">IF(ROW()-1&gt;COUNT(J:J),"",INDEX(I:I,MATCH(LARGE(J:J,ROW()-1),J:J,0)))</f>
        <v/>
      </c>
    </row>
    <row r="22" customFormat="false" ht="18" hidden="false" customHeight="true" outlineLevel="0" collapsed="false">
      <c r="B22" s="18"/>
      <c r="C22" s="9"/>
      <c r="D22" s="19"/>
      <c r="E22" s="17"/>
      <c r="F22" s="9"/>
      <c r="G22" s="11"/>
      <c r="H22" s="9"/>
      <c r="I22" s="12" t="str">
        <f aca="false">IF(Etablissement!G22="","",Etablissement!G22)</f>
        <v/>
      </c>
      <c r="J22" s="12" t="str">
        <f aca="false">IF(OR(I22="",COUNTIF(I$2:I22,I22)&gt;1),"",COUNTIF(I:I,"&gt;="&amp;I22))</f>
        <v/>
      </c>
      <c r="K22" s="9" t="str">
        <f aca="false">IF(ROW()-1&gt;COUNT(J:J),"",INDEX(I:I,MATCH(LARGE(J:J,ROW()-1),J:J,0)))</f>
        <v/>
      </c>
    </row>
    <row r="23" customFormat="false" ht="18" hidden="false" customHeight="true" outlineLevel="0" collapsed="false">
      <c r="B23" s="18"/>
      <c r="C23" s="9"/>
      <c r="D23" s="19"/>
      <c r="E23" s="17"/>
      <c r="F23" s="9"/>
      <c r="G23" s="11"/>
      <c r="H23" s="9"/>
      <c r="I23" s="12" t="str">
        <f aca="false">IF(Etablissement!G23="","",Etablissement!G23)</f>
        <v/>
      </c>
      <c r="J23" s="12" t="str">
        <f aca="false">IF(OR(I23="",COUNTIF(I$2:I23,I23)&gt;1),"",COUNTIF(I:I,"&gt;="&amp;I23))</f>
        <v/>
      </c>
      <c r="K23" s="9" t="str">
        <f aca="false">IF(ROW()-1&gt;COUNT(J:J),"",INDEX(I:I,MATCH(LARGE(J:J,ROW()-1),J:J,0)))</f>
        <v/>
      </c>
    </row>
    <row r="24" customFormat="false" ht="18" hidden="false" customHeight="true" outlineLevel="0" collapsed="false">
      <c r="B24" s="18"/>
      <c r="C24" s="9"/>
      <c r="D24" s="19"/>
      <c r="E24" s="17"/>
      <c r="F24" s="9"/>
      <c r="G24" s="11"/>
      <c r="H24" s="9"/>
      <c r="I24" s="12" t="str">
        <f aca="false">IF(Etablissement!G24="","",Etablissement!G24)</f>
        <v/>
      </c>
      <c r="J24" s="12" t="str">
        <f aca="false">IF(OR(I24="",COUNTIF(I$2:I24,I24)&gt;1),"",COUNTIF(I:I,"&gt;="&amp;I24))</f>
        <v/>
      </c>
      <c r="K24" s="9" t="str">
        <f aca="false">IF(ROW()-1&gt;COUNT(J:J),"",INDEX(I:I,MATCH(LARGE(J:J,ROW()-1),J:J,0)))</f>
        <v/>
      </c>
    </row>
    <row r="25" customFormat="false" ht="18" hidden="false" customHeight="true" outlineLevel="0" collapsed="false">
      <c r="B25" s="18"/>
      <c r="C25" s="9"/>
      <c r="D25" s="19"/>
      <c r="E25" s="17"/>
      <c r="F25" s="9"/>
      <c r="G25" s="11"/>
      <c r="H25" s="9"/>
      <c r="I25" s="12" t="str">
        <f aca="false">IF(Etablissement!G25="","",Etablissement!G25)</f>
        <v/>
      </c>
      <c r="J25" s="12" t="str">
        <f aca="false">IF(OR(I25="",COUNTIF(I$2:I25,I25)&gt;1),"",COUNTIF(I:I,"&gt;="&amp;I25))</f>
        <v/>
      </c>
      <c r="K25" s="9" t="str">
        <f aca="false">IF(ROW()-1&gt;COUNT(J:J),"",INDEX(I:I,MATCH(LARGE(J:J,ROW()-1),J:J,0)))</f>
        <v/>
      </c>
    </row>
    <row r="26" customFormat="false" ht="18" hidden="false" customHeight="true" outlineLevel="0" collapsed="false">
      <c r="B26" s="18"/>
      <c r="C26" s="9"/>
      <c r="D26" s="19"/>
      <c r="E26" s="17"/>
      <c r="F26" s="9"/>
      <c r="G26" s="11"/>
      <c r="H26" s="9"/>
      <c r="I26" s="12" t="str">
        <f aca="false">IF(Etablissement!G26="","",Etablissement!G26)</f>
        <v/>
      </c>
      <c r="J26" s="12" t="str">
        <f aca="false">IF(OR(I26="",COUNTIF(I$2:I26,I26)&gt;1),"",COUNTIF(I:I,"&gt;="&amp;I26))</f>
        <v/>
      </c>
      <c r="K26" s="9" t="str">
        <f aca="false">IF(ROW()-1&gt;COUNT(J:J),"",INDEX(I:I,MATCH(LARGE(J:J,ROW()-1),J:J,0)))</f>
        <v/>
      </c>
    </row>
    <row r="27" customFormat="false" ht="18" hidden="false" customHeight="true" outlineLevel="0" collapsed="false">
      <c r="B27" s="18"/>
      <c r="C27" s="9"/>
      <c r="D27" s="19"/>
      <c r="E27" s="17"/>
      <c r="F27" s="9"/>
      <c r="G27" s="11"/>
      <c r="H27" s="9"/>
      <c r="I27" s="12" t="str">
        <f aca="false">IF(Etablissement!G27="","",Etablissement!G27)</f>
        <v/>
      </c>
      <c r="J27" s="12" t="str">
        <f aca="false">IF(OR(I27="",COUNTIF(I$2:I27,I27)&gt;1),"",COUNTIF(I:I,"&gt;="&amp;I27))</f>
        <v/>
      </c>
      <c r="K27" s="9" t="str">
        <f aca="false">IF(ROW()-1&gt;COUNT(J:J),"",INDEX(I:I,MATCH(LARGE(J:J,ROW()-1),J:J,0)))</f>
        <v/>
      </c>
    </row>
    <row r="28" customFormat="false" ht="18" hidden="false" customHeight="true" outlineLevel="0" collapsed="false">
      <c r="B28" s="18"/>
      <c r="C28" s="9"/>
      <c r="D28" s="19"/>
      <c r="E28" s="17"/>
      <c r="F28" s="9"/>
      <c r="G28" s="11"/>
      <c r="H28" s="9"/>
      <c r="I28" s="12" t="str">
        <f aca="false">IF(Etablissement!G28="","",Etablissement!G28)</f>
        <v/>
      </c>
      <c r="J28" s="12" t="str">
        <f aca="false">IF(OR(I28="",COUNTIF(I$2:I28,I28)&gt;1),"",COUNTIF(I:I,"&gt;="&amp;I28))</f>
        <v/>
      </c>
      <c r="K28" s="9" t="str">
        <f aca="false">IF(ROW()-1&gt;COUNT(J:J),"",INDEX(I:I,MATCH(LARGE(J:J,ROW()-1),J:J,0)))</f>
        <v/>
      </c>
    </row>
    <row r="29" customFormat="false" ht="18" hidden="false" customHeight="true" outlineLevel="0" collapsed="false">
      <c r="B29" s="18"/>
      <c r="C29" s="9"/>
      <c r="D29" s="19"/>
      <c r="E29" s="17"/>
      <c r="F29" s="9"/>
      <c r="G29" s="11"/>
      <c r="H29" s="9"/>
      <c r="I29" s="12" t="str">
        <f aca="false">IF(Etablissement!G29="","",Etablissement!G29)</f>
        <v/>
      </c>
      <c r="J29" s="12" t="str">
        <f aca="false">IF(OR(I29="",COUNTIF(I$2:I29,I29)&gt;1),"",COUNTIF(I:I,"&gt;="&amp;I29))</f>
        <v/>
      </c>
      <c r="K29" s="9" t="str">
        <f aca="false">IF(ROW()-1&gt;COUNT(J:J),"",INDEX(I:I,MATCH(LARGE(J:J,ROW()-1),J:J,0)))</f>
        <v/>
      </c>
    </row>
    <row r="30" customFormat="false" ht="18" hidden="false" customHeight="true" outlineLevel="0" collapsed="false">
      <c r="B30" s="18"/>
      <c r="C30" s="9"/>
      <c r="D30" s="19"/>
      <c r="E30" s="17"/>
      <c r="F30" s="9"/>
      <c r="G30" s="11"/>
      <c r="H30" s="9"/>
      <c r="I30" s="12" t="str">
        <f aca="false">IF(Etablissement!G30="","",Etablissement!G30)</f>
        <v/>
      </c>
      <c r="J30" s="12" t="str">
        <f aca="false">IF(OR(I30="",COUNTIF(I$2:I30,I30)&gt;1),"",COUNTIF(I:I,"&gt;="&amp;I30))</f>
        <v/>
      </c>
      <c r="K30" s="9" t="str">
        <f aca="false">IF(ROW()-1&gt;COUNT(J:J),"",INDEX(I:I,MATCH(LARGE(J:J,ROW()-1),J:J,0)))</f>
        <v/>
      </c>
    </row>
    <row r="31" customFormat="false" ht="18" hidden="false" customHeight="true" outlineLevel="0" collapsed="false">
      <c r="B31" s="18"/>
      <c r="C31" s="9"/>
      <c r="D31" s="19"/>
      <c r="E31" s="17"/>
      <c r="F31" s="9"/>
      <c r="G31" s="11"/>
      <c r="H31" s="9"/>
      <c r="I31" s="12" t="str">
        <f aca="false">IF(Etablissement!G31="","",Etablissement!G31)</f>
        <v/>
      </c>
      <c r="J31" s="12" t="str">
        <f aca="false">IF(OR(I31="",COUNTIF(I$2:I31,I31)&gt;1),"",COUNTIF(I:I,"&gt;="&amp;I31))</f>
        <v/>
      </c>
      <c r="K31" s="9" t="str">
        <f aca="false">IF(ROW()-1&gt;COUNT(J:J),"",INDEX(I:I,MATCH(LARGE(J:J,ROW()-1),J:J,0)))</f>
        <v/>
      </c>
    </row>
    <row r="32" customFormat="false" ht="18" hidden="false" customHeight="true" outlineLevel="0" collapsed="false">
      <c r="B32" s="18"/>
      <c r="C32" s="9"/>
      <c r="D32" s="19"/>
      <c r="E32" s="17"/>
      <c r="F32" s="9"/>
      <c r="G32" s="11"/>
      <c r="H32" s="9"/>
      <c r="I32" s="12" t="str">
        <f aca="false">IF(Etablissement!G32="","",Etablissement!G32)</f>
        <v/>
      </c>
      <c r="J32" s="12" t="str">
        <f aca="false">IF(OR(I32="",COUNTIF(I$2:I32,I32)&gt;1),"",COUNTIF(I:I,"&gt;="&amp;I32))</f>
        <v/>
      </c>
      <c r="K32" s="9" t="str">
        <f aca="false">IF(ROW()-1&gt;COUNT(J:J),"",INDEX(I:I,MATCH(LARGE(J:J,ROW()-1),J:J,0)))</f>
        <v/>
      </c>
    </row>
    <row r="33" customFormat="false" ht="18" hidden="false" customHeight="true" outlineLevel="0" collapsed="false">
      <c r="B33" s="18"/>
      <c r="C33" s="9"/>
      <c r="D33" s="19"/>
      <c r="E33" s="17"/>
      <c r="F33" s="9"/>
      <c r="G33" s="11"/>
      <c r="H33" s="9"/>
      <c r="I33" s="12" t="str">
        <f aca="false">IF(Etablissement!G33="","",Etablissement!G33)</f>
        <v/>
      </c>
      <c r="J33" s="12" t="str">
        <f aca="false">IF(OR(I33="",COUNTIF(I$2:I33,I33)&gt;1),"",COUNTIF(I:I,"&gt;="&amp;I33))</f>
        <v/>
      </c>
      <c r="K33" s="9" t="str">
        <f aca="false">IF(ROW()-1&gt;COUNT(J:J),"",INDEX(I:I,MATCH(LARGE(J:J,ROW()-1),J:J,0)))</f>
        <v/>
      </c>
    </row>
    <row r="34" customFormat="false" ht="18" hidden="false" customHeight="true" outlineLevel="0" collapsed="false">
      <c r="B34" s="18"/>
      <c r="C34" s="9"/>
      <c r="D34" s="19"/>
      <c r="E34" s="17"/>
      <c r="F34" s="9"/>
      <c r="G34" s="11"/>
      <c r="H34" s="9"/>
      <c r="I34" s="12" t="str">
        <f aca="false">IF(Etablissement!G34="","",Etablissement!G34)</f>
        <v/>
      </c>
      <c r="J34" s="12" t="str">
        <f aca="false">IF(OR(I34="",COUNTIF(I$2:I34,I34)&gt;1),"",COUNTIF(I:I,"&gt;="&amp;I34))</f>
        <v/>
      </c>
      <c r="K34" s="9" t="str">
        <f aca="false">IF(ROW()-1&gt;COUNT(J:J),"",INDEX(I:I,MATCH(LARGE(J:J,ROW()-1),J:J,0)))</f>
        <v/>
      </c>
    </row>
    <row r="35" customFormat="false" ht="18" hidden="false" customHeight="true" outlineLevel="0" collapsed="false">
      <c r="B35" s="18"/>
      <c r="C35" s="9"/>
      <c r="D35" s="19"/>
      <c r="E35" s="17"/>
      <c r="F35" s="9"/>
      <c r="G35" s="11"/>
      <c r="H35" s="9"/>
      <c r="I35" s="12" t="str">
        <f aca="false">IF(Etablissement!G35="","",Etablissement!G35)</f>
        <v/>
      </c>
      <c r="J35" s="12" t="str">
        <f aca="false">IF(OR(I35="",COUNTIF(I$2:I35,I35)&gt;1),"",COUNTIF(I:I,"&gt;="&amp;I35))</f>
        <v/>
      </c>
      <c r="K35" s="9" t="str">
        <f aca="false">IF(ROW()-1&gt;COUNT(J:J),"",INDEX(I:I,MATCH(LARGE(J:J,ROW()-1),J:J,0)))</f>
        <v/>
      </c>
    </row>
    <row r="36" customFormat="false" ht="18" hidden="false" customHeight="true" outlineLevel="0" collapsed="false">
      <c r="B36" s="18"/>
      <c r="C36" s="9"/>
      <c r="D36" s="19"/>
      <c r="E36" s="17"/>
      <c r="F36" s="9"/>
      <c r="G36" s="11"/>
      <c r="H36" s="9"/>
      <c r="I36" s="12" t="str">
        <f aca="false">IF(Etablissement!G36="","",Etablissement!G36)</f>
        <v/>
      </c>
      <c r="J36" s="12" t="str">
        <f aca="false">IF(OR(I36="",COUNTIF(I$2:I36,I36)&gt;1),"",COUNTIF(I:I,"&gt;="&amp;I36))</f>
        <v/>
      </c>
      <c r="K36" s="9" t="str">
        <f aca="false">IF(ROW()-1&gt;COUNT(J:J),"",INDEX(I:I,MATCH(LARGE(J:J,ROW()-1),J:J,0)))</f>
        <v/>
      </c>
    </row>
    <row r="37" customFormat="false" ht="18" hidden="false" customHeight="true" outlineLevel="0" collapsed="false">
      <c r="B37" s="18"/>
      <c r="C37" s="9"/>
      <c r="D37" s="19"/>
      <c r="E37" s="17"/>
      <c r="F37" s="9"/>
      <c r="G37" s="11"/>
      <c r="H37" s="9"/>
      <c r="I37" s="12" t="str">
        <f aca="false">IF(Etablissement!G37="","",Etablissement!G37)</f>
        <v/>
      </c>
      <c r="J37" s="12" t="str">
        <f aca="false">IF(OR(I37="",COUNTIF(I$2:I37,I37)&gt;1),"",COUNTIF(I:I,"&gt;="&amp;I37))</f>
        <v/>
      </c>
      <c r="K37" s="9" t="str">
        <f aca="false">IF(ROW()-1&gt;COUNT(J:J),"",INDEX(I:I,MATCH(LARGE(J:J,ROW()-1),J:J,0)))</f>
        <v/>
      </c>
    </row>
    <row r="38" customFormat="false" ht="18" hidden="false" customHeight="true" outlineLevel="0" collapsed="false">
      <c r="B38" s="18"/>
      <c r="C38" s="9"/>
      <c r="D38" s="19"/>
      <c r="E38" s="17"/>
      <c r="F38" s="9"/>
      <c r="G38" s="11"/>
      <c r="H38" s="9"/>
      <c r="I38" s="12" t="str">
        <f aca="false">IF(Etablissement!G38="","",Etablissement!G38)</f>
        <v/>
      </c>
      <c r="J38" s="12" t="str">
        <f aca="false">IF(OR(I38="",COUNTIF(I$2:I38,I38)&gt;1),"",COUNTIF(I:I,"&gt;="&amp;I38))</f>
        <v/>
      </c>
      <c r="K38" s="9" t="str">
        <f aca="false">IF(ROW()-1&gt;COUNT(J:J),"",INDEX(I:I,MATCH(LARGE(J:J,ROW()-1),J:J,0)))</f>
        <v/>
      </c>
    </row>
    <row r="39" customFormat="false" ht="18" hidden="false" customHeight="true" outlineLevel="0" collapsed="false">
      <c r="B39" s="18"/>
      <c r="C39" s="9"/>
      <c r="D39" s="19"/>
      <c r="E39" s="17"/>
      <c r="F39" s="9"/>
      <c r="G39" s="11"/>
      <c r="H39" s="9"/>
      <c r="I39" s="12" t="str">
        <f aca="false">IF(Etablissement!G39="","",Etablissement!G39)</f>
        <v/>
      </c>
      <c r="J39" s="12" t="str">
        <f aca="false">IF(OR(I39="",COUNTIF(I$2:I39,I39)&gt;1),"",COUNTIF(I:I,"&gt;="&amp;I39))</f>
        <v/>
      </c>
      <c r="K39" s="9" t="str">
        <f aca="false">IF(ROW()-1&gt;COUNT(J:J),"",INDEX(I:I,MATCH(LARGE(J:J,ROW()-1),J:J,0)))</f>
        <v/>
      </c>
    </row>
    <row r="40" customFormat="false" ht="18" hidden="false" customHeight="true" outlineLevel="0" collapsed="false">
      <c r="B40" s="18"/>
      <c r="C40" s="9"/>
      <c r="D40" s="19"/>
      <c r="E40" s="17"/>
      <c r="F40" s="9"/>
      <c r="G40" s="11"/>
      <c r="H40" s="9"/>
      <c r="I40" s="12" t="str">
        <f aca="false">IF(Etablissement!G40="","",Etablissement!G40)</f>
        <v/>
      </c>
      <c r="J40" s="12" t="str">
        <f aca="false">IF(OR(I40="",COUNTIF(I$2:I40,I40)&gt;1),"",COUNTIF(I:I,"&gt;="&amp;I40))</f>
        <v/>
      </c>
      <c r="K40" s="9" t="str">
        <f aca="false">IF(ROW()-1&gt;COUNT(J:J),"",INDEX(I:I,MATCH(LARGE(J:J,ROW()-1),J:J,0)))</f>
        <v/>
      </c>
    </row>
    <row r="41" customFormat="false" ht="18" hidden="false" customHeight="true" outlineLevel="0" collapsed="false">
      <c r="B41" s="18"/>
      <c r="C41" s="9"/>
      <c r="D41" s="19"/>
      <c r="E41" s="17"/>
      <c r="F41" s="9"/>
      <c r="G41" s="11"/>
      <c r="H41" s="9"/>
      <c r="I41" s="12" t="str">
        <f aca="false">IF(Etablissement!G41="","",Etablissement!G41)</f>
        <v/>
      </c>
      <c r="J41" s="12" t="str">
        <f aca="false">IF(OR(I41="",COUNTIF(I$2:I41,I41)&gt;1),"",COUNTIF(I:I,"&gt;="&amp;I41))</f>
        <v/>
      </c>
      <c r="K41" s="9" t="str">
        <f aca="false">IF(ROW()-1&gt;COUNT(J:J),"",INDEX(I:I,MATCH(LARGE(J:J,ROW()-1),J:J,0)))</f>
        <v/>
      </c>
    </row>
    <row r="42" customFormat="false" ht="18" hidden="false" customHeight="true" outlineLevel="0" collapsed="false">
      <c r="B42" s="18"/>
      <c r="C42" s="9"/>
      <c r="D42" s="19"/>
      <c r="E42" s="17"/>
      <c r="F42" s="9"/>
      <c r="G42" s="11"/>
      <c r="H42" s="9"/>
      <c r="I42" s="12" t="str">
        <f aca="false">IF(Etablissement!G42="","",Etablissement!G42)</f>
        <v/>
      </c>
      <c r="J42" s="12" t="str">
        <f aca="false">IF(OR(I42="",COUNTIF(I$2:I42,I42)&gt;1),"",COUNTIF(I:I,"&gt;="&amp;I42))</f>
        <v/>
      </c>
      <c r="K42" s="9" t="str">
        <f aca="false">IF(ROW()-1&gt;COUNT(J:J),"",INDEX(I:I,MATCH(LARGE(J:J,ROW()-1),J:J,0)))</f>
        <v/>
      </c>
    </row>
    <row r="43" customFormat="false" ht="18" hidden="false" customHeight="true" outlineLevel="0" collapsed="false">
      <c r="B43" s="18"/>
      <c r="C43" s="9"/>
      <c r="D43" s="19"/>
      <c r="E43" s="17"/>
      <c r="F43" s="9"/>
      <c r="G43" s="11"/>
      <c r="H43" s="9"/>
      <c r="I43" s="12" t="str">
        <f aca="false">IF(Etablissement!G43="","",Etablissement!G43)</f>
        <v/>
      </c>
      <c r="J43" s="12" t="str">
        <f aca="false">IF(OR(I43="",COUNTIF(I$2:I43,I43)&gt;1),"",COUNTIF(I:I,"&gt;="&amp;I43))</f>
        <v/>
      </c>
      <c r="K43" s="9" t="str">
        <f aca="false">IF(ROW()-1&gt;COUNT(J:J),"",INDEX(I:I,MATCH(LARGE(J:J,ROW()-1),J:J,0)))</f>
        <v/>
      </c>
    </row>
    <row r="44" customFormat="false" ht="18" hidden="false" customHeight="true" outlineLevel="0" collapsed="false">
      <c r="B44" s="18"/>
      <c r="C44" s="9"/>
      <c r="D44" s="19"/>
      <c r="E44" s="17"/>
      <c r="F44" s="9"/>
      <c r="G44" s="11"/>
      <c r="H44" s="9"/>
      <c r="I44" s="12" t="str">
        <f aca="false">IF(Etablissement!G44="","",Etablissement!G44)</f>
        <v/>
      </c>
      <c r="J44" s="12" t="str">
        <f aca="false">IF(OR(I44="",COUNTIF(I$2:I44,I44)&gt;1),"",COUNTIF(I:I,"&gt;="&amp;I44))</f>
        <v/>
      </c>
      <c r="K44" s="9" t="str">
        <f aca="false">IF(ROW()-1&gt;COUNT(J:J),"",INDEX(I:I,MATCH(LARGE(J:J,ROW()-1),J:J,0)))</f>
        <v/>
      </c>
    </row>
    <row r="45" customFormat="false" ht="18" hidden="false" customHeight="true" outlineLevel="0" collapsed="false">
      <c r="B45" s="18"/>
      <c r="C45" s="9"/>
      <c r="D45" s="19"/>
      <c r="E45" s="17"/>
      <c r="F45" s="9"/>
      <c r="G45" s="11"/>
      <c r="H45" s="9"/>
      <c r="I45" s="12" t="str">
        <f aca="false">IF(Etablissement!G45="","",Etablissement!G45)</f>
        <v/>
      </c>
      <c r="J45" s="12" t="str">
        <f aca="false">IF(OR(I45="",COUNTIF(I$2:I45,I45)&gt;1),"",COUNTIF(I:I,"&gt;="&amp;I45))</f>
        <v/>
      </c>
      <c r="K45" s="9" t="str">
        <f aca="false">IF(ROW()-1&gt;COUNT(J:J),"",INDEX(I:I,MATCH(LARGE(J:J,ROW()-1),J:J,0)))</f>
        <v/>
      </c>
    </row>
    <row r="46" customFormat="false" ht="18" hidden="false" customHeight="true" outlineLevel="0" collapsed="false">
      <c r="B46" s="18"/>
      <c r="C46" s="9"/>
      <c r="D46" s="19"/>
      <c r="E46" s="17"/>
      <c r="F46" s="9"/>
      <c r="G46" s="11"/>
      <c r="H46" s="9"/>
      <c r="I46" s="12" t="str">
        <f aca="false">IF(Etablissement!G46="","",Etablissement!G46)</f>
        <v/>
      </c>
      <c r="J46" s="12" t="str">
        <f aca="false">IF(OR(I46="",COUNTIF(I$2:I46,I46)&gt;1),"",COUNTIF(I:I,"&gt;="&amp;I46))</f>
        <v/>
      </c>
      <c r="K46" s="9" t="str">
        <f aca="false">IF(ROW()-1&gt;COUNT(J:J),"",INDEX(I:I,MATCH(LARGE(J:J,ROW()-1),J:J,0)))</f>
        <v/>
      </c>
    </row>
    <row r="47" customFormat="false" ht="18" hidden="false" customHeight="true" outlineLevel="0" collapsed="false">
      <c r="B47" s="18"/>
      <c r="C47" s="9"/>
      <c r="D47" s="19"/>
      <c r="E47" s="17"/>
      <c r="F47" s="9"/>
      <c r="G47" s="11"/>
      <c r="H47" s="9"/>
      <c r="I47" s="12" t="str">
        <f aca="false">IF(Etablissement!G47="","",Etablissement!G47)</f>
        <v/>
      </c>
      <c r="J47" s="12" t="str">
        <f aca="false">IF(OR(I47="",COUNTIF(I$2:I47,I47)&gt;1),"",COUNTIF(I:I,"&gt;="&amp;I47))</f>
        <v/>
      </c>
      <c r="K47" s="9" t="str">
        <f aca="false">IF(ROW()-1&gt;COUNT(J:J),"",INDEX(I:I,MATCH(LARGE(J:J,ROW()-1),J:J,0)))</f>
        <v/>
      </c>
    </row>
    <row r="48" customFormat="false" ht="18" hidden="false" customHeight="true" outlineLevel="0" collapsed="false">
      <c r="B48" s="18"/>
      <c r="C48" s="9"/>
      <c r="D48" s="19"/>
      <c r="E48" s="17"/>
      <c r="F48" s="9"/>
      <c r="G48" s="11"/>
      <c r="H48" s="9"/>
      <c r="I48" s="12" t="str">
        <f aca="false">IF(Etablissement!G48="","",Etablissement!G48)</f>
        <v/>
      </c>
      <c r="J48" s="12" t="str">
        <f aca="false">IF(OR(I48="",COUNTIF(I$2:I48,I48)&gt;1),"",COUNTIF(I:I,"&gt;="&amp;I48))</f>
        <v/>
      </c>
      <c r="K48" s="9" t="str">
        <f aca="false">IF(ROW()-1&gt;COUNT(J:J),"",INDEX(I:I,MATCH(LARGE(J:J,ROW()-1),J:J,0)))</f>
        <v/>
      </c>
    </row>
    <row r="49" customFormat="false" ht="18" hidden="false" customHeight="true" outlineLevel="0" collapsed="false">
      <c r="B49" s="18"/>
      <c r="C49" s="9"/>
      <c r="D49" s="19"/>
      <c r="E49" s="17"/>
      <c r="F49" s="9"/>
      <c r="G49" s="11"/>
      <c r="H49" s="9"/>
      <c r="I49" s="12" t="str">
        <f aca="false">IF(Etablissement!G49="","",Etablissement!G49)</f>
        <v/>
      </c>
      <c r="J49" s="12" t="str">
        <f aca="false">IF(OR(I49="",COUNTIF(I$2:I49,I49)&gt;1),"",COUNTIF(I:I,"&gt;="&amp;I49))</f>
        <v/>
      </c>
      <c r="K49" s="9" t="str">
        <f aca="false">IF(ROW()-1&gt;COUNT(J:J),"",INDEX(I:I,MATCH(LARGE(J:J,ROW()-1),J:J,0)))</f>
        <v/>
      </c>
    </row>
    <row r="50" customFormat="false" ht="18" hidden="false" customHeight="true" outlineLevel="0" collapsed="false">
      <c r="B50" s="18"/>
      <c r="C50" s="9"/>
      <c r="D50" s="19"/>
      <c r="E50" s="17"/>
      <c r="F50" s="9"/>
      <c r="G50" s="11"/>
      <c r="H50" s="9"/>
      <c r="I50" s="12" t="str">
        <f aca="false">IF(Etablissement!G50="","",Etablissement!G50)</f>
        <v/>
      </c>
      <c r="J50" s="12" t="str">
        <f aca="false">IF(OR(I50="",COUNTIF(I$2:I50,I50)&gt;1),"",COUNTIF(I:I,"&gt;="&amp;I50))</f>
        <v/>
      </c>
      <c r="K50" s="9" t="str">
        <f aca="false">IF(ROW()-1&gt;COUNT(J:J),"",INDEX(I:I,MATCH(LARGE(J:J,ROW()-1),J:J,0)))</f>
        <v/>
      </c>
    </row>
    <row r="51" customFormat="false" ht="18" hidden="false" customHeight="true" outlineLevel="0" collapsed="false">
      <c r="B51" s="18"/>
      <c r="C51" s="9"/>
      <c r="D51" s="19"/>
      <c r="E51" s="17"/>
      <c r="F51" s="9"/>
      <c r="G51" s="11"/>
      <c r="H51" s="9"/>
      <c r="I51" s="12" t="str">
        <f aca="false">IF(Etablissement!G51="","",Etablissement!G51)</f>
        <v/>
      </c>
      <c r="J51" s="12" t="str">
        <f aca="false">IF(OR(I51="",COUNTIF(I$2:I51,I51)&gt;1),"",COUNTIF(I:I,"&gt;="&amp;I51))</f>
        <v/>
      </c>
      <c r="K51" s="9" t="str">
        <f aca="false">IF(ROW()-1&gt;COUNT(J:J),"",INDEX(I:I,MATCH(LARGE(J:J,ROW()-1),J:J,0)))</f>
        <v/>
      </c>
    </row>
    <row r="52" customFormat="false" ht="18" hidden="false" customHeight="true" outlineLevel="0" collapsed="false">
      <c r="B52" s="18"/>
      <c r="C52" s="9"/>
      <c r="D52" s="19"/>
      <c r="E52" s="17"/>
      <c r="F52" s="9"/>
      <c r="G52" s="11"/>
      <c r="H52" s="9"/>
      <c r="I52" s="12" t="str">
        <f aca="false">IF(Etablissement!G52="","",Etablissement!G52)</f>
        <v/>
      </c>
      <c r="J52" s="12" t="str">
        <f aca="false">IF(OR(I52="",COUNTIF(I$2:I52,I52)&gt;1),"",COUNTIF(I:I,"&gt;="&amp;I52))</f>
        <v/>
      </c>
      <c r="K52" s="9" t="str">
        <f aca="false">IF(ROW()-1&gt;COUNT(J:J),"",INDEX(I:I,MATCH(LARGE(J:J,ROW()-1),J:J,0)))</f>
        <v/>
      </c>
    </row>
    <row r="53" customFormat="false" ht="18" hidden="false" customHeight="true" outlineLevel="0" collapsed="false">
      <c r="B53" s="18"/>
      <c r="C53" s="9"/>
      <c r="D53" s="19"/>
      <c r="E53" s="17"/>
      <c r="F53" s="9"/>
      <c r="G53" s="11"/>
      <c r="H53" s="9"/>
      <c r="I53" s="12" t="str">
        <f aca="false">IF(Etablissement!G53="","",Etablissement!G53)</f>
        <v/>
      </c>
      <c r="J53" s="12" t="str">
        <f aca="false">IF(OR(I53="",COUNTIF(I$2:I53,I53)&gt;1),"",COUNTIF(I:I,"&gt;="&amp;I53))</f>
        <v/>
      </c>
      <c r="K53" s="9" t="str">
        <f aca="false">IF(ROW()-1&gt;COUNT(J:J),"",INDEX(I:I,MATCH(LARGE(J:J,ROW()-1),J:J,0)))</f>
        <v/>
      </c>
    </row>
    <row r="54" customFormat="false" ht="18" hidden="false" customHeight="true" outlineLevel="0" collapsed="false">
      <c r="B54" s="20"/>
      <c r="C54" s="9"/>
      <c r="D54" s="19"/>
      <c r="E54" s="17"/>
      <c r="F54" s="9"/>
      <c r="G54" s="11"/>
      <c r="H54" s="9"/>
      <c r="I54" s="12" t="str">
        <f aca="false">IF(Etablissement!G54="","",Etablissement!G54)</f>
        <v/>
      </c>
      <c r="J54" s="12" t="str">
        <f aca="false">IF(OR(I54="",COUNTIF(I$2:I54,I54)&gt;1),"",COUNTIF(I:I,"&gt;="&amp;I54))</f>
        <v/>
      </c>
      <c r="K54" s="9" t="str">
        <f aca="false">IF(ROW()-1&gt;COUNT(J:J),"",INDEX(I:I,MATCH(LARGE(J:J,ROW()-1),J:J,0)))</f>
        <v/>
      </c>
    </row>
    <row r="55" customFormat="false" ht="18" hidden="false" customHeight="true" outlineLevel="0" collapsed="false">
      <c r="B55" s="20"/>
      <c r="C55" s="9"/>
      <c r="D55" s="19"/>
      <c r="E55" s="17"/>
      <c r="F55" s="9"/>
      <c r="G55" s="11"/>
      <c r="H55" s="9"/>
      <c r="I55" s="12" t="str">
        <f aca="false">IF(Etablissement!G55="","",Etablissement!G55)</f>
        <v/>
      </c>
      <c r="J55" s="12" t="str">
        <f aca="false">IF(OR(I55="",COUNTIF(I$2:I55,I55)&gt;1),"",COUNTIF(I:I,"&gt;="&amp;I55))</f>
        <v/>
      </c>
      <c r="K55" s="9" t="str">
        <f aca="false">IF(ROW()-1&gt;COUNT(J:J),"",INDEX(I:I,MATCH(LARGE(J:J,ROW()-1),J:J,0)))</f>
        <v/>
      </c>
    </row>
    <row r="56" customFormat="false" ht="18" hidden="false" customHeight="true" outlineLevel="0" collapsed="false">
      <c r="B56" s="20"/>
      <c r="C56" s="9"/>
      <c r="D56" s="19"/>
      <c r="E56" s="17"/>
      <c r="F56" s="9"/>
      <c r="G56" s="11"/>
      <c r="H56" s="9"/>
      <c r="I56" s="12" t="str">
        <f aca="false">IF(Etablissement!G56="","",Etablissement!G56)</f>
        <v/>
      </c>
      <c r="J56" s="12" t="str">
        <f aca="false">IF(OR(I56="",COUNTIF(I$2:I56,I56)&gt;1),"",COUNTIF(I:I,"&gt;="&amp;I56))</f>
        <v/>
      </c>
      <c r="K56" s="9" t="str">
        <f aca="false">IF(ROW()-1&gt;COUNT(J:J),"",INDEX(I:I,MATCH(LARGE(J:J,ROW()-1),J:J,0)))</f>
        <v/>
      </c>
    </row>
    <row r="57" customFormat="false" ht="18" hidden="false" customHeight="true" outlineLevel="0" collapsed="false">
      <c r="B57" s="20"/>
      <c r="C57" s="9"/>
      <c r="D57" s="19"/>
      <c r="E57" s="17"/>
      <c r="F57" s="9"/>
      <c r="G57" s="11"/>
      <c r="H57" s="9"/>
      <c r="I57" s="12" t="str">
        <f aca="false">IF(Etablissement!G57="","",Etablissement!G57)</f>
        <v/>
      </c>
      <c r="J57" s="12" t="str">
        <f aca="false">IF(OR(I57="",COUNTIF(I$2:I57,I57)&gt;1),"",COUNTIF(I:I,"&gt;="&amp;I57))</f>
        <v/>
      </c>
      <c r="K57" s="9" t="str">
        <f aca="false">IF(ROW()-1&gt;COUNT(J:J),"",INDEX(I:I,MATCH(LARGE(J:J,ROW()-1),J:J,0)))</f>
        <v/>
      </c>
    </row>
    <row r="58" customFormat="false" ht="18" hidden="false" customHeight="true" outlineLevel="0" collapsed="false">
      <c r="B58" s="20"/>
      <c r="C58" s="9"/>
      <c r="D58" s="19"/>
      <c r="E58" s="17"/>
      <c r="F58" s="9"/>
      <c r="G58" s="11"/>
      <c r="H58" s="9"/>
      <c r="I58" s="12" t="str">
        <f aca="false">IF(Etablissement!G58="","",Etablissement!G58)</f>
        <v/>
      </c>
      <c r="J58" s="12" t="str">
        <f aca="false">IF(OR(I58="",COUNTIF(I$2:I58,I58)&gt;1),"",COUNTIF(I:I,"&gt;="&amp;I58))</f>
        <v/>
      </c>
      <c r="K58" s="9" t="str">
        <f aca="false">IF(ROW()-1&gt;COUNT(J:J),"",INDEX(I:I,MATCH(LARGE(J:J,ROW()-1),J:J,0)))</f>
        <v/>
      </c>
    </row>
    <row r="59" customFormat="false" ht="18" hidden="false" customHeight="true" outlineLevel="0" collapsed="false">
      <c r="B59" s="20"/>
      <c r="C59" s="9"/>
      <c r="D59" s="19"/>
      <c r="E59" s="17"/>
      <c r="F59" s="9"/>
      <c r="G59" s="11"/>
      <c r="H59" s="9"/>
      <c r="I59" s="12" t="str">
        <f aca="false">IF(Etablissement!G59="","",Etablissement!G59)</f>
        <v/>
      </c>
      <c r="J59" s="12" t="str">
        <f aca="false">IF(OR(I59="",COUNTIF(I$2:I59,I59)&gt;1),"",COUNTIF(I:I,"&gt;="&amp;I59))</f>
        <v/>
      </c>
      <c r="K59" s="9" t="str">
        <f aca="false">IF(ROW()-1&gt;COUNT(J:J),"",INDEX(I:I,MATCH(LARGE(J:J,ROW()-1),J:J,0)))</f>
        <v/>
      </c>
    </row>
    <row r="60" customFormat="false" ht="18" hidden="false" customHeight="true" outlineLevel="0" collapsed="false">
      <c r="B60" s="20"/>
      <c r="C60" s="9"/>
      <c r="D60" s="19"/>
      <c r="E60" s="17"/>
      <c r="F60" s="9"/>
      <c r="G60" s="11"/>
      <c r="H60" s="9"/>
      <c r="I60" s="12" t="str">
        <f aca="false">IF(Etablissement!G60="","",Etablissement!G60)</f>
        <v/>
      </c>
      <c r="J60" s="12" t="str">
        <f aca="false">IF(OR(I60="",COUNTIF(I$2:I60,I60)&gt;1),"",COUNTIF(I:I,"&gt;="&amp;I60))</f>
        <v/>
      </c>
      <c r="K60" s="9" t="str">
        <f aca="false">IF(ROW()-1&gt;COUNT(J:J),"",INDEX(I:I,MATCH(LARGE(J:J,ROW()-1),J:J,0)))</f>
        <v/>
      </c>
    </row>
    <row r="61" customFormat="false" ht="18" hidden="false" customHeight="true" outlineLevel="0" collapsed="false">
      <c r="B61" s="20"/>
      <c r="C61" s="9"/>
      <c r="D61" s="19"/>
      <c r="E61" s="17"/>
      <c r="F61" s="9"/>
      <c r="G61" s="11"/>
      <c r="H61" s="9"/>
      <c r="I61" s="12" t="str">
        <f aca="false">IF(Etablissement!G61="","",Etablissement!G61)</f>
        <v/>
      </c>
      <c r="J61" s="12" t="str">
        <f aca="false">IF(OR(I61="",COUNTIF(I$2:I61,I61)&gt;1),"",COUNTIF(I:I,"&gt;="&amp;I61))</f>
        <v/>
      </c>
      <c r="K61" s="9" t="str">
        <f aca="false">IF(ROW()-1&gt;COUNT(J:J),"",INDEX(I:I,MATCH(LARGE(J:J,ROW()-1),J:J,0)))</f>
        <v/>
      </c>
    </row>
    <row r="62" customFormat="false" ht="18" hidden="false" customHeight="true" outlineLevel="0" collapsed="false">
      <c r="B62" s="20"/>
      <c r="C62" s="9"/>
      <c r="D62" s="19"/>
      <c r="E62" s="17"/>
      <c r="F62" s="9"/>
      <c r="G62" s="11"/>
      <c r="H62" s="9"/>
      <c r="I62" s="12" t="str">
        <f aca="false">IF(Etablissement!G62="","",Etablissement!G62)</f>
        <v/>
      </c>
      <c r="J62" s="12" t="str">
        <f aca="false">IF(OR(I62="",COUNTIF(I$2:I62,I62)&gt;1),"",COUNTIF(I:I,"&gt;="&amp;I62))</f>
        <v/>
      </c>
      <c r="K62" s="9" t="str">
        <f aca="false">IF(ROW()-1&gt;COUNT(J:J),"",INDEX(I:I,MATCH(LARGE(J:J,ROW()-1),J:J,0)))</f>
        <v/>
      </c>
    </row>
    <row r="63" customFormat="false" ht="18" hidden="false" customHeight="true" outlineLevel="0" collapsed="false">
      <c r="B63" s="20"/>
      <c r="C63" s="9"/>
      <c r="D63" s="19"/>
      <c r="E63" s="17"/>
      <c r="F63" s="9"/>
      <c r="G63" s="11"/>
      <c r="H63" s="9"/>
      <c r="I63" s="12" t="str">
        <f aca="false">IF(Etablissement!G63="","",Etablissement!G63)</f>
        <v/>
      </c>
      <c r="J63" s="12" t="str">
        <f aca="false">IF(OR(I63="",COUNTIF(I$2:I63,I63)&gt;1),"",COUNTIF(I:I,"&gt;="&amp;I63))</f>
        <v/>
      </c>
      <c r="K63" s="9" t="str">
        <f aca="false">IF(ROW()-1&gt;COUNT(J:J),"",INDEX(I:I,MATCH(LARGE(J:J,ROW()-1),J:J,0)))</f>
        <v/>
      </c>
    </row>
    <row r="64" customFormat="false" ht="18" hidden="false" customHeight="true" outlineLevel="0" collapsed="false">
      <c r="B64" s="20"/>
      <c r="C64" s="9"/>
      <c r="D64" s="19"/>
      <c r="E64" s="17"/>
      <c r="F64" s="9"/>
      <c r="G64" s="11"/>
      <c r="H64" s="9"/>
      <c r="I64" s="12" t="str">
        <f aca="false">IF(Etablissement!G64="","",Etablissement!G64)</f>
        <v/>
      </c>
      <c r="J64" s="12" t="str">
        <f aca="false">IF(OR(I64="",COUNTIF(I$2:I64,I64)&gt;1),"",COUNTIF(I:I,"&gt;="&amp;I64))</f>
        <v/>
      </c>
      <c r="K64" s="9" t="str">
        <f aca="false">IF(ROW()-1&gt;COUNT(J:J),"",INDEX(I:I,MATCH(LARGE(J:J,ROW()-1),J:J,0)))</f>
        <v/>
      </c>
    </row>
    <row r="65" customFormat="false" ht="18" hidden="false" customHeight="true" outlineLevel="0" collapsed="false">
      <c r="B65" s="20"/>
      <c r="C65" s="9"/>
      <c r="D65" s="19"/>
      <c r="E65" s="17"/>
      <c r="F65" s="9"/>
      <c r="G65" s="11"/>
      <c r="H65" s="9"/>
      <c r="I65" s="12" t="str">
        <f aca="false">IF(Etablissement!G65="","",Etablissement!G65)</f>
        <v/>
      </c>
      <c r="J65" s="12" t="str">
        <f aca="false">IF(OR(I65="",COUNTIF(I$2:I65,I65)&gt;1),"",COUNTIF(I:I,"&gt;="&amp;I65))</f>
        <v/>
      </c>
      <c r="K65" s="9" t="str">
        <f aca="false">IF(ROW()-1&gt;COUNT(J:J),"",INDEX(I:I,MATCH(LARGE(J:J,ROW()-1),J:J,0)))</f>
        <v/>
      </c>
    </row>
    <row r="66" customFormat="false" ht="18" hidden="false" customHeight="true" outlineLevel="0" collapsed="false">
      <c r="B66" s="20"/>
      <c r="C66" s="9"/>
      <c r="D66" s="19"/>
      <c r="E66" s="17"/>
      <c r="F66" s="9"/>
      <c r="G66" s="11"/>
      <c r="H66" s="9"/>
      <c r="I66" s="12" t="str">
        <f aca="false">IF(Etablissement!G66="","",Etablissement!G66)</f>
        <v/>
      </c>
      <c r="J66" s="12" t="str">
        <f aca="false">IF(OR(I66="",COUNTIF(I$2:I66,I66)&gt;1),"",COUNTIF(I:I,"&gt;="&amp;I66))</f>
        <v/>
      </c>
      <c r="K66" s="9" t="str">
        <f aca="false">IF(ROW()-1&gt;COUNT(J:J),"",INDEX(I:I,MATCH(LARGE(J:J,ROW()-1),J:J,0)))</f>
        <v/>
      </c>
    </row>
    <row r="67" customFormat="false" ht="18" hidden="false" customHeight="true" outlineLevel="0" collapsed="false">
      <c r="B67" s="20"/>
      <c r="C67" s="9"/>
      <c r="D67" s="19"/>
      <c r="E67" s="17"/>
      <c r="F67" s="9"/>
      <c r="G67" s="11"/>
      <c r="H67" s="9"/>
      <c r="I67" s="12" t="str">
        <f aca="false">IF(Etablissement!G67="","",Etablissement!G67)</f>
        <v/>
      </c>
      <c r="J67" s="12" t="str">
        <f aca="false">IF(OR(I67="",COUNTIF(I$2:I67,I67)&gt;1),"",COUNTIF(I:I,"&gt;="&amp;I67))</f>
        <v/>
      </c>
      <c r="K67" s="9" t="str">
        <f aca="false">IF(ROW()-1&gt;COUNT(J:J),"",INDEX(I:I,MATCH(LARGE(J:J,ROW()-1),J:J,0)))</f>
        <v/>
      </c>
    </row>
    <row r="68" customFormat="false" ht="18" hidden="false" customHeight="true" outlineLevel="0" collapsed="false">
      <c r="B68" s="20"/>
      <c r="C68" s="9"/>
      <c r="D68" s="19"/>
      <c r="E68" s="17"/>
      <c r="F68" s="9"/>
      <c r="G68" s="11"/>
      <c r="H68" s="9"/>
      <c r="I68" s="12" t="str">
        <f aca="false">IF(Etablissement!G68="","",Etablissement!G68)</f>
        <v/>
      </c>
      <c r="J68" s="12" t="str">
        <f aca="false">IF(OR(I68="",COUNTIF(I$2:I68,I68)&gt;1),"",COUNTIF(I:I,"&gt;="&amp;I68))</f>
        <v/>
      </c>
      <c r="K68" s="9" t="str">
        <f aca="false">IF(ROW()-1&gt;COUNT(J:J),"",INDEX(I:I,MATCH(LARGE(J:J,ROW()-1),J:J,0)))</f>
        <v/>
      </c>
    </row>
    <row r="69" customFormat="false" ht="18" hidden="false" customHeight="true" outlineLevel="0" collapsed="false">
      <c r="B69" s="20"/>
      <c r="C69" s="9"/>
      <c r="D69" s="19"/>
      <c r="E69" s="17"/>
      <c r="F69" s="9"/>
      <c r="G69" s="11"/>
      <c r="H69" s="9"/>
      <c r="I69" s="12" t="str">
        <f aca="false">IF(Etablissement!G69="","",Etablissement!G69)</f>
        <v/>
      </c>
      <c r="J69" s="12" t="str">
        <f aca="false">IF(OR(I69="",COUNTIF(I$2:I69,I69)&gt;1),"",COUNTIF(I:I,"&gt;="&amp;I69))</f>
        <v/>
      </c>
      <c r="K69" s="9" t="str">
        <f aca="false">IF(ROW()-1&gt;COUNT(J:J),"",INDEX(I:I,MATCH(LARGE(J:J,ROW()-1),J:J,0)))</f>
        <v/>
      </c>
    </row>
    <row r="70" customFormat="false" ht="18" hidden="false" customHeight="true" outlineLevel="0" collapsed="false">
      <c r="B70" s="20"/>
      <c r="C70" s="9"/>
      <c r="D70" s="19"/>
      <c r="E70" s="17"/>
      <c r="F70" s="9"/>
      <c r="G70" s="11"/>
      <c r="H70" s="9"/>
      <c r="I70" s="12" t="str">
        <f aca="false">IF(Etablissement!G70="","",Etablissement!G70)</f>
        <v/>
      </c>
      <c r="J70" s="12" t="str">
        <f aca="false">IF(OR(I70="",COUNTIF(I$2:I70,I70)&gt;1),"",COUNTIF(I:I,"&gt;="&amp;I70))</f>
        <v/>
      </c>
      <c r="K70" s="9" t="str">
        <f aca="false">IF(ROW()-1&gt;COUNT(J:J),"",INDEX(I:I,MATCH(LARGE(J:J,ROW()-1),J:J,0)))</f>
        <v/>
      </c>
    </row>
    <row r="71" customFormat="false" ht="18" hidden="false" customHeight="true" outlineLevel="0" collapsed="false">
      <c r="B71" s="20"/>
      <c r="C71" s="9"/>
      <c r="D71" s="19"/>
      <c r="E71" s="17"/>
      <c r="F71" s="9"/>
      <c r="G71" s="11"/>
      <c r="H71" s="9"/>
      <c r="I71" s="12" t="str">
        <f aca="false">IF(Etablissement!G71="","",Etablissement!G71)</f>
        <v/>
      </c>
      <c r="J71" s="12" t="str">
        <f aca="false">IF(OR(I71="",COUNTIF(I$2:I71,I71)&gt;1),"",COUNTIF(I:I,"&gt;="&amp;I71))</f>
        <v/>
      </c>
      <c r="K71" s="9" t="str">
        <f aca="false">IF(ROW()-1&gt;COUNT(J:J),"",INDEX(I:I,MATCH(LARGE(J:J,ROW()-1),J:J,0)))</f>
        <v/>
      </c>
    </row>
    <row r="72" customFormat="false" ht="18" hidden="false" customHeight="true" outlineLevel="0" collapsed="false">
      <c r="B72" s="20"/>
      <c r="C72" s="9"/>
      <c r="D72" s="19"/>
      <c r="E72" s="17"/>
      <c r="F72" s="9"/>
      <c r="G72" s="11"/>
      <c r="H72" s="9"/>
      <c r="I72" s="12" t="str">
        <f aca="false">IF(Etablissement!G72="","",Etablissement!G72)</f>
        <v/>
      </c>
      <c r="J72" s="12" t="str">
        <f aca="false">IF(OR(I72="",COUNTIF(I$2:I72,I72)&gt;1),"",COUNTIF(I:I,"&gt;="&amp;I72))</f>
        <v/>
      </c>
      <c r="K72" s="9" t="str">
        <f aca="false">IF(ROW()-1&gt;COUNT(J:J),"",INDEX(I:I,MATCH(LARGE(J:J,ROW()-1),J:J,0)))</f>
        <v/>
      </c>
    </row>
    <row r="73" customFormat="false" ht="18" hidden="false" customHeight="true" outlineLevel="0" collapsed="false">
      <c r="B73" s="20"/>
      <c r="C73" s="9"/>
      <c r="D73" s="19"/>
      <c r="E73" s="17"/>
      <c r="F73" s="9"/>
      <c r="G73" s="11"/>
      <c r="H73" s="9"/>
      <c r="I73" s="12" t="str">
        <f aca="false">IF(Etablissement!G73="","",Etablissement!G73)</f>
        <v/>
      </c>
      <c r="J73" s="12" t="str">
        <f aca="false">IF(OR(I73="",COUNTIF(I$2:I73,I73)&gt;1),"",COUNTIF(I:I,"&gt;="&amp;I73))</f>
        <v/>
      </c>
      <c r="K73" s="9" t="str">
        <f aca="false">IF(ROW()-1&gt;COUNT(J:J),"",INDEX(I:I,MATCH(LARGE(J:J,ROW()-1),J:J,0)))</f>
        <v/>
      </c>
    </row>
    <row r="74" customFormat="false" ht="18" hidden="false" customHeight="true" outlineLevel="0" collapsed="false">
      <c r="B74" s="20"/>
      <c r="C74" s="9"/>
      <c r="D74" s="19"/>
      <c r="E74" s="17"/>
      <c r="F74" s="9"/>
      <c r="G74" s="11"/>
      <c r="H74" s="9"/>
      <c r="I74" s="12" t="str">
        <f aca="false">IF(Etablissement!G74="","",Etablissement!G74)</f>
        <v/>
      </c>
      <c r="J74" s="12" t="str">
        <f aca="false">IF(OR(I74="",COUNTIF(I$2:I74,I74)&gt;1),"",COUNTIF(I:I,"&gt;="&amp;I74))</f>
        <v/>
      </c>
      <c r="K74" s="9" t="str">
        <f aca="false">IF(ROW()-1&gt;COUNT(J:J),"",INDEX(I:I,MATCH(LARGE(J:J,ROW()-1),J:J,0)))</f>
        <v/>
      </c>
    </row>
    <row r="75" customFormat="false" ht="18" hidden="false" customHeight="true" outlineLevel="0" collapsed="false">
      <c r="B75" s="20"/>
      <c r="C75" s="9"/>
      <c r="D75" s="19"/>
      <c r="E75" s="17"/>
      <c r="F75" s="9"/>
      <c r="G75" s="11"/>
      <c r="H75" s="9"/>
      <c r="I75" s="12" t="str">
        <f aca="false">IF(Etablissement!G75="","",Etablissement!G75)</f>
        <v/>
      </c>
      <c r="J75" s="12" t="str">
        <f aca="false">IF(OR(I75="",COUNTIF(I$2:I75,I75)&gt;1),"",COUNTIF(I:I,"&gt;="&amp;I75))</f>
        <v/>
      </c>
      <c r="K75" s="9" t="str">
        <f aca="false">IF(ROW()-1&gt;COUNT(J:J),"",INDEX(I:I,MATCH(LARGE(J:J,ROW()-1),J:J,0)))</f>
        <v/>
      </c>
    </row>
    <row r="76" customFormat="false" ht="18" hidden="false" customHeight="true" outlineLevel="0" collapsed="false">
      <c r="B76" s="20"/>
      <c r="C76" s="9"/>
      <c r="D76" s="19"/>
      <c r="E76" s="17"/>
      <c r="F76" s="9"/>
      <c r="G76" s="11"/>
      <c r="H76" s="9"/>
      <c r="I76" s="12" t="str">
        <f aca="false">IF(Etablissement!G76="","",Etablissement!G76)</f>
        <v/>
      </c>
      <c r="J76" s="12" t="str">
        <f aca="false">IF(OR(I76="",COUNTIF(I$2:I76,I76)&gt;1),"",COUNTIF(I:I,"&gt;="&amp;I76))</f>
        <v/>
      </c>
      <c r="K76" s="9" t="str">
        <f aca="false">IF(ROW()-1&gt;COUNT(J:J),"",INDEX(I:I,MATCH(LARGE(J:J,ROW()-1),J:J,0)))</f>
        <v/>
      </c>
    </row>
    <row r="77" customFormat="false" ht="18" hidden="false" customHeight="true" outlineLevel="0" collapsed="false">
      <c r="B77" s="20"/>
      <c r="C77" s="9"/>
      <c r="D77" s="19"/>
      <c r="E77" s="17"/>
      <c r="F77" s="9"/>
      <c r="G77" s="11"/>
      <c r="H77" s="9"/>
      <c r="I77" s="12" t="str">
        <f aca="false">IF(Etablissement!G77="","",Etablissement!G77)</f>
        <v/>
      </c>
      <c r="J77" s="12" t="str">
        <f aca="false">IF(OR(I77="",COUNTIF(I$2:I77,I77)&gt;1),"",COUNTIF(I:I,"&gt;="&amp;I77))</f>
        <v/>
      </c>
      <c r="K77" s="9" t="str">
        <f aca="false">IF(ROW()-1&gt;COUNT(J:J),"",INDEX(I:I,MATCH(LARGE(J:J,ROW()-1),J:J,0)))</f>
        <v/>
      </c>
    </row>
    <row r="78" customFormat="false" ht="18" hidden="false" customHeight="true" outlineLevel="0" collapsed="false">
      <c r="B78" s="20"/>
      <c r="C78" s="9"/>
      <c r="D78" s="19"/>
      <c r="E78" s="17"/>
      <c r="F78" s="9"/>
      <c r="G78" s="11"/>
      <c r="H78" s="9"/>
      <c r="I78" s="12" t="str">
        <f aca="false">IF(Etablissement!G78="","",Etablissement!G78)</f>
        <v/>
      </c>
      <c r="J78" s="12" t="str">
        <f aca="false">IF(OR(I78="",COUNTIF(I$2:I78,I78)&gt;1),"",COUNTIF(I:I,"&gt;="&amp;I78))</f>
        <v/>
      </c>
      <c r="K78" s="9" t="str">
        <f aca="false">IF(ROW()-1&gt;COUNT(J:J),"",INDEX(I:I,MATCH(LARGE(J:J,ROW()-1),J:J,0)))</f>
        <v/>
      </c>
    </row>
    <row r="79" customFormat="false" ht="18" hidden="false" customHeight="true" outlineLevel="0" collapsed="false">
      <c r="B79" s="20"/>
      <c r="C79" s="9"/>
      <c r="D79" s="19"/>
      <c r="E79" s="17"/>
      <c r="F79" s="9"/>
      <c r="G79" s="11"/>
      <c r="H79" s="9"/>
      <c r="I79" s="12" t="str">
        <f aca="false">IF(Etablissement!G79="","",Etablissement!G79)</f>
        <v/>
      </c>
      <c r="J79" s="12" t="str">
        <f aca="false">IF(OR(I79="",COUNTIF(I$2:I79,I79)&gt;1),"",COUNTIF(I:I,"&gt;="&amp;I79))</f>
        <v/>
      </c>
      <c r="K79" s="9" t="str">
        <f aca="false">IF(ROW()-1&gt;COUNT(J:J),"",INDEX(I:I,MATCH(LARGE(J:J,ROW()-1),J:J,0)))</f>
        <v/>
      </c>
    </row>
    <row r="80" customFormat="false" ht="18" hidden="false" customHeight="true" outlineLevel="0" collapsed="false">
      <c r="B80" s="20"/>
      <c r="C80" s="9"/>
      <c r="D80" s="19"/>
      <c r="E80" s="17"/>
      <c r="F80" s="9"/>
      <c r="G80" s="11"/>
      <c r="H80" s="9"/>
      <c r="I80" s="12" t="str">
        <f aca="false">IF(Etablissement!G80="","",Etablissement!G80)</f>
        <v/>
      </c>
      <c r="J80" s="12" t="str">
        <f aca="false">IF(OR(I80="",COUNTIF(I$2:I80,I80)&gt;1),"",COUNTIF(I:I,"&gt;="&amp;I80))</f>
        <v/>
      </c>
      <c r="K80" s="9" t="str">
        <f aca="false">IF(ROW()-1&gt;COUNT(J:J),"",INDEX(I:I,MATCH(LARGE(J:J,ROW()-1),J:J,0)))</f>
        <v/>
      </c>
    </row>
    <row r="81" customFormat="false" ht="18" hidden="false" customHeight="true" outlineLevel="0" collapsed="false">
      <c r="B81" s="20"/>
      <c r="C81" s="9"/>
      <c r="D81" s="19"/>
      <c r="E81" s="17"/>
      <c r="F81" s="9"/>
      <c r="G81" s="11"/>
      <c r="H81" s="9"/>
      <c r="I81" s="12" t="str">
        <f aca="false">IF(Etablissement!G81="","",Etablissement!G81)</f>
        <v/>
      </c>
      <c r="J81" s="12" t="str">
        <f aca="false">IF(OR(I81="",COUNTIF(I$2:I81,I81)&gt;1),"",COUNTIF(I:I,"&gt;="&amp;I81))</f>
        <v/>
      </c>
      <c r="K81" s="9" t="str">
        <f aca="false">IF(ROW()-1&gt;COUNT(J:J),"",INDEX(I:I,MATCH(LARGE(J:J,ROW()-1),J:J,0)))</f>
        <v/>
      </c>
    </row>
    <row r="82" customFormat="false" ht="18" hidden="false" customHeight="true" outlineLevel="0" collapsed="false">
      <c r="B82" s="20"/>
      <c r="C82" s="9"/>
      <c r="D82" s="19"/>
      <c r="E82" s="17"/>
      <c r="F82" s="9"/>
      <c r="G82" s="11"/>
      <c r="H82" s="9"/>
      <c r="I82" s="12" t="str">
        <f aca="false">IF(Etablissement!G82="","",Etablissement!G82)</f>
        <v/>
      </c>
      <c r="J82" s="12" t="str">
        <f aca="false">IF(OR(I82="",COUNTIF(I$2:I82,I82)&gt;1),"",COUNTIF(I:I,"&gt;="&amp;I82))</f>
        <v/>
      </c>
      <c r="K82" s="9" t="str">
        <f aca="false">IF(ROW()-1&gt;COUNT(J:J),"",INDEX(I:I,MATCH(LARGE(J:J,ROW()-1),J:J,0)))</f>
        <v/>
      </c>
    </row>
    <row r="83" customFormat="false" ht="18" hidden="false" customHeight="true" outlineLevel="0" collapsed="false">
      <c r="B83" s="20"/>
      <c r="C83" s="9"/>
      <c r="D83" s="19"/>
      <c r="E83" s="17"/>
      <c r="F83" s="9"/>
      <c r="G83" s="11"/>
      <c r="H83" s="9"/>
      <c r="I83" s="12" t="str">
        <f aca="false">IF(Etablissement!G83="","",Etablissement!G83)</f>
        <v/>
      </c>
      <c r="J83" s="12" t="str">
        <f aca="false">IF(OR(I83="",COUNTIF(I$2:I83,I83)&gt;1),"",COUNTIF(I:I,"&gt;="&amp;I83))</f>
        <v/>
      </c>
      <c r="K83" s="9" t="str">
        <f aca="false">IF(ROW()-1&gt;COUNT(J:J),"",INDEX(I:I,MATCH(LARGE(J:J,ROW()-1),J:J,0)))</f>
        <v/>
      </c>
    </row>
    <row r="84" customFormat="false" ht="18" hidden="false" customHeight="true" outlineLevel="0" collapsed="false">
      <c r="B84" s="20"/>
      <c r="C84" s="9"/>
      <c r="D84" s="19"/>
      <c r="E84" s="17"/>
      <c r="F84" s="9"/>
      <c r="G84" s="11"/>
      <c r="H84" s="9"/>
      <c r="I84" s="12" t="str">
        <f aca="false">IF(Etablissement!G84="","",Etablissement!G84)</f>
        <v/>
      </c>
      <c r="J84" s="12" t="str">
        <f aca="false">IF(OR(I84="",COUNTIF(I$2:I84,I84)&gt;1),"",COUNTIF(I:I,"&gt;="&amp;I84))</f>
        <v/>
      </c>
      <c r="K84" s="9" t="str">
        <f aca="false">IF(ROW()-1&gt;COUNT(J:J),"",INDEX(I:I,MATCH(LARGE(J:J,ROW()-1),J:J,0)))</f>
        <v/>
      </c>
    </row>
    <row r="85" customFormat="false" ht="18" hidden="false" customHeight="true" outlineLevel="0" collapsed="false">
      <c r="B85" s="20"/>
      <c r="C85" s="9"/>
      <c r="D85" s="19"/>
      <c r="E85" s="17"/>
      <c r="F85" s="9"/>
      <c r="G85" s="11"/>
      <c r="H85" s="9"/>
      <c r="I85" s="12" t="str">
        <f aca="false">IF(Etablissement!G85="","",Etablissement!G85)</f>
        <v/>
      </c>
      <c r="J85" s="12" t="str">
        <f aca="false">IF(OR(I85="",COUNTIF(I$2:I85,I85)&gt;1),"",COUNTIF(I:I,"&gt;="&amp;I85))</f>
        <v/>
      </c>
      <c r="K85" s="9" t="str">
        <f aca="false">IF(ROW()-1&gt;COUNT(J:J),"",INDEX(I:I,MATCH(LARGE(J:J,ROW()-1),J:J,0)))</f>
        <v/>
      </c>
    </row>
    <row r="86" customFormat="false" ht="18" hidden="false" customHeight="true" outlineLevel="0" collapsed="false">
      <c r="B86" s="20"/>
      <c r="C86" s="9"/>
      <c r="D86" s="19"/>
      <c r="E86" s="17"/>
      <c r="F86" s="9"/>
      <c r="G86" s="11"/>
      <c r="H86" s="9"/>
      <c r="I86" s="12" t="str">
        <f aca="false">IF(Etablissement!G86="","",Etablissement!G86)</f>
        <v/>
      </c>
      <c r="J86" s="12" t="str">
        <f aca="false">IF(OR(I86="",COUNTIF(I$2:I86,I86)&gt;1),"",COUNTIF(I:I,"&gt;="&amp;I86))</f>
        <v/>
      </c>
      <c r="K86" s="9" t="str">
        <f aca="false">IF(ROW()-1&gt;COUNT(J:J),"",INDEX(I:I,MATCH(LARGE(J:J,ROW()-1),J:J,0)))</f>
        <v/>
      </c>
    </row>
    <row r="87" customFormat="false" ht="18" hidden="false" customHeight="true" outlineLevel="0" collapsed="false">
      <c r="B87" s="20"/>
      <c r="C87" s="9"/>
      <c r="D87" s="19"/>
      <c r="E87" s="17"/>
      <c r="F87" s="9"/>
      <c r="G87" s="11"/>
      <c r="H87" s="9"/>
      <c r="I87" s="12" t="str">
        <f aca="false">IF(Etablissement!G87="","",Etablissement!G87)</f>
        <v/>
      </c>
      <c r="J87" s="12" t="str">
        <f aca="false">IF(OR(I87="",COUNTIF(I$2:I87,I87)&gt;1),"",COUNTIF(I:I,"&gt;="&amp;I87))</f>
        <v/>
      </c>
      <c r="K87" s="9" t="str">
        <f aca="false">IF(ROW()-1&gt;COUNT(J:J),"",INDEX(I:I,MATCH(LARGE(J:J,ROW()-1),J:J,0)))</f>
        <v/>
      </c>
    </row>
    <row r="88" customFormat="false" ht="18" hidden="false" customHeight="true" outlineLevel="0" collapsed="false">
      <c r="B88" s="20"/>
      <c r="C88" s="9"/>
      <c r="D88" s="19"/>
      <c r="E88" s="17"/>
      <c r="F88" s="9"/>
      <c r="G88" s="11"/>
      <c r="H88" s="9"/>
      <c r="I88" s="12" t="str">
        <f aca="false">IF(Etablissement!G88="","",Etablissement!G88)</f>
        <v/>
      </c>
      <c r="J88" s="12" t="str">
        <f aca="false">IF(OR(I88="",COUNTIF(I$2:I88,I88)&gt;1),"",COUNTIF(I:I,"&gt;="&amp;I88))</f>
        <v/>
      </c>
      <c r="K88" s="9" t="str">
        <f aca="false">IF(ROW()-1&gt;COUNT(J:J),"",INDEX(I:I,MATCH(LARGE(J:J,ROW()-1),J:J,0)))</f>
        <v/>
      </c>
    </row>
    <row r="89" customFormat="false" ht="18" hidden="false" customHeight="true" outlineLevel="0" collapsed="false">
      <c r="B89" s="20"/>
      <c r="C89" s="9"/>
      <c r="D89" s="19"/>
      <c r="E89" s="17"/>
      <c r="F89" s="9"/>
      <c r="G89" s="11"/>
      <c r="H89" s="9"/>
      <c r="I89" s="12" t="str">
        <f aca="false">IF(Etablissement!G89="","",Etablissement!G89)</f>
        <v/>
      </c>
      <c r="J89" s="12" t="str">
        <f aca="false">IF(OR(I89="",COUNTIF(I$2:I89,I89)&gt;1),"",COUNTIF(I:I,"&gt;="&amp;I89))</f>
        <v/>
      </c>
      <c r="K89" s="9" t="str">
        <f aca="false">IF(ROW()-1&gt;COUNT(J:J),"",INDEX(I:I,MATCH(LARGE(J:J,ROW()-1),J:J,0)))</f>
        <v/>
      </c>
    </row>
    <row r="90" customFormat="false" ht="18" hidden="false" customHeight="true" outlineLevel="0" collapsed="false">
      <c r="B90" s="20"/>
      <c r="C90" s="9"/>
      <c r="D90" s="19"/>
      <c r="E90" s="17"/>
      <c r="F90" s="9"/>
      <c r="G90" s="11"/>
      <c r="H90" s="9"/>
      <c r="I90" s="12" t="str">
        <f aca="false">IF(Etablissement!G90="","",Etablissement!G90)</f>
        <v/>
      </c>
      <c r="J90" s="12" t="str">
        <f aca="false">IF(OR(I90="",COUNTIF(I$2:I90,I90)&gt;1),"",COUNTIF(I:I,"&gt;="&amp;I90))</f>
        <v/>
      </c>
      <c r="K90" s="9" t="str">
        <f aca="false">IF(ROW()-1&gt;COUNT(J:J),"",INDEX(I:I,MATCH(LARGE(J:J,ROW()-1),J:J,0)))</f>
        <v/>
      </c>
    </row>
    <row r="91" customFormat="false" ht="18" hidden="false" customHeight="true" outlineLevel="0" collapsed="false">
      <c r="B91" s="20"/>
      <c r="C91" s="9"/>
      <c r="D91" s="19"/>
      <c r="E91" s="17"/>
      <c r="F91" s="9"/>
      <c r="G91" s="11"/>
      <c r="H91" s="9"/>
      <c r="I91" s="12" t="str">
        <f aca="false">IF(Etablissement!G91="","",Etablissement!G91)</f>
        <v/>
      </c>
      <c r="J91" s="12" t="str">
        <f aca="false">IF(OR(I91="",COUNTIF(I$2:I91,I91)&gt;1),"",COUNTIF(I:I,"&gt;="&amp;I91))</f>
        <v/>
      </c>
      <c r="K91" s="9" t="str">
        <f aca="false">IF(ROW()-1&gt;COUNT(J:J),"",INDEX(I:I,MATCH(LARGE(J:J,ROW()-1),J:J,0)))</f>
        <v/>
      </c>
    </row>
    <row r="92" customFormat="false" ht="18" hidden="false" customHeight="true" outlineLevel="0" collapsed="false">
      <c r="B92" s="20"/>
      <c r="C92" s="9"/>
      <c r="D92" s="19"/>
      <c r="E92" s="17"/>
      <c r="F92" s="9"/>
      <c r="G92" s="11"/>
      <c r="H92" s="9"/>
      <c r="I92" s="12" t="str">
        <f aca="false">IF(Etablissement!G92="","",Etablissement!G92)</f>
        <v/>
      </c>
      <c r="J92" s="12" t="str">
        <f aca="false">IF(OR(I92="",COUNTIF(I$2:I92,I92)&gt;1),"",COUNTIF(I:I,"&gt;="&amp;I92))</f>
        <v/>
      </c>
      <c r="K92" s="9" t="str">
        <f aca="false">IF(ROW()-1&gt;COUNT(J:J),"",INDEX(I:I,MATCH(LARGE(J:J,ROW()-1),J:J,0)))</f>
        <v/>
      </c>
    </row>
    <row r="93" customFormat="false" ht="18" hidden="false" customHeight="true" outlineLevel="0" collapsed="false">
      <c r="B93" s="20"/>
      <c r="C93" s="9"/>
      <c r="D93" s="19"/>
      <c r="E93" s="17"/>
      <c r="F93" s="9"/>
      <c r="G93" s="11"/>
      <c r="H93" s="9"/>
      <c r="I93" s="12" t="str">
        <f aca="false">IF(Etablissement!G93="","",Etablissement!G93)</f>
        <v/>
      </c>
      <c r="J93" s="12" t="str">
        <f aca="false">IF(OR(I93="",COUNTIF(I$2:I93,I93)&gt;1),"",COUNTIF(I:I,"&gt;="&amp;I93))</f>
        <v/>
      </c>
      <c r="K93" s="9" t="str">
        <f aca="false">IF(ROW()-1&gt;COUNT(J:J),"",INDEX(I:I,MATCH(LARGE(J:J,ROW()-1),J:J,0)))</f>
        <v/>
      </c>
    </row>
    <row r="94" customFormat="false" ht="18" hidden="false" customHeight="true" outlineLevel="0" collapsed="false">
      <c r="B94" s="20"/>
      <c r="C94" s="9"/>
      <c r="D94" s="19"/>
      <c r="E94" s="17"/>
      <c r="F94" s="9"/>
      <c r="G94" s="11"/>
      <c r="H94" s="9"/>
      <c r="I94" s="12" t="str">
        <f aca="false">IF(Etablissement!G94="","",Etablissement!G94)</f>
        <v/>
      </c>
      <c r="J94" s="12" t="str">
        <f aca="false">IF(OR(I94="",COUNTIF(I$2:I94,I94)&gt;1),"",COUNTIF(I:I,"&gt;="&amp;I94))</f>
        <v/>
      </c>
      <c r="K94" s="9" t="str">
        <f aca="false">IF(ROW()-1&gt;COUNT(J:J),"",INDEX(I:I,MATCH(LARGE(J:J,ROW()-1),J:J,0)))</f>
        <v/>
      </c>
    </row>
    <row r="95" customFormat="false" ht="18" hidden="false" customHeight="true" outlineLevel="0" collapsed="false">
      <c r="B95" s="20"/>
      <c r="C95" s="9"/>
      <c r="D95" s="19"/>
      <c r="E95" s="17"/>
      <c r="F95" s="9"/>
      <c r="G95" s="11"/>
      <c r="H95" s="9"/>
      <c r="I95" s="12" t="str">
        <f aca="false">IF(Etablissement!G95="","",Etablissement!G95)</f>
        <v/>
      </c>
      <c r="J95" s="12" t="str">
        <f aca="false">IF(OR(I95="",COUNTIF(I$2:I95,I95)&gt;1),"",COUNTIF(I:I,"&gt;="&amp;I95))</f>
        <v/>
      </c>
      <c r="K95" s="9" t="str">
        <f aca="false">IF(ROW()-1&gt;COUNT(J:J),"",INDEX(I:I,MATCH(LARGE(J:J,ROW()-1),J:J,0)))</f>
        <v/>
      </c>
    </row>
    <row r="96" customFormat="false" ht="18" hidden="false" customHeight="true" outlineLevel="0" collapsed="false">
      <c r="B96" s="20"/>
      <c r="C96" s="9"/>
      <c r="D96" s="19"/>
      <c r="E96" s="17"/>
      <c r="F96" s="9"/>
      <c r="G96" s="11"/>
      <c r="H96" s="9"/>
      <c r="I96" s="12" t="str">
        <f aca="false">IF(Etablissement!G96="","",Etablissement!G96)</f>
        <v/>
      </c>
      <c r="J96" s="12" t="str">
        <f aca="false">IF(OR(I96="",COUNTIF(I$2:I96,I96)&gt;1),"",COUNTIF(I:I,"&gt;="&amp;I96))</f>
        <v/>
      </c>
      <c r="K96" s="9" t="str">
        <f aca="false">IF(ROW()-1&gt;COUNT(J:J),"",INDEX(I:I,MATCH(LARGE(J:J,ROW()-1),J:J,0)))</f>
        <v/>
      </c>
    </row>
    <row r="97" customFormat="false" ht="18" hidden="false" customHeight="true" outlineLevel="0" collapsed="false">
      <c r="B97" s="20"/>
      <c r="C97" s="9"/>
      <c r="D97" s="19"/>
      <c r="E97" s="17"/>
      <c r="F97" s="9"/>
      <c r="G97" s="11"/>
      <c r="H97" s="9"/>
      <c r="I97" s="12" t="str">
        <f aca="false">IF(Etablissement!G97="","",Etablissement!G97)</f>
        <v/>
      </c>
      <c r="J97" s="12" t="str">
        <f aca="false">IF(OR(I97="",COUNTIF(I$2:I97,I97)&gt;1),"",COUNTIF(I:I,"&gt;="&amp;I97))</f>
        <v/>
      </c>
      <c r="K97" s="9" t="str">
        <f aca="false">IF(ROW()-1&gt;COUNT(J:J),"",INDEX(I:I,MATCH(LARGE(J:J,ROW()-1),J:J,0)))</f>
        <v/>
      </c>
    </row>
    <row r="98" customFormat="false" ht="18" hidden="false" customHeight="true" outlineLevel="0" collapsed="false">
      <c r="B98" s="20"/>
      <c r="C98" s="9"/>
      <c r="D98" s="19"/>
      <c r="E98" s="17"/>
      <c r="F98" s="9"/>
      <c r="G98" s="11"/>
      <c r="H98" s="9"/>
      <c r="I98" s="12" t="str">
        <f aca="false">IF(Etablissement!G98="","",Etablissement!G98)</f>
        <v/>
      </c>
      <c r="J98" s="12" t="str">
        <f aca="false">IF(OR(I98="",COUNTIF(I$2:I98,I98)&gt;1),"",COUNTIF(I:I,"&gt;="&amp;I98))</f>
        <v/>
      </c>
      <c r="K98" s="9" t="str">
        <f aca="false">IF(ROW()-1&gt;COUNT(J:J),"",INDEX(I:I,MATCH(LARGE(J:J,ROW()-1),J:J,0)))</f>
        <v/>
      </c>
    </row>
    <row r="99" customFormat="false" ht="18" hidden="false" customHeight="true" outlineLevel="0" collapsed="false">
      <c r="B99" s="20"/>
      <c r="C99" s="9"/>
      <c r="D99" s="19"/>
      <c r="E99" s="17"/>
      <c r="F99" s="9"/>
      <c r="G99" s="11"/>
      <c r="H99" s="9"/>
      <c r="I99" s="12" t="str">
        <f aca="false">IF(Etablissement!G99="","",Etablissement!G99)</f>
        <v/>
      </c>
      <c r="J99" s="12" t="str">
        <f aca="false">IF(OR(I99="",COUNTIF(I$2:I99,I99)&gt;1),"",COUNTIF(I:I,"&gt;="&amp;I99))</f>
        <v/>
      </c>
      <c r="K99" s="9" t="str">
        <f aca="false">IF(ROW()-1&gt;COUNT(J:J),"",INDEX(I:I,MATCH(LARGE(J:J,ROW()-1),J:J,0)))</f>
        <v/>
      </c>
    </row>
    <row r="100" customFormat="false" ht="18" hidden="false" customHeight="true" outlineLevel="0" collapsed="false">
      <c r="B100" s="20"/>
      <c r="C100" s="9"/>
      <c r="D100" s="19"/>
      <c r="E100" s="17"/>
      <c r="F100" s="9"/>
      <c r="G100" s="11"/>
      <c r="H100" s="9"/>
      <c r="I100" s="12" t="str">
        <f aca="false">IF(Etablissement!G100="","",Etablissement!G100)</f>
        <v/>
      </c>
      <c r="J100" s="12" t="str">
        <f aca="false">IF(OR(I100="",COUNTIF(I$2:I100,I100)&gt;1),"",COUNTIF(I:I,"&gt;="&amp;I100))</f>
        <v/>
      </c>
      <c r="K100" s="9" t="str">
        <f aca="false">IF(ROW()-1&gt;COUNT(J:J),"",INDEX(I:I,MATCH(LARGE(J:J,ROW()-1),J:J,0)))</f>
        <v/>
      </c>
    </row>
    <row r="101" customFormat="false" ht="18" hidden="false" customHeight="true" outlineLevel="0" collapsed="false">
      <c r="B101" s="20"/>
      <c r="C101" s="9"/>
      <c r="D101" s="19"/>
      <c r="E101" s="17"/>
      <c r="F101" s="9"/>
      <c r="G101" s="11"/>
      <c r="H101" s="9"/>
      <c r="I101" s="12" t="str">
        <f aca="false">IF(Etablissement!G101="","",Etablissement!G101)</f>
        <v/>
      </c>
      <c r="J101" s="12" t="str">
        <f aca="false">IF(OR(I101="",COUNTIF(I$2:I101,I101)&gt;1),"",COUNTIF(I:I,"&gt;="&amp;I101))</f>
        <v/>
      </c>
      <c r="K101" s="9" t="str">
        <f aca="false">IF(ROW()-1&gt;COUNT(J:J),"",INDEX(I:I,MATCH(LARGE(J:J,ROW()-1),J:J,0)))</f>
        <v/>
      </c>
    </row>
    <row r="102" customFormat="false" ht="18" hidden="false" customHeight="true" outlineLevel="0" collapsed="false">
      <c r="B102" s="20"/>
      <c r="C102" s="9"/>
      <c r="D102" s="19"/>
      <c r="E102" s="17"/>
      <c r="F102" s="9"/>
      <c r="G102" s="9"/>
      <c r="H102" s="9"/>
      <c r="I102" s="21"/>
      <c r="J102" s="21"/>
      <c r="K102" s="21"/>
    </row>
    <row r="103" customFormat="false" ht="18" hidden="false" customHeight="true" outlineLevel="0" collapsed="false">
      <c r="B103" s="22"/>
      <c r="C103" s="9"/>
      <c r="D103" s="23"/>
      <c r="E103" s="24"/>
      <c r="F103" s="9"/>
      <c r="G103" s="9"/>
      <c r="H103" s="9"/>
      <c r="I103" s="21"/>
      <c r="J103" s="21"/>
      <c r="K103" s="21"/>
    </row>
  </sheetData>
  <sheetProtection sheet="true" objects="true" scenarios="true" formatColumns="false" formatRows="false" selectLockedCells="true" sort="false"/>
  <conditionalFormatting sqref="G2:G101">
    <cfRule type="cellIs" priority="2" operator="notEqual" aboveAverage="0" equalAverage="0" bottom="0" percent="0" rank="0" text="" dxfId="0">
      <formula>$G2&lt;&gt;""</formula>
    </cfRule>
  </conditionalFormatting>
  <dataValidations count="1">
    <dataValidation allowBlank="true" errorStyle="stop" operator="between" showDropDown="false" showErrorMessage="true" showInputMessage="false" sqref="E4:E103" type="list">
      <formula1>OFFSET(K$2,,,SUM((K$2:K$101&lt;&gt;"")*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A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5" zeroHeight="false" outlineLevelRow="0" outlineLevelCol="0"/>
  <cols>
    <col collapsed="false" customWidth="true" hidden="false" outlineLevel="0" max="2" min="1" style="25" width="25.62"/>
    <col collapsed="false" customWidth="true" hidden="false" outlineLevel="0" max="3" min="3" style="25" width="15.62"/>
    <col collapsed="false" customWidth="true" hidden="false" outlineLevel="0" max="4" min="4" style="26" width="10.11"/>
    <col collapsed="false" customWidth="true" hidden="false" outlineLevel="0" max="5" min="5" style="27" width="7.11"/>
    <col collapsed="false" customWidth="true" hidden="false" outlineLevel="0" max="6" min="6" style="27" width="11.99"/>
    <col collapsed="false" customWidth="true" hidden="false" outlineLevel="0" max="7" min="7" style="27" width="8.62"/>
    <col collapsed="false" customWidth="true" hidden="false" outlineLevel="0" max="8" min="8" style="26" width="12.99"/>
    <col collapsed="false" customWidth="true" hidden="false" outlineLevel="0" max="9" min="9" style="25" width="16.62"/>
    <col collapsed="false" customWidth="true" hidden="false" outlineLevel="0" max="10" min="10" style="25" width="13.62"/>
    <col collapsed="false" customWidth="true" hidden="false" outlineLevel="0" max="11" min="11" style="25" width="21.49"/>
    <col collapsed="false" customWidth="true" hidden="false" outlineLevel="0" max="12" min="12" style="25" width="16.74"/>
    <col collapsed="false" customWidth="true" hidden="false" outlineLevel="0" max="13" min="13" style="25" width="15.24"/>
    <col collapsed="false" customWidth="true" hidden="false" outlineLevel="0" max="14" min="14" style="25" width="19.62"/>
    <col collapsed="false" customWidth="true" hidden="false" outlineLevel="0" max="15" min="15" style="25" width="18.62"/>
    <col collapsed="false" customWidth="true" hidden="false" outlineLevel="0" max="16" min="16" style="25" width="17.62"/>
    <col collapsed="false" customWidth="true" hidden="false" outlineLevel="0" max="17" min="17" style="25" width="18.62"/>
    <col collapsed="false" customWidth="true" hidden="false" outlineLevel="0" max="18" min="18" style="25" width="15.62"/>
    <col collapsed="false" customWidth="true" hidden="false" outlineLevel="0" max="19" min="19" style="25" width="12.62"/>
    <col collapsed="false" customWidth="true" hidden="false" outlineLevel="0" max="20" min="20" style="25" width="15.62"/>
    <col collapsed="false" customWidth="true" hidden="false" outlineLevel="0" max="21" min="21" style="25" width="11.62"/>
    <col collapsed="false" customWidth="true" hidden="false" outlineLevel="0" max="25" min="22" style="25" width="15.12"/>
    <col collapsed="false" customWidth="true" hidden="false" outlineLevel="0" max="26" min="26" style="25" width="19.62"/>
    <col collapsed="false" customWidth="true" hidden="false" outlineLevel="0" max="27" min="27" style="25" width="11.62"/>
    <col collapsed="false" customWidth="true" hidden="true" outlineLevel="0" max="33" min="28" style="25" width="9.62"/>
    <col collapsed="false" customWidth="true" hidden="true" outlineLevel="0" max="35" min="34" style="25" width="12.62"/>
    <col collapsed="false" customWidth="true" hidden="true" outlineLevel="0" max="36" min="36" style="28" width="12.62"/>
    <col collapsed="false" customWidth="false" hidden="false" outlineLevel="0" max="257" min="37" style="25" width="10.99"/>
  </cols>
  <sheetData>
    <row r="2" s="44" customFormat="true" ht="60" hidden="false" customHeight="true" outlineLevel="0" collapsed="false">
      <c r="A2" s="29" t="s">
        <v>26</v>
      </c>
      <c r="B2" s="30" t="s">
        <v>27</v>
      </c>
      <c r="C2" s="30" t="s">
        <v>28</v>
      </c>
      <c r="D2" s="31" t="s">
        <v>29</v>
      </c>
      <c r="E2" s="31" t="s">
        <v>30</v>
      </c>
      <c r="F2" s="32" t="s">
        <v>31</v>
      </c>
      <c r="G2" s="33" t="s">
        <v>32</v>
      </c>
      <c r="H2" s="34" t="s">
        <v>33</v>
      </c>
      <c r="I2" s="35" t="s">
        <v>34</v>
      </c>
      <c r="J2" s="36" t="s">
        <v>35</v>
      </c>
      <c r="K2" s="36" t="s">
        <v>36</v>
      </c>
      <c r="L2" s="36" t="s">
        <v>37</v>
      </c>
      <c r="M2" s="36" t="s">
        <v>38</v>
      </c>
      <c r="N2" s="37" t="s">
        <v>39</v>
      </c>
      <c r="O2" s="37" t="s">
        <v>40</v>
      </c>
      <c r="P2" s="37" t="s">
        <v>41</v>
      </c>
      <c r="Q2" s="37" t="s">
        <v>42</v>
      </c>
      <c r="R2" s="37" t="s">
        <v>43</v>
      </c>
      <c r="S2" s="37" t="s">
        <v>44</v>
      </c>
      <c r="T2" s="36" t="s">
        <v>45</v>
      </c>
      <c r="U2" s="37" t="s">
        <v>46</v>
      </c>
      <c r="V2" s="37" t="s">
        <v>47</v>
      </c>
      <c r="W2" s="37" t="s">
        <v>48</v>
      </c>
      <c r="X2" s="37" t="s">
        <v>49</v>
      </c>
      <c r="Y2" s="37" t="s">
        <v>50</v>
      </c>
      <c r="Z2" s="38" t="s">
        <v>51</v>
      </c>
      <c r="AA2" s="39"/>
      <c r="AB2" s="40" t="str">
        <f aca="false">IF(Etablissement!D4="","",Etablissement!D4)</f>
        <v/>
      </c>
      <c r="AC2" s="40" t="str">
        <f aca="false">IF(OR(AB2="",COUNTIF(AB$2:AB2,AB2)&gt;1),"",COUNTIF(AB:AB,"&gt;="&amp;AB2))</f>
        <v/>
      </c>
      <c r="AD2" s="41" t="str">
        <f aca="false">IF(ROW()-1&gt;COUNT(AC:AC),"",INDEX(AB:AB,MATCH(LARGE(AC:AC,ROW()-1),AC:AC,0)))</f>
        <v/>
      </c>
      <c r="AE2" s="42" t="str">
        <f aca="false">IF(Etablissement!B4="","",Etablissement!B4)</f>
        <v/>
      </c>
      <c r="AF2" s="42" t="str">
        <f aca="false">IF(OR(AE2="",COUNTIF(AE$2:AE2,AE2)&gt;1),"",COUNTIF(AE:AE,"&gt;="&amp;AE2))</f>
        <v/>
      </c>
      <c r="AG2" s="42" t="str">
        <f aca="false">IF(ROW()-1&gt;COUNT(AF:AF),"",INDEX(AE:AE,MATCH(LARGE(AF:AF,ROW()-1),AF:AF,0)))</f>
        <v/>
      </c>
      <c r="AH2" s="43" t="s">
        <v>52</v>
      </c>
      <c r="AI2" s="43" t="s">
        <v>53</v>
      </c>
      <c r="AJ2" s="43" t="s">
        <v>54</v>
      </c>
    </row>
    <row r="3" customFormat="false" ht="15" hidden="false" customHeight="true" outlineLevel="0" collapsed="false">
      <c r="A3" s="45"/>
      <c r="B3" s="45"/>
      <c r="C3" s="46" t="str">
        <f aca="false">IF(B3="","",VLOOKUP(B3,Etablissement!$D$4:$E$103,2,FALSE()))</f>
        <v/>
      </c>
      <c r="D3" s="47"/>
      <c r="E3" s="48" t="n">
        <v>1</v>
      </c>
      <c r="F3" s="49"/>
      <c r="G3" s="50"/>
      <c r="H3" s="51"/>
      <c r="I3" s="52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4"/>
      <c r="AB3" s="40" t="str">
        <f aca="false">IF(Etablissement!D5="","",Etablissement!D5)</f>
        <v/>
      </c>
      <c r="AC3" s="40" t="str">
        <f aca="false">IF(OR(AB3="",COUNTIF(AB$2:AB3,AB3)&gt;1),"",COUNTIF(AB:AB,"&gt;="&amp;AB3))</f>
        <v/>
      </c>
      <c r="AD3" s="41" t="str">
        <f aca="false">IF(ROW()-1&gt;COUNT(AC:AC),"",INDEX(AB:AB,MATCH(LARGE(AC:AC,ROW()-1),AC:AC,0)))</f>
        <v/>
      </c>
      <c r="AE3" s="42" t="str">
        <f aca="false">IF(Etablissement!B5="","",Etablissement!B5)</f>
        <v/>
      </c>
      <c r="AF3" s="42" t="str">
        <f aca="false">IF(OR(AE3="",COUNTIF(AE$2:AE3,AE3)&gt;1),"",COUNTIF(AE:AE,"&gt;="&amp;AE3))</f>
        <v/>
      </c>
      <c r="AG3" s="42" t="str">
        <f aca="false">IF(ROW()-1&gt;COUNT(AF:AF),"",INDEX(AE:AE,MATCH(LARGE(AF:AF,ROW()-1),AF:AF,0)))</f>
        <v/>
      </c>
      <c r="AH3" s="55" t="s">
        <v>55</v>
      </c>
      <c r="AI3" s="43" t="s">
        <v>56</v>
      </c>
      <c r="AJ3" s="43" t="s">
        <v>56</v>
      </c>
    </row>
    <row r="4" customFormat="false" ht="15" hidden="false" customHeight="true" outlineLevel="0" collapsed="false">
      <c r="A4" s="56"/>
      <c r="B4" s="56"/>
      <c r="C4" s="57" t="str">
        <f aca="false">IF(B4="","",VLOOKUP(B4,Etablissement!$D$4:$E$103,2,FALSE()))</f>
        <v/>
      </c>
      <c r="D4" s="47"/>
      <c r="E4" s="58" t="n">
        <v>2</v>
      </c>
      <c r="F4" s="49"/>
      <c r="G4" s="50"/>
      <c r="H4" s="51"/>
      <c r="I4" s="52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4"/>
      <c r="AB4" s="40" t="str">
        <f aca="false">IF(Etablissement!D6="","",Etablissement!D6)</f>
        <v/>
      </c>
      <c r="AC4" s="40" t="str">
        <f aca="false">IF(OR(AB4="",COUNTIF(AB$2:AB4,AB4)&gt;1),"",COUNTIF(AB:AB,"&gt;="&amp;AB4))</f>
        <v/>
      </c>
      <c r="AD4" s="41" t="str">
        <f aca="false">IF(ROW()-1&gt;COUNT(AC:AC),"",INDEX(AB:AB,MATCH(LARGE(AC:AC,ROW()-1),AC:AC,0)))</f>
        <v/>
      </c>
      <c r="AE4" s="42" t="str">
        <f aca="false">IF(Etablissement!B6="","",Etablissement!B6)</f>
        <v/>
      </c>
      <c r="AF4" s="42" t="str">
        <f aca="false">IF(OR(AE4="",COUNTIF(AE$2:AE4,AE4)&gt;1),"",COUNTIF(AE:AE,"&gt;="&amp;AE4))</f>
        <v/>
      </c>
      <c r="AG4" s="42" t="str">
        <f aca="false">IF(ROW()-1&gt;COUNT(AF:AF),"",INDEX(AE:AE,MATCH(LARGE(AF:AF,ROW()-1),AF:AF,0)))</f>
        <v/>
      </c>
      <c r="AH4" s="43" t="s">
        <v>57</v>
      </c>
      <c r="AI4" s="43" t="s">
        <v>58</v>
      </c>
      <c r="AJ4" s="43" t="s">
        <v>58</v>
      </c>
    </row>
    <row r="5" customFormat="false" ht="15" hidden="false" customHeight="true" outlineLevel="0" collapsed="false">
      <c r="A5" s="56"/>
      <c r="B5" s="56"/>
      <c r="C5" s="57" t="str">
        <f aca="false">IF(B5="","",VLOOKUP(B5,Etablissement!$D$4:$E$103,2,FALSE()))</f>
        <v/>
      </c>
      <c r="D5" s="47"/>
      <c r="E5" s="59" t="n">
        <v>3</v>
      </c>
      <c r="F5" s="49"/>
      <c r="G5" s="50"/>
      <c r="H5" s="51"/>
      <c r="I5" s="52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4"/>
      <c r="AB5" s="40" t="str">
        <f aca="false">IF(Etablissement!D7="","",Etablissement!D7)</f>
        <v/>
      </c>
      <c r="AC5" s="40" t="str">
        <f aca="false">IF(OR(AB5="",COUNTIF(AB$2:AB5,AB5)&gt;1),"",COUNTIF(AB:AB,"&gt;="&amp;AB5))</f>
        <v/>
      </c>
      <c r="AD5" s="41" t="str">
        <f aca="false">IF(ROW()-1&gt;COUNT(AC:AC),"",INDEX(AB:AB,MATCH(LARGE(AC:AC,ROW()-1),AC:AC,0)))</f>
        <v/>
      </c>
      <c r="AE5" s="42" t="str">
        <f aca="false">IF(Etablissement!B7="","",Etablissement!B7)</f>
        <v/>
      </c>
      <c r="AF5" s="42" t="str">
        <f aca="false">IF(OR(AE5="",COUNTIF(AE$2:AE5,AE5)&gt;1),"",COUNTIF(AE:AE,"&gt;="&amp;AE5))</f>
        <v/>
      </c>
      <c r="AG5" s="42" t="str">
        <f aca="false">IF(ROW()-1&gt;COUNT(AF:AF),"",INDEX(AE:AE,MATCH(LARGE(AF:AF,ROW()-1),AF:AF,0)))</f>
        <v/>
      </c>
      <c r="AH5" s="55" t="s">
        <v>59</v>
      </c>
      <c r="AI5" s="43" t="s">
        <v>60</v>
      </c>
      <c r="AJ5" s="43" t="s">
        <v>60</v>
      </c>
    </row>
    <row r="6" customFormat="false" ht="15" hidden="false" customHeight="true" outlineLevel="0" collapsed="false">
      <c r="A6" s="56"/>
      <c r="B6" s="56"/>
      <c r="C6" s="57" t="str">
        <f aca="false">IF(B6="","",VLOOKUP(B6,Etablissement!$D$4:$E$103,2,FALSE()))</f>
        <v/>
      </c>
      <c r="D6" s="47"/>
      <c r="E6" s="58" t="n">
        <v>4</v>
      </c>
      <c r="F6" s="49"/>
      <c r="G6" s="50"/>
      <c r="H6" s="51"/>
      <c r="I6" s="52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4"/>
      <c r="AB6" s="40" t="str">
        <f aca="false">IF(Etablissement!D8="","",Etablissement!D8)</f>
        <v/>
      </c>
      <c r="AC6" s="40" t="str">
        <f aca="false">IF(OR(AB6="",COUNTIF(AB$2:AB6,AB6)&gt;1),"",COUNTIF(AB:AB,"&gt;="&amp;AB6))</f>
        <v/>
      </c>
      <c r="AD6" s="41" t="str">
        <f aca="false">IF(ROW()-1&gt;COUNT(AC:AC),"",INDEX(AB:AB,MATCH(LARGE(AC:AC,ROW()-1),AC:AC,0)))</f>
        <v/>
      </c>
      <c r="AE6" s="42" t="str">
        <f aca="false">IF(Etablissement!B8="","",Etablissement!B8)</f>
        <v/>
      </c>
      <c r="AF6" s="42" t="str">
        <f aca="false">IF(OR(AE6="",COUNTIF(AE$2:AE6,AE6)&gt;1),"",COUNTIF(AE:AE,"&gt;="&amp;AE6))</f>
        <v/>
      </c>
      <c r="AG6" s="42" t="str">
        <f aca="false">IF(ROW()-1&gt;COUNT(AF:AF),"",INDEX(AE:AE,MATCH(LARGE(AF:AF,ROW()-1),AF:AF,0)))</f>
        <v/>
      </c>
      <c r="AH6" s="43" t="s">
        <v>61</v>
      </c>
      <c r="AI6" s="43" t="s">
        <v>62</v>
      </c>
      <c r="AJ6" s="43" t="s">
        <v>62</v>
      </c>
    </row>
    <row r="7" customFormat="false" ht="15" hidden="false" customHeight="true" outlineLevel="0" collapsed="false">
      <c r="A7" s="56"/>
      <c r="B7" s="56"/>
      <c r="C7" s="57" t="str">
        <f aca="false">IF(B7="","",VLOOKUP(B7,Etablissement!$D$4:$E$103,2,FALSE()))</f>
        <v/>
      </c>
      <c r="D7" s="47"/>
      <c r="E7" s="59" t="n">
        <v>5</v>
      </c>
      <c r="F7" s="49"/>
      <c r="G7" s="50"/>
      <c r="H7" s="51"/>
      <c r="I7" s="52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4"/>
      <c r="AB7" s="40" t="str">
        <f aca="false">IF(Etablissement!D9="","",Etablissement!D9)</f>
        <v/>
      </c>
      <c r="AC7" s="40" t="str">
        <f aca="false">IF(OR(AB7="",COUNTIF(AB$2:AB7,AB7)&gt;1),"",COUNTIF(AB:AB,"&gt;="&amp;AB7))</f>
        <v/>
      </c>
      <c r="AD7" s="41" t="str">
        <f aca="false">IF(ROW()-1&gt;COUNT(AC:AC),"",INDEX(AB:AB,MATCH(LARGE(AC:AC,ROW()-1),AC:AC,0)))</f>
        <v/>
      </c>
      <c r="AE7" s="42" t="str">
        <f aca="false">IF(Etablissement!B9="","",Etablissement!B9)</f>
        <v/>
      </c>
      <c r="AF7" s="42" t="str">
        <f aca="false">IF(OR(AE7="",COUNTIF(AE$2:AE7,AE7)&gt;1),"",COUNTIF(AE:AE,"&gt;="&amp;AE7))</f>
        <v/>
      </c>
      <c r="AG7" s="42" t="str">
        <f aca="false">IF(ROW()-1&gt;COUNT(AF:AF),"",INDEX(AE:AE,MATCH(LARGE(AF:AF,ROW()-1),AF:AF,0)))</f>
        <v/>
      </c>
      <c r="AH7" s="43" t="s">
        <v>63</v>
      </c>
      <c r="AI7" s="43" t="s">
        <v>64</v>
      </c>
      <c r="AJ7" s="43" t="s">
        <v>64</v>
      </c>
    </row>
    <row r="8" customFormat="false" ht="15" hidden="false" customHeight="true" outlineLevel="0" collapsed="false">
      <c r="A8" s="56"/>
      <c r="B8" s="56"/>
      <c r="C8" s="57" t="str">
        <f aca="false">IF(B8="","",VLOOKUP(B8,Etablissement!$D$4:$E$103,2,FALSE()))</f>
        <v/>
      </c>
      <c r="D8" s="47"/>
      <c r="E8" s="58" t="n">
        <v>6</v>
      </c>
      <c r="F8" s="49"/>
      <c r="G8" s="50"/>
      <c r="H8" s="51"/>
      <c r="I8" s="52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4"/>
      <c r="AB8" s="40" t="str">
        <f aca="false">IF(Etablissement!D10="","",Etablissement!D10)</f>
        <v/>
      </c>
      <c r="AC8" s="40" t="str">
        <f aca="false">IF(OR(AB8="",COUNTIF(AB$2:AB8,AB8)&gt;1),"",COUNTIF(AB:AB,"&gt;="&amp;AB8))</f>
        <v/>
      </c>
      <c r="AD8" s="41" t="str">
        <f aca="false">IF(ROW()-1&gt;COUNT(AC:AC),"",INDEX(AB:AB,MATCH(LARGE(AC:AC,ROW()-1),AC:AC,0)))</f>
        <v/>
      </c>
      <c r="AE8" s="42" t="str">
        <f aca="false">IF(Etablissement!B10="","",Etablissement!B10)</f>
        <v/>
      </c>
      <c r="AF8" s="42" t="str">
        <f aca="false">IF(OR(AE8="",COUNTIF(AE$2:AE8,AE8)&gt;1),"",COUNTIF(AE:AE,"&gt;="&amp;AE8))</f>
        <v/>
      </c>
      <c r="AG8" s="42" t="str">
        <f aca="false">IF(ROW()-1&gt;COUNT(AF:AF),"",INDEX(AE:AE,MATCH(LARGE(AF:AF,ROW()-1),AF:AF,0)))</f>
        <v/>
      </c>
      <c r="AH8" s="43" t="s">
        <v>65</v>
      </c>
      <c r="AI8" s="43"/>
      <c r="AJ8" s="43"/>
    </row>
    <row r="9" customFormat="false" ht="15" hidden="false" customHeight="true" outlineLevel="0" collapsed="false">
      <c r="A9" s="56"/>
      <c r="B9" s="56"/>
      <c r="C9" s="57" t="str">
        <f aca="false">IF(B9="","",VLOOKUP(B9,Etablissement!$D$4:$E$103,2,FALSE()))</f>
        <v/>
      </c>
      <c r="D9" s="47"/>
      <c r="E9" s="59" t="n">
        <v>7</v>
      </c>
      <c r="F9" s="49"/>
      <c r="G9" s="50"/>
      <c r="H9" s="51"/>
      <c r="I9" s="52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4"/>
      <c r="AB9" s="40" t="str">
        <f aca="false">IF(Etablissement!D11="","",Etablissement!D11)</f>
        <v/>
      </c>
      <c r="AC9" s="40" t="str">
        <f aca="false">IF(OR(AB9="",COUNTIF(AB$2:AB9,AB9)&gt;1),"",COUNTIF(AB:AB,"&gt;="&amp;AB9))</f>
        <v/>
      </c>
      <c r="AD9" s="41" t="str">
        <f aca="false">IF(ROW()-1&gt;COUNT(AC:AC),"",INDEX(AB:AB,MATCH(LARGE(AC:AC,ROW()-1),AC:AC,0)))</f>
        <v/>
      </c>
      <c r="AE9" s="42" t="str">
        <f aca="false">IF(Etablissement!B11="","",Etablissement!B11)</f>
        <v/>
      </c>
      <c r="AF9" s="42" t="str">
        <f aca="false">IF(OR(AE9="",COUNTIF(AE$2:AE9,AE9)&gt;1),"",COUNTIF(AE:AE,"&gt;="&amp;AE9))</f>
        <v/>
      </c>
      <c r="AG9" s="42" t="str">
        <f aca="false">IF(ROW()-1&gt;COUNT(AF:AF),"",INDEX(AE:AE,MATCH(LARGE(AF:AF,ROW()-1),AF:AF,0)))</f>
        <v/>
      </c>
    </row>
    <row r="10" customFormat="false" ht="15" hidden="false" customHeight="true" outlineLevel="0" collapsed="false">
      <c r="A10" s="56"/>
      <c r="B10" s="56"/>
      <c r="C10" s="57" t="str">
        <f aca="false">IF(B10="","",VLOOKUP(B10,Etablissement!$D$4:$E$103,2,FALSE()))</f>
        <v/>
      </c>
      <c r="D10" s="47"/>
      <c r="E10" s="58" t="n">
        <v>8</v>
      </c>
      <c r="F10" s="49"/>
      <c r="G10" s="50"/>
      <c r="H10" s="51"/>
      <c r="I10" s="52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4"/>
      <c r="AB10" s="40" t="str">
        <f aca="false">IF(Etablissement!D12="","",Etablissement!D12)</f>
        <v/>
      </c>
      <c r="AC10" s="40" t="str">
        <f aca="false">IF(OR(AB10="",COUNTIF(AB$2:AB10,AB10)&gt;1),"",COUNTIF(AB:AB,"&gt;="&amp;AB10))</f>
        <v/>
      </c>
      <c r="AD10" s="41" t="str">
        <f aca="false">IF(ROW()-1&gt;COUNT(AC:AC),"",INDEX(AB:AB,MATCH(LARGE(AC:AC,ROW()-1),AC:AC,0)))</f>
        <v/>
      </c>
      <c r="AE10" s="42" t="str">
        <f aca="false">IF(Etablissement!B12="","",Etablissement!B12)</f>
        <v/>
      </c>
      <c r="AF10" s="42" t="str">
        <f aca="false">IF(OR(AE10="",COUNTIF(AE$2:AE10,AE10)&gt;1),"",COUNTIF(AE:AE,"&gt;="&amp;AE10))</f>
        <v/>
      </c>
      <c r="AG10" s="42" t="str">
        <f aca="false">IF(ROW()-1&gt;COUNT(AF:AF),"",INDEX(AE:AE,MATCH(LARGE(AF:AF,ROW()-1),AF:AF,0)))</f>
        <v/>
      </c>
    </row>
    <row r="11" customFormat="false" ht="15" hidden="false" customHeight="true" outlineLevel="0" collapsed="false">
      <c r="A11" s="56"/>
      <c r="B11" s="56"/>
      <c r="C11" s="57" t="str">
        <f aca="false">IF(B11="","",VLOOKUP(B11,Etablissement!$D$4:$E$103,2,FALSE()))</f>
        <v/>
      </c>
      <c r="D11" s="47"/>
      <c r="E11" s="59" t="n">
        <v>9</v>
      </c>
      <c r="F11" s="49"/>
      <c r="G11" s="50"/>
      <c r="H11" s="51"/>
      <c r="I11" s="52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4"/>
      <c r="AB11" s="40" t="str">
        <f aca="false">IF(Etablissement!D13="","",Etablissement!D13)</f>
        <v/>
      </c>
      <c r="AC11" s="40" t="str">
        <f aca="false">IF(OR(AB11="",COUNTIF(AB$2:AB11,AB11)&gt;1),"",COUNTIF(AB:AB,"&gt;="&amp;AB11))</f>
        <v/>
      </c>
      <c r="AD11" s="41" t="str">
        <f aca="false">IF(ROW()-1&gt;COUNT(AC:AC),"",INDEX(AB:AB,MATCH(LARGE(AC:AC,ROW()-1),AC:AC,0)))</f>
        <v/>
      </c>
      <c r="AE11" s="42" t="str">
        <f aca="false">IF(Etablissement!B13="","",Etablissement!B13)</f>
        <v/>
      </c>
      <c r="AF11" s="42" t="str">
        <f aca="false">IF(OR(AE11="",COUNTIF(AE$2:AE11,AE11)&gt;1),"",COUNTIF(AE:AE,"&gt;="&amp;AE11))</f>
        <v/>
      </c>
      <c r="AG11" s="42" t="str">
        <f aca="false">IF(ROW()-1&gt;COUNT(AF:AF),"",INDEX(AE:AE,MATCH(LARGE(AF:AF,ROW()-1),AF:AF,0)))</f>
        <v/>
      </c>
    </row>
    <row r="12" customFormat="false" ht="15" hidden="false" customHeight="true" outlineLevel="0" collapsed="false">
      <c r="A12" s="56"/>
      <c r="B12" s="56"/>
      <c r="C12" s="57" t="str">
        <f aca="false">IF(B12="","",VLOOKUP(B12,Etablissement!$D$4:$E$103,2,FALSE()))</f>
        <v/>
      </c>
      <c r="D12" s="47"/>
      <c r="E12" s="58" t="n">
        <v>10</v>
      </c>
      <c r="F12" s="49"/>
      <c r="G12" s="50"/>
      <c r="H12" s="51"/>
      <c r="I12" s="52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4"/>
      <c r="AB12" s="40" t="str">
        <f aca="false">IF(Etablissement!D14="","",Etablissement!D14)</f>
        <v/>
      </c>
      <c r="AC12" s="40" t="str">
        <f aca="false">IF(OR(AB12="",COUNTIF(AB$2:AB12,AB12)&gt;1),"",COUNTIF(AB:AB,"&gt;="&amp;AB12))</f>
        <v/>
      </c>
      <c r="AD12" s="41" t="str">
        <f aca="false">IF(ROW()-1&gt;COUNT(AC:AC),"",INDEX(AB:AB,MATCH(LARGE(AC:AC,ROW()-1),AC:AC,0)))</f>
        <v/>
      </c>
      <c r="AE12" s="42" t="str">
        <f aca="false">IF(Etablissement!B14="","",Etablissement!B14)</f>
        <v/>
      </c>
      <c r="AF12" s="42" t="str">
        <f aca="false">IF(OR(AE12="",COUNTIF(AE$2:AE12,AE12)&gt;1),"",COUNTIF(AE:AE,"&gt;="&amp;AE12))</f>
        <v/>
      </c>
      <c r="AG12" s="42" t="str">
        <f aca="false">IF(ROW()-1&gt;COUNT(AF:AF),"",INDEX(AE:AE,MATCH(LARGE(AF:AF,ROW()-1),AF:AF,0)))</f>
        <v/>
      </c>
    </row>
    <row r="13" customFormat="false" ht="15" hidden="false" customHeight="true" outlineLevel="0" collapsed="false">
      <c r="A13" s="56"/>
      <c r="B13" s="56"/>
      <c r="C13" s="57" t="str">
        <f aca="false">IF(B13="","",VLOOKUP(B13,Etablissement!$D$4:$E$103,2,FALSE()))</f>
        <v/>
      </c>
      <c r="D13" s="47"/>
      <c r="E13" s="59" t="n">
        <v>11</v>
      </c>
      <c r="F13" s="49"/>
      <c r="G13" s="50"/>
      <c r="H13" s="51"/>
      <c r="I13" s="52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4"/>
      <c r="AB13" s="40" t="str">
        <f aca="false">IF(Etablissement!D15="","",Etablissement!D15)</f>
        <v/>
      </c>
      <c r="AC13" s="40" t="str">
        <f aca="false">IF(OR(AB13="",COUNTIF(AB$2:AB13,AB13)&gt;1),"",COUNTIF(AB:AB,"&gt;="&amp;AB13))</f>
        <v/>
      </c>
      <c r="AD13" s="41" t="str">
        <f aca="false">IF(ROW()-1&gt;COUNT(AC:AC),"",INDEX(AB:AB,MATCH(LARGE(AC:AC,ROW()-1),AC:AC,0)))</f>
        <v/>
      </c>
      <c r="AE13" s="42" t="str">
        <f aca="false">IF(Etablissement!B15="","",Etablissement!B15)</f>
        <v/>
      </c>
      <c r="AF13" s="42" t="str">
        <f aca="false">IF(OR(AE13="",COUNTIF(AE$2:AE13,AE13)&gt;1),"",COUNTIF(AE:AE,"&gt;="&amp;AE13))</f>
        <v/>
      </c>
      <c r="AG13" s="42" t="str">
        <f aca="false">IF(ROW()-1&gt;COUNT(AF:AF),"",INDEX(AE:AE,MATCH(LARGE(AF:AF,ROW()-1),AF:AF,0)))</f>
        <v/>
      </c>
    </row>
    <row r="14" customFormat="false" ht="15" hidden="false" customHeight="true" outlineLevel="0" collapsed="false">
      <c r="A14" s="56"/>
      <c r="B14" s="56"/>
      <c r="C14" s="57" t="str">
        <f aca="false">IF(B14="","",VLOOKUP(B14,Etablissement!$D$4:$E$103,2,FALSE()))</f>
        <v/>
      </c>
      <c r="D14" s="47"/>
      <c r="E14" s="58" t="n">
        <v>12</v>
      </c>
      <c r="F14" s="49"/>
      <c r="G14" s="50"/>
      <c r="H14" s="51"/>
      <c r="I14" s="52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4"/>
      <c r="AB14" s="40" t="str">
        <f aca="false">IF(Etablissement!D16="","",Etablissement!D16)</f>
        <v/>
      </c>
      <c r="AC14" s="40" t="str">
        <f aca="false">IF(OR(AB14="",COUNTIF(AB$2:AB14,AB14)&gt;1),"",COUNTIF(AB:AB,"&gt;="&amp;AB14))</f>
        <v/>
      </c>
      <c r="AD14" s="41" t="str">
        <f aca="false">IF(ROW()-1&gt;COUNT(AC:AC),"",INDEX(AB:AB,MATCH(LARGE(AC:AC,ROW()-1),AC:AC,0)))</f>
        <v/>
      </c>
      <c r="AE14" s="42" t="str">
        <f aca="false">IF(Etablissement!B16="","",Etablissement!B16)</f>
        <v/>
      </c>
      <c r="AF14" s="42" t="str">
        <f aca="false">IF(OR(AE14="",COUNTIF(AE$2:AE14,AE14)&gt;1),"",COUNTIF(AE:AE,"&gt;="&amp;AE14))</f>
        <v/>
      </c>
      <c r="AG14" s="42" t="str">
        <f aca="false">IF(ROW()-1&gt;COUNT(AF:AF),"",INDEX(AE:AE,MATCH(LARGE(AF:AF,ROW()-1),AF:AF,0)))</f>
        <v/>
      </c>
    </row>
    <row r="15" customFormat="false" ht="15" hidden="false" customHeight="true" outlineLevel="0" collapsed="false">
      <c r="A15" s="56"/>
      <c r="B15" s="56"/>
      <c r="C15" s="57" t="str">
        <f aca="false">IF(B15="","",VLOOKUP(B15,Etablissement!$D$4:$E$103,2,FALSE()))</f>
        <v/>
      </c>
      <c r="D15" s="47"/>
      <c r="E15" s="59" t="n">
        <v>13</v>
      </c>
      <c r="F15" s="49"/>
      <c r="G15" s="50"/>
      <c r="H15" s="51"/>
      <c r="I15" s="52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4"/>
      <c r="AB15" s="40" t="str">
        <f aca="false">IF(Etablissement!D17="","",Etablissement!D17)</f>
        <v/>
      </c>
      <c r="AC15" s="40" t="str">
        <f aca="false">IF(OR(AB15="",COUNTIF(AB$2:AB15,AB15)&gt;1),"",COUNTIF(AB:AB,"&gt;="&amp;AB15))</f>
        <v/>
      </c>
      <c r="AD15" s="41" t="str">
        <f aca="false">IF(ROW()-1&gt;COUNT(AC:AC),"",INDEX(AB:AB,MATCH(LARGE(AC:AC,ROW()-1),AC:AC,0)))</f>
        <v/>
      </c>
      <c r="AE15" s="42" t="str">
        <f aca="false">IF(Etablissement!B17="","",Etablissement!B17)</f>
        <v/>
      </c>
      <c r="AF15" s="42" t="str">
        <f aca="false">IF(OR(AE15="",COUNTIF(AE$2:AE15,AE15)&gt;1),"",COUNTIF(AE:AE,"&gt;="&amp;AE15))</f>
        <v/>
      </c>
      <c r="AG15" s="42" t="str">
        <f aca="false">IF(ROW()-1&gt;COUNT(AF:AF),"",INDEX(AE:AE,MATCH(LARGE(AF:AF,ROW()-1),AF:AF,0)))</f>
        <v/>
      </c>
    </row>
    <row r="16" customFormat="false" ht="15" hidden="false" customHeight="true" outlineLevel="0" collapsed="false">
      <c r="A16" s="56"/>
      <c r="B16" s="56"/>
      <c r="C16" s="57" t="str">
        <f aca="false">IF(B16="","",VLOOKUP(B16,Etablissement!$D$4:$E$103,2,FALSE()))</f>
        <v/>
      </c>
      <c r="D16" s="47"/>
      <c r="E16" s="58" t="n">
        <v>14</v>
      </c>
      <c r="F16" s="49"/>
      <c r="G16" s="50"/>
      <c r="H16" s="51"/>
      <c r="I16" s="52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4"/>
      <c r="AB16" s="40" t="str">
        <f aca="false">IF(Etablissement!D18="","",Etablissement!D18)</f>
        <v/>
      </c>
      <c r="AC16" s="40" t="str">
        <f aca="false">IF(OR(AB16="",COUNTIF(AB$2:AB16,AB16)&gt;1),"",COUNTIF(AB:AB,"&gt;="&amp;AB16))</f>
        <v/>
      </c>
      <c r="AD16" s="41" t="str">
        <f aca="false">IF(ROW()-1&gt;COUNT(AC:AC),"",INDEX(AB:AB,MATCH(LARGE(AC:AC,ROW()-1),AC:AC,0)))</f>
        <v/>
      </c>
      <c r="AE16" s="42" t="str">
        <f aca="false">IF(Etablissement!B18="","",Etablissement!B18)</f>
        <v/>
      </c>
      <c r="AF16" s="42" t="str">
        <f aca="false">IF(OR(AE16="",COUNTIF(AE$2:AE16,AE16)&gt;1),"",COUNTIF(AE:AE,"&gt;="&amp;AE16))</f>
        <v/>
      </c>
      <c r="AG16" s="42" t="str">
        <f aca="false">IF(ROW()-1&gt;COUNT(AF:AF),"",INDEX(AE:AE,MATCH(LARGE(AF:AF,ROW()-1),AF:AF,0)))</f>
        <v/>
      </c>
    </row>
    <row r="17" customFormat="false" ht="15" hidden="false" customHeight="true" outlineLevel="0" collapsed="false">
      <c r="A17" s="56"/>
      <c r="B17" s="56"/>
      <c r="C17" s="57" t="str">
        <f aca="false">IF(B17="","",VLOOKUP(B17,Etablissement!$D$4:$E$103,2,FALSE()))</f>
        <v/>
      </c>
      <c r="D17" s="47"/>
      <c r="E17" s="59" t="n">
        <v>15</v>
      </c>
      <c r="F17" s="49"/>
      <c r="G17" s="50"/>
      <c r="H17" s="51"/>
      <c r="I17" s="52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4"/>
      <c r="AB17" s="40" t="str">
        <f aca="false">IF(Etablissement!D19="","",Etablissement!D19)</f>
        <v/>
      </c>
      <c r="AC17" s="40" t="str">
        <f aca="false">IF(OR(AB17="",COUNTIF(AB$2:AB17,AB17)&gt;1),"",COUNTIF(AB:AB,"&gt;="&amp;AB17))</f>
        <v/>
      </c>
      <c r="AD17" s="41" t="str">
        <f aca="false">IF(ROW()-1&gt;COUNT(AC:AC),"",INDEX(AB:AB,MATCH(LARGE(AC:AC,ROW()-1),AC:AC,0)))</f>
        <v/>
      </c>
      <c r="AE17" s="42" t="str">
        <f aca="false">IF(Etablissement!B19="","",Etablissement!B19)</f>
        <v/>
      </c>
      <c r="AF17" s="42" t="str">
        <f aca="false">IF(OR(AE17="",COUNTIF(AE$2:AE17,AE17)&gt;1),"",COUNTIF(AE:AE,"&gt;="&amp;AE17))</f>
        <v/>
      </c>
      <c r="AG17" s="42" t="str">
        <f aca="false">IF(ROW()-1&gt;COUNT(AF:AF),"",INDEX(AE:AE,MATCH(LARGE(AF:AF,ROW()-1),AF:AF,0)))</f>
        <v/>
      </c>
    </row>
    <row r="18" customFormat="false" ht="15" hidden="false" customHeight="true" outlineLevel="0" collapsed="false">
      <c r="A18" s="56"/>
      <c r="B18" s="56"/>
      <c r="C18" s="57" t="str">
        <f aca="false">IF(B18="","",VLOOKUP(B18,Etablissement!$D$4:$E$103,2,FALSE()))</f>
        <v/>
      </c>
      <c r="D18" s="47"/>
      <c r="E18" s="58" t="n">
        <v>16</v>
      </c>
      <c r="F18" s="49"/>
      <c r="G18" s="50"/>
      <c r="H18" s="51"/>
      <c r="I18" s="52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4"/>
      <c r="AB18" s="40" t="str">
        <f aca="false">IF(Etablissement!D20="","",Etablissement!D20)</f>
        <v/>
      </c>
      <c r="AC18" s="40" t="str">
        <f aca="false">IF(OR(AB18="",COUNTIF(AB$2:AB18,AB18)&gt;1),"",COUNTIF(AB:AB,"&gt;="&amp;AB18))</f>
        <v/>
      </c>
      <c r="AD18" s="41" t="str">
        <f aca="false">IF(ROW()-1&gt;COUNT(AC:AC),"",INDEX(AB:AB,MATCH(LARGE(AC:AC,ROW()-1),AC:AC,0)))</f>
        <v/>
      </c>
      <c r="AE18" s="42" t="str">
        <f aca="false">IF(Etablissement!B20="","",Etablissement!B20)</f>
        <v/>
      </c>
      <c r="AF18" s="42" t="str">
        <f aca="false">IF(OR(AE18="",COUNTIF(AE$2:AE18,AE18)&gt;1),"",COUNTIF(AE:AE,"&gt;="&amp;AE18))</f>
        <v/>
      </c>
      <c r="AG18" s="42" t="str">
        <f aca="false">IF(ROW()-1&gt;COUNT(AF:AF),"",INDEX(AE:AE,MATCH(LARGE(AF:AF,ROW()-1),AF:AF,0)))</f>
        <v/>
      </c>
    </row>
    <row r="19" customFormat="false" ht="15" hidden="false" customHeight="true" outlineLevel="0" collapsed="false">
      <c r="A19" s="56"/>
      <c r="B19" s="56"/>
      <c r="C19" s="57" t="str">
        <f aca="false">IF(B19="","",VLOOKUP(B19,Etablissement!$D$4:$E$103,2,FALSE()))</f>
        <v/>
      </c>
      <c r="D19" s="47"/>
      <c r="E19" s="59" t="n">
        <v>17</v>
      </c>
      <c r="F19" s="49"/>
      <c r="G19" s="50"/>
      <c r="H19" s="51"/>
      <c r="I19" s="52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4"/>
      <c r="AB19" s="40" t="str">
        <f aca="false">IF(Etablissement!D21="","",Etablissement!D21)</f>
        <v/>
      </c>
      <c r="AC19" s="40" t="str">
        <f aca="false">IF(OR(AB19="",COUNTIF(AB$2:AB19,AB19)&gt;1),"",COUNTIF(AB:AB,"&gt;="&amp;AB19))</f>
        <v/>
      </c>
      <c r="AD19" s="41" t="str">
        <f aca="false">IF(ROW()-1&gt;COUNT(AC:AC),"",INDEX(AB:AB,MATCH(LARGE(AC:AC,ROW()-1),AC:AC,0)))</f>
        <v/>
      </c>
      <c r="AE19" s="42" t="str">
        <f aca="false">IF(Etablissement!B21="","",Etablissement!B21)</f>
        <v/>
      </c>
      <c r="AF19" s="42" t="str">
        <f aca="false">IF(OR(AE19="",COUNTIF(AE$2:AE19,AE19)&gt;1),"",COUNTIF(AE:AE,"&gt;="&amp;AE19))</f>
        <v/>
      </c>
      <c r="AG19" s="42" t="str">
        <f aca="false">IF(ROW()-1&gt;COUNT(AF:AF),"",INDEX(AE:AE,MATCH(LARGE(AF:AF,ROW()-1),AF:AF,0)))</f>
        <v/>
      </c>
    </row>
    <row r="20" customFormat="false" ht="15" hidden="false" customHeight="true" outlineLevel="0" collapsed="false">
      <c r="A20" s="56"/>
      <c r="B20" s="56"/>
      <c r="C20" s="57" t="str">
        <f aca="false">IF(B20="","",VLOOKUP(B20,Etablissement!$D$4:$E$103,2,FALSE()))</f>
        <v/>
      </c>
      <c r="D20" s="47"/>
      <c r="E20" s="58" t="n">
        <v>18</v>
      </c>
      <c r="F20" s="49"/>
      <c r="G20" s="50"/>
      <c r="H20" s="51"/>
      <c r="I20" s="52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4"/>
      <c r="AB20" s="40" t="str">
        <f aca="false">IF(Etablissement!D22="","",Etablissement!D22)</f>
        <v/>
      </c>
      <c r="AC20" s="40" t="str">
        <f aca="false">IF(OR(AB20="",COUNTIF(AB$2:AB20,AB20)&gt;1),"",COUNTIF(AB:AB,"&gt;="&amp;AB20))</f>
        <v/>
      </c>
      <c r="AD20" s="41" t="str">
        <f aca="false">IF(ROW()-1&gt;COUNT(AC:AC),"",INDEX(AB:AB,MATCH(LARGE(AC:AC,ROW()-1),AC:AC,0)))</f>
        <v/>
      </c>
      <c r="AE20" s="42" t="str">
        <f aca="false">IF(Etablissement!B22="","",Etablissement!B22)</f>
        <v/>
      </c>
      <c r="AF20" s="42" t="str">
        <f aca="false">IF(OR(AE20="",COUNTIF(AE$2:AE20,AE20)&gt;1),"",COUNTIF(AE:AE,"&gt;="&amp;AE20))</f>
        <v/>
      </c>
      <c r="AG20" s="42" t="str">
        <f aca="false">IF(ROW()-1&gt;COUNT(AF:AF),"",INDEX(AE:AE,MATCH(LARGE(AF:AF,ROW()-1),AF:AF,0)))</f>
        <v/>
      </c>
    </row>
    <row r="21" customFormat="false" ht="15" hidden="false" customHeight="true" outlineLevel="0" collapsed="false">
      <c r="A21" s="56"/>
      <c r="B21" s="56"/>
      <c r="C21" s="57" t="str">
        <f aca="false">IF(B21="","",VLOOKUP(B21,Etablissement!$D$4:$E$103,2,FALSE()))</f>
        <v/>
      </c>
      <c r="D21" s="47"/>
      <c r="E21" s="59" t="n">
        <v>19</v>
      </c>
      <c r="F21" s="49"/>
      <c r="G21" s="50"/>
      <c r="H21" s="51"/>
      <c r="I21" s="52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4"/>
      <c r="AB21" s="40" t="str">
        <f aca="false">IF(Etablissement!D23="","",Etablissement!D23)</f>
        <v/>
      </c>
      <c r="AC21" s="40" t="str">
        <f aca="false">IF(OR(AB21="",COUNTIF(AB$2:AB21,AB21)&gt;1),"",COUNTIF(AB:AB,"&gt;="&amp;AB21))</f>
        <v/>
      </c>
      <c r="AD21" s="41" t="str">
        <f aca="false">IF(ROW()-1&gt;COUNT(AC:AC),"",INDEX(AB:AB,MATCH(LARGE(AC:AC,ROW()-1),AC:AC,0)))</f>
        <v/>
      </c>
      <c r="AE21" s="42" t="str">
        <f aca="false">IF(Etablissement!B23="","",Etablissement!B23)</f>
        <v/>
      </c>
      <c r="AF21" s="42" t="str">
        <f aca="false">IF(OR(AE21="",COUNTIF(AE$2:AE21,AE21)&gt;1),"",COUNTIF(AE:AE,"&gt;="&amp;AE21))</f>
        <v/>
      </c>
      <c r="AG21" s="42" t="str">
        <f aca="false">IF(ROW()-1&gt;COUNT(AF:AF),"",INDEX(AE:AE,MATCH(LARGE(AF:AF,ROW()-1),AF:AF,0)))</f>
        <v/>
      </c>
    </row>
    <row r="22" customFormat="false" ht="15" hidden="false" customHeight="true" outlineLevel="0" collapsed="false">
      <c r="A22" s="56"/>
      <c r="B22" s="56"/>
      <c r="C22" s="57" t="str">
        <f aca="false">IF(B22="","",VLOOKUP(B22,Etablissement!$D$4:$E$103,2,FALSE()))</f>
        <v/>
      </c>
      <c r="D22" s="47"/>
      <c r="E22" s="58" t="n">
        <v>20</v>
      </c>
      <c r="F22" s="49"/>
      <c r="G22" s="50"/>
      <c r="H22" s="51"/>
      <c r="I22" s="52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4"/>
      <c r="AB22" s="40" t="str">
        <f aca="false">IF(Etablissement!D24="","",Etablissement!D24)</f>
        <v/>
      </c>
      <c r="AC22" s="40" t="str">
        <f aca="false">IF(OR(AB22="",COUNTIF(AB$2:AB22,AB22)&gt;1),"",COUNTIF(AB:AB,"&gt;="&amp;AB22))</f>
        <v/>
      </c>
      <c r="AD22" s="41" t="str">
        <f aca="false">IF(ROW()-1&gt;COUNT(AC:AC),"",INDEX(AB:AB,MATCH(LARGE(AC:AC,ROW()-1),AC:AC,0)))</f>
        <v/>
      </c>
      <c r="AE22" s="42" t="str">
        <f aca="false">IF(Etablissement!B24="","",Etablissement!B24)</f>
        <v/>
      </c>
      <c r="AF22" s="42" t="str">
        <f aca="false">IF(OR(AE22="",COUNTIF(AE$2:AE22,AE22)&gt;1),"",COUNTIF(AE:AE,"&gt;="&amp;AE22))</f>
        <v/>
      </c>
      <c r="AG22" s="42" t="str">
        <f aca="false">IF(ROW()-1&gt;COUNT(AF:AF),"",INDEX(AE:AE,MATCH(LARGE(AF:AF,ROW()-1),AF:AF,0)))</f>
        <v/>
      </c>
    </row>
    <row r="23" customFormat="false" ht="15" hidden="false" customHeight="true" outlineLevel="0" collapsed="false">
      <c r="A23" s="56"/>
      <c r="B23" s="56"/>
      <c r="C23" s="57" t="str">
        <f aca="false">IF(B23="","",VLOOKUP(B23,Etablissement!$D$4:$E$103,2,FALSE()))</f>
        <v/>
      </c>
      <c r="D23" s="47"/>
      <c r="E23" s="59" t="n">
        <v>21</v>
      </c>
      <c r="F23" s="49"/>
      <c r="G23" s="50"/>
      <c r="H23" s="51"/>
      <c r="I23" s="52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4"/>
      <c r="AB23" s="40" t="str">
        <f aca="false">IF(Etablissement!D25="","",Etablissement!D25)</f>
        <v/>
      </c>
      <c r="AC23" s="40" t="str">
        <f aca="false">IF(OR(AB23="",COUNTIF(AB$2:AB23,AB23)&gt;1),"",COUNTIF(AB:AB,"&gt;="&amp;AB23))</f>
        <v/>
      </c>
      <c r="AD23" s="41" t="str">
        <f aca="false">IF(ROW()-1&gt;COUNT(AC:AC),"",INDEX(AB:AB,MATCH(LARGE(AC:AC,ROW()-1),AC:AC,0)))</f>
        <v/>
      </c>
      <c r="AE23" s="42" t="str">
        <f aca="false">IF(Etablissement!B25="","",Etablissement!B25)</f>
        <v/>
      </c>
      <c r="AF23" s="42" t="str">
        <f aca="false">IF(OR(AE23="",COUNTIF(AE$2:AE23,AE23)&gt;1),"",COUNTIF(AE:AE,"&gt;="&amp;AE23))</f>
        <v/>
      </c>
      <c r="AG23" s="42" t="str">
        <f aca="false">IF(ROW()-1&gt;COUNT(AF:AF),"",INDEX(AE:AE,MATCH(LARGE(AF:AF,ROW()-1),AF:AF,0)))</f>
        <v/>
      </c>
    </row>
    <row r="24" customFormat="false" ht="15" hidden="false" customHeight="true" outlineLevel="0" collapsed="false">
      <c r="A24" s="56"/>
      <c r="B24" s="56"/>
      <c r="C24" s="57" t="str">
        <f aca="false">IF(B24="","",VLOOKUP(B24,Etablissement!$D$4:$E$103,2,FALSE()))</f>
        <v/>
      </c>
      <c r="D24" s="47"/>
      <c r="E24" s="58" t="n">
        <v>22</v>
      </c>
      <c r="F24" s="49"/>
      <c r="G24" s="50"/>
      <c r="H24" s="51"/>
      <c r="I24" s="52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4"/>
      <c r="AB24" s="40" t="str">
        <f aca="false">IF(Etablissement!D26="","",Etablissement!D26)</f>
        <v/>
      </c>
      <c r="AC24" s="40" t="str">
        <f aca="false">IF(OR(AB24="",COUNTIF(AB$2:AB24,AB24)&gt;1),"",COUNTIF(AB:AB,"&gt;="&amp;AB24))</f>
        <v/>
      </c>
      <c r="AD24" s="41" t="str">
        <f aca="false">IF(ROW()-1&gt;COUNT(AC:AC),"",INDEX(AB:AB,MATCH(LARGE(AC:AC,ROW()-1),AC:AC,0)))</f>
        <v/>
      </c>
      <c r="AE24" s="42" t="str">
        <f aca="false">IF(Etablissement!B26="","",Etablissement!B26)</f>
        <v/>
      </c>
      <c r="AF24" s="42" t="str">
        <f aca="false">IF(OR(AE24="",COUNTIF(AE$2:AE24,AE24)&gt;1),"",COUNTIF(AE:AE,"&gt;="&amp;AE24))</f>
        <v/>
      </c>
      <c r="AG24" s="42" t="str">
        <f aca="false">IF(ROW()-1&gt;COUNT(AF:AF),"",INDEX(AE:AE,MATCH(LARGE(AF:AF,ROW()-1),AF:AF,0)))</f>
        <v/>
      </c>
    </row>
    <row r="25" customFormat="false" ht="15" hidden="false" customHeight="true" outlineLevel="0" collapsed="false">
      <c r="A25" s="56"/>
      <c r="B25" s="56"/>
      <c r="C25" s="57" t="str">
        <f aca="false">IF(B25="","",VLOOKUP(B25,Etablissement!$D$4:$E$103,2,FALSE()))</f>
        <v/>
      </c>
      <c r="D25" s="47"/>
      <c r="E25" s="59" t="n">
        <v>23</v>
      </c>
      <c r="F25" s="49"/>
      <c r="G25" s="50"/>
      <c r="H25" s="51"/>
      <c r="I25" s="52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4"/>
      <c r="AB25" s="40" t="str">
        <f aca="false">IF(Etablissement!D27="","",Etablissement!D27)</f>
        <v/>
      </c>
      <c r="AC25" s="40" t="str">
        <f aca="false">IF(OR(AB25="",COUNTIF(AB$2:AB25,AB25)&gt;1),"",COUNTIF(AB:AB,"&gt;="&amp;AB25))</f>
        <v/>
      </c>
      <c r="AD25" s="41" t="str">
        <f aca="false">IF(ROW()-1&gt;COUNT(AC:AC),"",INDEX(AB:AB,MATCH(LARGE(AC:AC,ROW()-1),AC:AC,0)))</f>
        <v/>
      </c>
      <c r="AE25" s="42" t="str">
        <f aca="false">IF(Etablissement!B27="","",Etablissement!B27)</f>
        <v/>
      </c>
      <c r="AF25" s="42" t="str">
        <f aca="false">IF(OR(AE25="",COUNTIF(AE$2:AE25,AE25)&gt;1),"",COUNTIF(AE:AE,"&gt;="&amp;AE25))</f>
        <v/>
      </c>
      <c r="AG25" s="42" t="str">
        <f aca="false">IF(ROW()-1&gt;COUNT(AF:AF),"",INDEX(AE:AE,MATCH(LARGE(AF:AF,ROW()-1),AF:AF,0)))</f>
        <v/>
      </c>
    </row>
    <row r="26" customFormat="false" ht="15" hidden="false" customHeight="true" outlineLevel="0" collapsed="false">
      <c r="A26" s="56"/>
      <c r="B26" s="56"/>
      <c r="C26" s="57" t="str">
        <f aca="false">IF(B26="","",VLOOKUP(B26,Etablissement!$D$4:$E$103,2,FALSE()))</f>
        <v/>
      </c>
      <c r="D26" s="47"/>
      <c r="E26" s="58" t="n">
        <v>24</v>
      </c>
      <c r="F26" s="49"/>
      <c r="G26" s="50"/>
      <c r="H26" s="51"/>
      <c r="I26" s="52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4"/>
      <c r="AB26" s="40" t="str">
        <f aca="false">IF(Etablissement!D28="","",Etablissement!D28)</f>
        <v/>
      </c>
      <c r="AC26" s="40" t="str">
        <f aca="false">IF(OR(AB26="",COUNTIF(AB$2:AB26,AB26)&gt;1),"",COUNTIF(AB:AB,"&gt;="&amp;AB26))</f>
        <v/>
      </c>
      <c r="AD26" s="41" t="str">
        <f aca="false">IF(ROW()-1&gt;COUNT(AC:AC),"",INDEX(AB:AB,MATCH(LARGE(AC:AC,ROW()-1),AC:AC,0)))</f>
        <v/>
      </c>
      <c r="AE26" s="42" t="str">
        <f aca="false">IF(Etablissement!B28="","",Etablissement!B28)</f>
        <v/>
      </c>
      <c r="AF26" s="42" t="str">
        <f aca="false">IF(OR(AE26="",COUNTIF(AE$2:AE26,AE26)&gt;1),"",COUNTIF(AE:AE,"&gt;="&amp;AE26))</f>
        <v/>
      </c>
      <c r="AG26" s="42" t="str">
        <f aca="false">IF(ROW()-1&gt;COUNT(AF:AF),"",INDEX(AE:AE,MATCH(LARGE(AF:AF,ROW()-1),AF:AF,0)))</f>
        <v/>
      </c>
    </row>
    <row r="27" customFormat="false" ht="15" hidden="false" customHeight="true" outlineLevel="0" collapsed="false">
      <c r="A27" s="56"/>
      <c r="B27" s="56"/>
      <c r="C27" s="57" t="str">
        <f aca="false">IF(B27="","",VLOOKUP(B27,Etablissement!$D$4:$E$103,2,FALSE()))</f>
        <v/>
      </c>
      <c r="D27" s="47"/>
      <c r="E27" s="59" t="n">
        <v>25</v>
      </c>
      <c r="F27" s="49"/>
      <c r="G27" s="50"/>
      <c r="H27" s="51"/>
      <c r="I27" s="52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4"/>
      <c r="AB27" s="40" t="str">
        <f aca="false">IF(Etablissement!D29="","",Etablissement!D29)</f>
        <v/>
      </c>
      <c r="AC27" s="40" t="str">
        <f aca="false">IF(OR(AB27="",COUNTIF(AB$2:AB27,AB27)&gt;1),"",COUNTIF(AB:AB,"&gt;="&amp;AB27))</f>
        <v/>
      </c>
      <c r="AD27" s="41" t="str">
        <f aca="false">IF(ROW()-1&gt;COUNT(AC:AC),"",INDEX(AB:AB,MATCH(LARGE(AC:AC,ROW()-1),AC:AC,0)))</f>
        <v/>
      </c>
      <c r="AE27" s="42" t="str">
        <f aca="false">IF(Etablissement!B29="","",Etablissement!B29)</f>
        <v/>
      </c>
      <c r="AF27" s="42" t="str">
        <f aca="false">IF(OR(AE27="",COUNTIF(AE$2:AE27,AE27)&gt;1),"",COUNTIF(AE:AE,"&gt;="&amp;AE27))</f>
        <v/>
      </c>
      <c r="AG27" s="42" t="str">
        <f aca="false">IF(ROW()-1&gt;COUNT(AF:AF),"",INDEX(AE:AE,MATCH(LARGE(AF:AF,ROW()-1),AF:AF,0)))</f>
        <v/>
      </c>
    </row>
    <row r="28" customFormat="false" ht="15" hidden="false" customHeight="true" outlineLevel="0" collapsed="false">
      <c r="A28" s="56"/>
      <c r="B28" s="56"/>
      <c r="C28" s="57" t="str">
        <f aca="false">IF(B28="","",VLOOKUP(B28,Etablissement!$D$4:$E$103,2,FALSE()))</f>
        <v/>
      </c>
      <c r="D28" s="47"/>
      <c r="E28" s="58" t="n">
        <v>26</v>
      </c>
      <c r="F28" s="49"/>
      <c r="G28" s="50"/>
      <c r="H28" s="51"/>
      <c r="I28" s="52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4"/>
      <c r="AB28" s="40" t="str">
        <f aca="false">IF(Etablissement!D30="","",Etablissement!D30)</f>
        <v/>
      </c>
      <c r="AC28" s="40" t="str">
        <f aca="false">IF(OR(AB28="",COUNTIF(AB$2:AB28,AB28)&gt;1),"",COUNTIF(AB:AB,"&gt;="&amp;AB28))</f>
        <v/>
      </c>
      <c r="AD28" s="41" t="str">
        <f aca="false">IF(ROW()-1&gt;COUNT(AC:AC),"",INDEX(AB:AB,MATCH(LARGE(AC:AC,ROW()-1),AC:AC,0)))</f>
        <v/>
      </c>
      <c r="AE28" s="42" t="str">
        <f aca="false">IF(Etablissement!B30="","",Etablissement!B30)</f>
        <v/>
      </c>
      <c r="AF28" s="42" t="str">
        <f aca="false">IF(OR(AE28="",COUNTIF(AE$2:AE28,AE28)&gt;1),"",COUNTIF(AE:AE,"&gt;="&amp;AE28))</f>
        <v/>
      </c>
      <c r="AG28" s="42" t="str">
        <f aca="false">IF(ROW()-1&gt;COUNT(AF:AF),"",INDEX(AE:AE,MATCH(LARGE(AF:AF,ROW()-1),AF:AF,0)))</f>
        <v/>
      </c>
    </row>
    <row r="29" customFormat="false" ht="15" hidden="false" customHeight="true" outlineLevel="0" collapsed="false">
      <c r="A29" s="56"/>
      <c r="B29" s="56"/>
      <c r="C29" s="57" t="str">
        <f aca="false">IF(B29="","",VLOOKUP(B29,Etablissement!$D$4:$E$103,2,FALSE()))</f>
        <v/>
      </c>
      <c r="D29" s="47"/>
      <c r="E29" s="59" t="n">
        <v>27</v>
      </c>
      <c r="F29" s="49"/>
      <c r="G29" s="50"/>
      <c r="H29" s="51"/>
      <c r="I29" s="52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4"/>
      <c r="AB29" s="40" t="str">
        <f aca="false">IF(Etablissement!D31="","",Etablissement!D31)</f>
        <v/>
      </c>
      <c r="AC29" s="40" t="str">
        <f aca="false">IF(OR(AB29="",COUNTIF(AB$2:AB29,AB29)&gt;1),"",COUNTIF(AB:AB,"&gt;="&amp;AB29))</f>
        <v/>
      </c>
      <c r="AD29" s="41" t="str">
        <f aca="false">IF(ROW()-1&gt;COUNT(AC:AC),"",INDEX(AB:AB,MATCH(LARGE(AC:AC,ROW()-1),AC:AC,0)))</f>
        <v/>
      </c>
      <c r="AE29" s="42" t="str">
        <f aca="false">IF(Etablissement!B31="","",Etablissement!B31)</f>
        <v/>
      </c>
      <c r="AF29" s="42" t="str">
        <f aca="false">IF(OR(AE29="",COUNTIF(AE$2:AE29,AE29)&gt;1),"",COUNTIF(AE:AE,"&gt;="&amp;AE29))</f>
        <v/>
      </c>
      <c r="AG29" s="42" t="str">
        <f aca="false">IF(ROW()-1&gt;COUNT(AF:AF),"",INDEX(AE:AE,MATCH(LARGE(AF:AF,ROW()-1),AF:AF,0)))</f>
        <v/>
      </c>
    </row>
    <row r="30" customFormat="false" ht="15" hidden="false" customHeight="true" outlineLevel="0" collapsed="false">
      <c r="A30" s="56"/>
      <c r="B30" s="56"/>
      <c r="C30" s="57" t="str">
        <f aca="false">IF(B30="","",VLOOKUP(B30,Etablissement!$D$4:$E$103,2,FALSE()))</f>
        <v/>
      </c>
      <c r="D30" s="47"/>
      <c r="E30" s="58" t="n">
        <v>28</v>
      </c>
      <c r="F30" s="49"/>
      <c r="G30" s="50"/>
      <c r="H30" s="51"/>
      <c r="I30" s="52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4"/>
      <c r="AB30" s="40" t="str">
        <f aca="false">IF(Etablissement!D32="","",Etablissement!D32)</f>
        <v/>
      </c>
      <c r="AC30" s="40" t="str">
        <f aca="false">IF(OR(AB30="",COUNTIF(AB$2:AB30,AB30)&gt;1),"",COUNTIF(AB:AB,"&gt;="&amp;AB30))</f>
        <v/>
      </c>
      <c r="AD30" s="41" t="str">
        <f aca="false">IF(ROW()-1&gt;COUNT(AC:AC),"",INDEX(AB:AB,MATCH(LARGE(AC:AC,ROW()-1),AC:AC,0)))</f>
        <v/>
      </c>
      <c r="AE30" s="42" t="str">
        <f aca="false">IF(Etablissement!B32="","",Etablissement!B32)</f>
        <v/>
      </c>
      <c r="AF30" s="42" t="str">
        <f aca="false">IF(OR(AE30="",COUNTIF(AE$2:AE30,AE30)&gt;1),"",COUNTIF(AE:AE,"&gt;="&amp;AE30))</f>
        <v/>
      </c>
      <c r="AG30" s="42" t="str">
        <f aca="false">IF(ROW()-1&gt;COUNT(AF:AF),"",INDEX(AE:AE,MATCH(LARGE(AF:AF,ROW()-1),AF:AF,0)))</f>
        <v/>
      </c>
    </row>
    <row r="31" customFormat="false" ht="15" hidden="false" customHeight="true" outlineLevel="0" collapsed="false">
      <c r="A31" s="56"/>
      <c r="B31" s="56"/>
      <c r="C31" s="57" t="str">
        <f aca="false">IF(B31="","",VLOOKUP(B31,Etablissement!$D$4:$E$103,2,FALSE()))</f>
        <v/>
      </c>
      <c r="D31" s="47"/>
      <c r="E31" s="59" t="n">
        <v>29</v>
      </c>
      <c r="F31" s="49"/>
      <c r="G31" s="50"/>
      <c r="H31" s="51"/>
      <c r="I31" s="52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4"/>
      <c r="AB31" s="40" t="str">
        <f aca="false">IF(Etablissement!D33="","",Etablissement!D33)</f>
        <v/>
      </c>
      <c r="AC31" s="40" t="str">
        <f aca="false">IF(OR(AB31="",COUNTIF(AB$2:AB31,AB31)&gt;1),"",COUNTIF(AB:AB,"&gt;="&amp;AB31))</f>
        <v/>
      </c>
      <c r="AD31" s="41" t="str">
        <f aca="false">IF(ROW()-1&gt;COUNT(AC:AC),"",INDEX(AB:AB,MATCH(LARGE(AC:AC,ROW()-1),AC:AC,0)))</f>
        <v/>
      </c>
      <c r="AE31" s="42" t="str">
        <f aca="false">IF(Etablissement!B33="","",Etablissement!B33)</f>
        <v/>
      </c>
      <c r="AF31" s="42" t="str">
        <f aca="false">IF(OR(AE31="",COUNTIF(AE$2:AE31,AE31)&gt;1),"",COUNTIF(AE:AE,"&gt;="&amp;AE31))</f>
        <v/>
      </c>
      <c r="AG31" s="42" t="str">
        <f aca="false">IF(ROW()-1&gt;COUNT(AF:AF),"",INDEX(AE:AE,MATCH(LARGE(AF:AF,ROW()-1),AF:AF,0)))</f>
        <v/>
      </c>
    </row>
    <row r="32" customFormat="false" ht="15" hidden="false" customHeight="true" outlineLevel="0" collapsed="false">
      <c r="A32" s="56"/>
      <c r="B32" s="56"/>
      <c r="C32" s="57" t="str">
        <f aca="false">IF(B32="","",VLOOKUP(B32,Etablissement!$D$4:$E$103,2,FALSE()))</f>
        <v/>
      </c>
      <c r="D32" s="47"/>
      <c r="E32" s="58" t="n">
        <v>30</v>
      </c>
      <c r="F32" s="49"/>
      <c r="G32" s="50"/>
      <c r="H32" s="51"/>
      <c r="I32" s="52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4"/>
      <c r="AB32" s="40" t="str">
        <f aca="false">IF(Etablissement!D34="","",Etablissement!D34)</f>
        <v/>
      </c>
      <c r="AC32" s="40" t="str">
        <f aca="false">IF(OR(AB32="",COUNTIF(AB$2:AB32,AB32)&gt;1),"",COUNTIF(AB:AB,"&gt;="&amp;AB32))</f>
        <v/>
      </c>
      <c r="AD32" s="41" t="str">
        <f aca="false">IF(ROW()-1&gt;COUNT(AC:AC),"",INDEX(AB:AB,MATCH(LARGE(AC:AC,ROW()-1),AC:AC,0)))</f>
        <v/>
      </c>
      <c r="AE32" s="42" t="str">
        <f aca="false">IF(Etablissement!B34="","",Etablissement!B34)</f>
        <v/>
      </c>
      <c r="AF32" s="42" t="str">
        <f aca="false">IF(OR(AE32="",COUNTIF(AE$2:AE32,AE32)&gt;1),"",COUNTIF(AE:AE,"&gt;="&amp;AE32))</f>
        <v/>
      </c>
      <c r="AG32" s="42" t="str">
        <f aca="false">IF(ROW()-1&gt;COUNT(AF:AF),"",INDEX(AE:AE,MATCH(LARGE(AF:AF,ROW()-1),AF:AF,0)))</f>
        <v/>
      </c>
    </row>
    <row r="33" customFormat="false" ht="15" hidden="false" customHeight="true" outlineLevel="0" collapsed="false">
      <c r="A33" s="56"/>
      <c r="B33" s="56"/>
      <c r="C33" s="57" t="str">
        <f aca="false">IF(B33="","",VLOOKUP(B33,Etablissement!$D$4:$E$103,2,FALSE()))</f>
        <v/>
      </c>
      <c r="D33" s="47"/>
      <c r="E33" s="59" t="n">
        <v>31</v>
      </c>
      <c r="F33" s="49"/>
      <c r="G33" s="50"/>
      <c r="H33" s="51"/>
      <c r="I33" s="52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/>
      <c r="AB33" s="40" t="str">
        <f aca="false">IF(Etablissement!D35="","",Etablissement!D35)</f>
        <v/>
      </c>
      <c r="AC33" s="40" t="str">
        <f aca="false">IF(OR(AB33="",COUNTIF(AB$2:AB33,AB33)&gt;1),"",COUNTIF(AB:AB,"&gt;="&amp;AB33))</f>
        <v/>
      </c>
      <c r="AD33" s="41" t="str">
        <f aca="false">IF(ROW()-1&gt;COUNT(AC:AC),"",INDEX(AB:AB,MATCH(LARGE(AC:AC,ROW()-1),AC:AC,0)))</f>
        <v/>
      </c>
      <c r="AE33" s="42" t="str">
        <f aca="false">IF(Etablissement!B35="","",Etablissement!B35)</f>
        <v/>
      </c>
      <c r="AF33" s="42" t="str">
        <f aca="false">IF(OR(AE33="",COUNTIF(AE$2:AE33,AE33)&gt;1),"",COUNTIF(AE:AE,"&gt;="&amp;AE33))</f>
        <v/>
      </c>
      <c r="AG33" s="42" t="str">
        <f aca="false">IF(ROW()-1&gt;COUNT(AF:AF),"",INDEX(AE:AE,MATCH(LARGE(AF:AF,ROW()-1),AF:AF,0)))</f>
        <v/>
      </c>
    </row>
    <row r="34" customFormat="false" ht="15" hidden="false" customHeight="true" outlineLevel="0" collapsed="false">
      <c r="A34" s="56"/>
      <c r="B34" s="56"/>
      <c r="C34" s="57" t="str">
        <f aca="false">IF(B34="","",VLOOKUP(B34,Etablissement!$D$4:$E$103,2,FALSE()))</f>
        <v/>
      </c>
      <c r="D34" s="47"/>
      <c r="E34" s="58" t="n">
        <v>32</v>
      </c>
      <c r="F34" s="49"/>
      <c r="G34" s="50"/>
      <c r="H34" s="51"/>
      <c r="I34" s="52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4"/>
      <c r="AB34" s="40" t="str">
        <f aca="false">IF(Etablissement!D36="","",Etablissement!D36)</f>
        <v/>
      </c>
      <c r="AC34" s="40" t="str">
        <f aca="false">IF(OR(AB34="",COUNTIF(AB$2:AB34,AB34)&gt;1),"",COUNTIF(AB:AB,"&gt;="&amp;AB34))</f>
        <v/>
      </c>
      <c r="AD34" s="41" t="str">
        <f aca="false">IF(ROW()-1&gt;COUNT(AC:AC),"",INDEX(AB:AB,MATCH(LARGE(AC:AC,ROW()-1),AC:AC,0)))</f>
        <v/>
      </c>
      <c r="AE34" s="42" t="str">
        <f aca="false">IF(Etablissement!B36="","",Etablissement!B36)</f>
        <v/>
      </c>
      <c r="AF34" s="42" t="str">
        <f aca="false">IF(OR(AE34="",COUNTIF(AE$2:AE34,AE34)&gt;1),"",COUNTIF(AE:AE,"&gt;="&amp;AE34))</f>
        <v/>
      </c>
      <c r="AG34" s="42" t="str">
        <f aca="false">IF(ROW()-1&gt;COUNT(AF:AF),"",INDEX(AE:AE,MATCH(LARGE(AF:AF,ROW()-1),AF:AF,0)))</f>
        <v/>
      </c>
    </row>
    <row r="35" customFormat="false" ht="15" hidden="false" customHeight="true" outlineLevel="0" collapsed="false">
      <c r="A35" s="56"/>
      <c r="B35" s="56"/>
      <c r="C35" s="57" t="str">
        <f aca="false">IF(B35="","",VLOOKUP(B35,Etablissement!$D$4:$E$103,2,FALSE()))</f>
        <v/>
      </c>
      <c r="D35" s="47"/>
      <c r="E35" s="59" t="n">
        <v>33</v>
      </c>
      <c r="F35" s="49"/>
      <c r="G35" s="50"/>
      <c r="H35" s="51"/>
      <c r="I35" s="52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4"/>
      <c r="AB35" s="40" t="str">
        <f aca="false">IF(Etablissement!D37="","",Etablissement!D37)</f>
        <v/>
      </c>
      <c r="AC35" s="40" t="str">
        <f aca="false">IF(OR(AB35="",COUNTIF(AB$2:AB35,AB35)&gt;1),"",COUNTIF(AB:AB,"&gt;="&amp;AB35))</f>
        <v/>
      </c>
      <c r="AD35" s="41" t="str">
        <f aca="false">IF(ROW()-1&gt;COUNT(AC:AC),"",INDEX(AB:AB,MATCH(LARGE(AC:AC,ROW()-1),AC:AC,0)))</f>
        <v/>
      </c>
      <c r="AE35" s="42" t="str">
        <f aca="false">IF(Etablissement!B37="","",Etablissement!B37)</f>
        <v/>
      </c>
      <c r="AF35" s="42" t="str">
        <f aca="false">IF(OR(AE35="",COUNTIF(AE$2:AE35,AE35)&gt;1),"",COUNTIF(AE:AE,"&gt;="&amp;AE35))</f>
        <v/>
      </c>
      <c r="AG35" s="42" t="str">
        <f aca="false">IF(ROW()-1&gt;COUNT(AF:AF),"",INDEX(AE:AE,MATCH(LARGE(AF:AF,ROW()-1),AF:AF,0)))</f>
        <v/>
      </c>
    </row>
    <row r="36" customFormat="false" ht="15" hidden="false" customHeight="true" outlineLevel="0" collapsed="false">
      <c r="A36" s="56"/>
      <c r="B36" s="56"/>
      <c r="C36" s="57" t="str">
        <f aca="false">IF(B36="","",VLOOKUP(B36,Etablissement!$D$4:$E$103,2,FALSE()))</f>
        <v/>
      </c>
      <c r="D36" s="47"/>
      <c r="E36" s="58" t="n">
        <v>34</v>
      </c>
      <c r="F36" s="49"/>
      <c r="G36" s="50"/>
      <c r="H36" s="51"/>
      <c r="I36" s="52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4"/>
      <c r="AB36" s="40" t="str">
        <f aca="false">IF(Etablissement!D38="","",Etablissement!D38)</f>
        <v/>
      </c>
      <c r="AC36" s="40" t="str">
        <f aca="false">IF(OR(AB36="",COUNTIF(AB$2:AB36,AB36)&gt;1),"",COUNTIF(AB:AB,"&gt;="&amp;AB36))</f>
        <v/>
      </c>
      <c r="AD36" s="41" t="str">
        <f aca="false">IF(ROW()-1&gt;COUNT(AC:AC),"",INDEX(AB:AB,MATCH(LARGE(AC:AC,ROW()-1),AC:AC,0)))</f>
        <v/>
      </c>
      <c r="AE36" s="42" t="str">
        <f aca="false">IF(Etablissement!B38="","",Etablissement!B38)</f>
        <v/>
      </c>
      <c r="AF36" s="42" t="str">
        <f aca="false">IF(OR(AE36="",COUNTIF(AE$2:AE36,AE36)&gt;1),"",COUNTIF(AE:AE,"&gt;="&amp;AE36))</f>
        <v/>
      </c>
      <c r="AG36" s="42" t="str">
        <f aca="false">IF(ROW()-1&gt;COUNT(AF:AF),"",INDEX(AE:AE,MATCH(LARGE(AF:AF,ROW()-1),AF:AF,0)))</f>
        <v/>
      </c>
    </row>
    <row r="37" customFormat="false" ht="15" hidden="false" customHeight="true" outlineLevel="0" collapsed="false">
      <c r="A37" s="56"/>
      <c r="B37" s="56"/>
      <c r="C37" s="57" t="str">
        <f aca="false">IF(B37="","",VLOOKUP(B37,Etablissement!$D$4:$E$103,2,FALSE()))</f>
        <v/>
      </c>
      <c r="D37" s="47"/>
      <c r="E37" s="59" t="n">
        <v>35</v>
      </c>
      <c r="F37" s="49"/>
      <c r="G37" s="50"/>
      <c r="H37" s="51"/>
      <c r="I37" s="52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4"/>
      <c r="AB37" s="40" t="str">
        <f aca="false">IF(Etablissement!D39="","",Etablissement!D39)</f>
        <v/>
      </c>
      <c r="AC37" s="40" t="str">
        <f aca="false">IF(OR(AB37="",COUNTIF(AB$2:AB37,AB37)&gt;1),"",COUNTIF(AB:AB,"&gt;="&amp;AB37))</f>
        <v/>
      </c>
      <c r="AD37" s="41" t="str">
        <f aca="false">IF(ROW()-1&gt;COUNT(AC:AC),"",INDEX(AB:AB,MATCH(LARGE(AC:AC,ROW()-1),AC:AC,0)))</f>
        <v/>
      </c>
      <c r="AE37" s="42" t="str">
        <f aca="false">IF(Etablissement!B39="","",Etablissement!B39)</f>
        <v/>
      </c>
      <c r="AF37" s="42" t="str">
        <f aca="false">IF(OR(AE37="",COUNTIF(AE$2:AE37,AE37)&gt;1),"",COUNTIF(AE:AE,"&gt;="&amp;AE37))</f>
        <v/>
      </c>
      <c r="AG37" s="42" t="str">
        <f aca="false">IF(ROW()-1&gt;COUNT(AF:AF),"",INDEX(AE:AE,MATCH(LARGE(AF:AF,ROW()-1),AF:AF,0)))</f>
        <v/>
      </c>
    </row>
    <row r="38" customFormat="false" ht="15" hidden="false" customHeight="true" outlineLevel="0" collapsed="false">
      <c r="A38" s="56"/>
      <c r="B38" s="56"/>
      <c r="C38" s="57" t="str">
        <f aca="false">IF(B38="","",VLOOKUP(B38,Etablissement!$D$4:$E$103,2,FALSE()))</f>
        <v/>
      </c>
      <c r="D38" s="47"/>
      <c r="E38" s="58" t="n">
        <v>36</v>
      </c>
      <c r="F38" s="49"/>
      <c r="G38" s="50"/>
      <c r="H38" s="51"/>
      <c r="I38" s="52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4"/>
      <c r="AB38" s="40" t="str">
        <f aca="false">IF(Etablissement!D40="","",Etablissement!D40)</f>
        <v/>
      </c>
      <c r="AC38" s="40" t="str">
        <f aca="false">IF(OR(AB38="",COUNTIF(AB$2:AB38,AB38)&gt;1),"",COUNTIF(AB:AB,"&gt;="&amp;AB38))</f>
        <v/>
      </c>
      <c r="AD38" s="41" t="str">
        <f aca="false">IF(ROW()-1&gt;COUNT(AC:AC),"",INDEX(AB:AB,MATCH(LARGE(AC:AC,ROW()-1),AC:AC,0)))</f>
        <v/>
      </c>
      <c r="AE38" s="42" t="str">
        <f aca="false">IF(Etablissement!B40="","",Etablissement!B40)</f>
        <v/>
      </c>
      <c r="AF38" s="42" t="str">
        <f aca="false">IF(OR(AE38="",COUNTIF(AE$2:AE38,AE38)&gt;1),"",COUNTIF(AE:AE,"&gt;="&amp;AE38))</f>
        <v/>
      </c>
      <c r="AG38" s="42" t="str">
        <f aca="false">IF(ROW()-1&gt;COUNT(AF:AF),"",INDEX(AE:AE,MATCH(LARGE(AF:AF,ROW()-1),AF:AF,0)))</f>
        <v/>
      </c>
    </row>
    <row r="39" customFormat="false" ht="15" hidden="false" customHeight="true" outlineLevel="0" collapsed="false">
      <c r="A39" s="56"/>
      <c r="B39" s="56"/>
      <c r="C39" s="57" t="str">
        <f aca="false">IF(B39="","",VLOOKUP(B39,Etablissement!$D$4:$E$103,2,FALSE()))</f>
        <v/>
      </c>
      <c r="D39" s="47"/>
      <c r="E39" s="59" t="n">
        <v>37</v>
      </c>
      <c r="F39" s="49"/>
      <c r="G39" s="50"/>
      <c r="H39" s="51"/>
      <c r="I39" s="52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4"/>
      <c r="AB39" s="40" t="str">
        <f aca="false">IF(Etablissement!D41="","",Etablissement!D41)</f>
        <v/>
      </c>
      <c r="AC39" s="40" t="str">
        <f aca="false">IF(OR(AB39="",COUNTIF(AB$2:AB39,AB39)&gt;1),"",COUNTIF(AB:AB,"&gt;="&amp;AB39))</f>
        <v/>
      </c>
      <c r="AD39" s="41" t="str">
        <f aca="false">IF(ROW()-1&gt;COUNT(AC:AC),"",INDEX(AB:AB,MATCH(LARGE(AC:AC,ROW()-1),AC:AC,0)))</f>
        <v/>
      </c>
      <c r="AE39" s="42" t="str">
        <f aca="false">IF(Etablissement!B41="","",Etablissement!B41)</f>
        <v/>
      </c>
      <c r="AF39" s="42" t="str">
        <f aca="false">IF(OR(AE39="",COUNTIF(AE$2:AE39,AE39)&gt;1),"",COUNTIF(AE:AE,"&gt;="&amp;AE39))</f>
        <v/>
      </c>
      <c r="AG39" s="42" t="str">
        <f aca="false">IF(ROW()-1&gt;COUNT(AF:AF),"",INDEX(AE:AE,MATCH(LARGE(AF:AF,ROW()-1),AF:AF,0)))</f>
        <v/>
      </c>
    </row>
    <row r="40" customFormat="false" ht="15" hidden="false" customHeight="true" outlineLevel="0" collapsed="false">
      <c r="A40" s="56"/>
      <c r="B40" s="56"/>
      <c r="C40" s="57" t="str">
        <f aca="false">IF(B40="","",VLOOKUP(B40,Etablissement!$D$4:$E$103,2,FALSE()))</f>
        <v/>
      </c>
      <c r="D40" s="47"/>
      <c r="E40" s="58" t="n">
        <v>38</v>
      </c>
      <c r="F40" s="49"/>
      <c r="G40" s="50"/>
      <c r="H40" s="51"/>
      <c r="I40" s="52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4"/>
      <c r="AB40" s="40" t="str">
        <f aca="false">IF(Etablissement!D42="","",Etablissement!D42)</f>
        <v/>
      </c>
      <c r="AC40" s="40" t="str">
        <f aca="false">IF(OR(AB40="",COUNTIF(AB$2:AB40,AB40)&gt;1),"",COUNTIF(AB:AB,"&gt;="&amp;AB40))</f>
        <v/>
      </c>
      <c r="AD40" s="41" t="str">
        <f aca="false">IF(ROW()-1&gt;COUNT(AC:AC),"",INDEX(AB:AB,MATCH(LARGE(AC:AC,ROW()-1),AC:AC,0)))</f>
        <v/>
      </c>
      <c r="AE40" s="42" t="str">
        <f aca="false">IF(Etablissement!B42="","",Etablissement!B42)</f>
        <v/>
      </c>
      <c r="AF40" s="42" t="str">
        <f aca="false">IF(OR(AE40="",COUNTIF(AE$2:AE40,AE40)&gt;1),"",COUNTIF(AE:AE,"&gt;="&amp;AE40))</f>
        <v/>
      </c>
      <c r="AG40" s="42" t="str">
        <f aca="false">IF(ROW()-1&gt;COUNT(AF:AF),"",INDEX(AE:AE,MATCH(LARGE(AF:AF,ROW()-1),AF:AF,0)))</f>
        <v/>
      </c>
    </row>
    <row r="41" customFormat="false" ht="15" hidden="false" customHeight="true" outlineLevel="0" collapsed="false">
      <c r="A41" s="56"/>
      <c r="B41" s="56"/>
      <c r="C41" s="57" t="str">
        <f aca="false">IF(B41="","",VLOOKUP(B41,Etablissement!$D$4:$E$103,2,FALSE()))</f>
        <v/>
      </c>
      <c r="D41" s="47"/>
      <c r="E41" s="59" t="n">
        <v>39</v>
      </c>
      <c r="F41" s="49"/>
      <c r="G41" s="50"/>
      <c r="H41" s="51"/>
      <c r="I41" s="52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4"/>
      <c r="AB41" s="40" t="str">
        <f aca="false">IF(Etablissement!D43="","",Etablissement!D43)</f>
        <v/>
      </c>
      <c r="AC41" s="40" t="str">
        <f aca="false">IF(OR(AB41="",COUNTIF(AB$2:AB41,AB41)&gt;1),"",COUNTIF(AB:AB,"&gt;="&amp;AB41))</f>
        <v/>
      </c>
      <c r="AD41" s="41" t="str">
        <f aca="false">IF(ROW()-1&gt;COUNT(AC:AC),"",INDEX(AB:AB,MATCH(LARGE(AC:AC,ROW()-1),AC:AC,0)))</f>
        <v/>
      </c>
      <c r="AE41" s="42" t="str">
        <f aca="false">IF(Etablissement!B43="","",Etablissement!B43)</f>
        <v/>
      </c>
      <c r="AF41" s="42" t="str">
        <f aca="false">IF(OR(AE41="",COUNTIF(AE$2:AE41,AE41)&gt;1),"",COUNTIF(AE:AE,"&gt;="&amp;AE41))</f>
        <v/>
      </c>
      <c r="AG41" s="42" t="str">
        <f aca="false">IF(ROW()-1&gt;COUNT(AF:AF),"",INDEX(AE:AE,MATCH(LARGE(AF:AF,ROW()-1),AF:AF,0)))</f>
        <v/>
      </c>
    </row>
    <row r="42" customFormat="false" ht="15" hidden="false" customHeight="true" outlineLevel="0" collapsed="false">
      <c r="A42" s="56"/>
      <c r="B42" s="56"/>
      <c r="C42" s="57" t="str">
        <f aca="false">IF(B42="","",VLOOKUP(B42,Etablissement!$D$4:$E$103,2,FALSE()))</f>
        <v/>
      </c>
      <c r="D42" s="47"/>
      <c r="E42" s="58" t="n">
        <v>40</v>
      </c>
      <c r="F42" s="49"/>
      <c r="G42" s="50"/>
      <c r="H42" s="51"/>
      <c r="I42" s="52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4"/>
      <c r="AB42" s="40" t="str">
        <f aca="false">IF(Etablissement!D44="","",Etablissement!D44)</f>
        <v/>
      </c>
      <c r="AC42" s="40" t="str">
        <f aca="false">IF(OR(AB42="",COUNTIF(AB$2:AB42,AB42)&gt;1),"",COUNTIF(AB:AB,"&gt;="&amp;AB42))</f>
        <v/>
      </c>
      <c r="AD42" s="41" t="str">
        <f aca="false">IF(ROW()-1&gt;COUNT(AC:AC),"",INDEX(AB:AB,MATCH(LARGE(AC:AC,ROW()-1),AC:AC,0)))</f>
        <v/>
      </c>
      <c r="AE42" s="42" t="str">
        <f aca="false">IF(Etablissement!B44="","",Etablissement!B44)</f>
        <v/>
      </c>
      <c r="AF42" s="42" t="str">
        <f aca="false">IF(OR(AE42="",COUNTIF(AE$2:AE42,AE42)&gt;1),"",COUNTIF(AE:AE,"&gt;="&amp;AE42))</f>
        <v/>
      </c>
      <c r="AG42" s="42" t="str">
        <f aca="false">IF(ROW()-1&gt;COUNT(AF:AF),"",INDEX(AE:AE,MATCH(LARGE(AF:AF,ROW()-1),AF:AF,0)))</f>
        <v/>
      </c>
    </row>
    <row r="43" customFormat="false" ht="15" hidden="false" customHeight="true" outlineLevel="0" collapsed="false">
      <c r="A43" s="56"/>
      <c r="B43" s="56"/>
      <c r="C43" s="57" t="str">
        <f aca="false">IF(B43="","",VLOOKUP(B43,Etablissement!$D$4:$E$103,2,FALSE()))</f>
        <v/>
      </c>
      <c r="D43" s="47"/>
      <c r="E43" s="59" t="n">
        <v>41</v>
      </c>
      <c r="F43" s="49"/>
      <c r="G43" s="50"/>
      <c r="H43" s="51"/>
      <c r="I43" s="52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4"/>
      <c r="AB43" s="40" t="str">
        <f aca="false">IF(Etablissement!D45="","",Etablissement!D45)</f>
        <v/>
      </c>
      <c r="AC43" s="40" t="str">
        <f aca="false">IF(OR(AB43="",COUNTIF(AB$2:AB43,AB43)&gt;1),"",COUNTIF(AB:AB,"&gt;="&amp;AB43))</f>
        <v/>
      </c>
      <c r="AD43" s="41" t="str">
        <f aca="false">IF(ROW()-1&gt;COUNT(AC:AC),"",INDEX(AB:AB,MATCH(LARGE(AC:AC,ROW()-1),AC:AC,0)))</f>
        <v/>
      </c>
      <c r="AE43" s="42" t="str">
        <f aca="false">IF(Etablissement!B45="","",Etablissement!B45)</f>
        <v/>
      </c>
      <c r="AF43" s="42" t="str">
        <f aca="false">IF(OR(AE43="",COUNTIF(AE$2:AE43,AE43)&gt;1),"",COUNTIF(AE:AE,"&gt;="&amp;AE43))</f>
        <v/>
      </c>
      <c r="AG43" s="42" t="str">
        <f aca="false">IF(ROW()-1&gt;COUNT(AF:AF),"",INDEX(AE:AE,MATCH(LARGE(AF:AF,ROW()-1),AF:AF,0)))</f>
        <v/>
      </c>
    </row>
    <row r="44" customFormat="false" ht="15" hidden="false" customHeight="true" outlineLevel="0" collapsed="false">
      <c r="A44" s="56"/>
      <c r="B44" s="56"/>
      <c r="C44" s="57" t="str">
        <f aca="false">IF(B44="","",VLOOKUP(B44,Etablissement!$D$4:$E$103,2,FALSE()))</f>
        <v/>
      </c>
      <c r="D44" s="47"/>
      <c r="E44" s="58" t="n">
        <v>42</v>
      </c>
      <c r="F44" s="49"/>
      <c r="G44" s="50"/>
      <c r="H44" s="51"/>
      <c r="I44" s="52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4"/>
      <c r="AB44" s="40" t="str">
        <f aca="false">IF(Etablissement!D46="","",Etablissement!D46)</f>
        <v/>
      </c>
      <c r="AC44" s="40" t="str">
        <f aca="false">IF(OR(AB44="",COUNTIF(AB$2:AB44,AB44)&gt;1),"",COUNTIF(AB:AB,"&gt;="&amp;AB44))</f>
        <v/>
      </c>
      <c r="AD44" s="41" t="str">
        <f aca="false">IF(ROW()-1&gt;COUNT(AC:AC),"",INDEX(AB:AB,MATCH(LARGE(AC:AC,ROW()-1),AC:AC,0)))</f>
        <v/>
      </c>
      <c r="AE44" s="42" t="str">
        <f aca="false">IF(Etablissement!B46="","",Etablissement!B46)</f>
        <v/>
      </c>
      <c r="AF44" s="42" t="str">
        <f aca="false">IF(OR(AE44="",COUNTIF(AE$2:AE44,AE44)&gt;1),"",COUNTIF(AE:AE,"&gt;="&amp;AE44))</f>
        <v/>
      </c>
      <c r="AG44" s="42" t="str">
        <f aca="false">IF(ROW()-1&gt;COUNT(AF:AF),"",INDEX(AE:AE,MATCH(LARGE(AF:AF,ROW()-1),AF:AF,0)))</f>
        <v/>
      </c>
    </row>
    <row r="45" customFormat="false" ht="15" hidden="false" customHeight="true" outlineLevel="0" collapsed="false">
      <c r="A45" s="56"/>
      <c r="B45" s="56"/>
      <c r="C45" s="57" t="str">
        <f aca="false">IF(B45="","",VLOOKUP(B45,Etablissement!$D$4:$E$103,2,FALSE()))</f>
        <v/>
      </c>
      <c r="D45" s="47"/>
      <c r="E45" s="59" t="n">
        <v>43</v>
      </c>
      <c r="F45" s="49"/>
      <c r="G45" s="50"/>
      <c r="H45" s="51"/>
      <c r="I45" s="52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4"/>
      <c r="AB45" s="40" t="str">
        <f aca="false">IF(Etablissement!D47="","",Etablissement!D47)</f>
        <v/>
      </c>
      <c r="AC45" s="40" t="str">
        <f aca="false">IF(OR(AB45="",COUNTIF(AB$2:AB45,AB45)&gt;1),"",COUNTIF(AB:AB,"&gt;="&amp;AB45))</f>
        <v/>
      </c>
      <c r="AD45" s="41" t="str">
        <f aca="false">IF(ROW()-1&gt;COUNT(AC:AC),"",INDEX(AB:AB,MATCH(LARGE(AC:AC,ROW()-1),AC:AC,0)))</f>
        <v/>
      </c>
      <c r="AE45" s="42" t="str">
        <f aca="false">IF(Etablissement!B47="","",Etablissement!B47)</f>
        <v/>
      </c>
      <c r="AF45" s="42" t="str">
        <f aca="false">IF(OR(AE45="",COUNTIF(AE$2:AE45,AE45)&gt;1),"",COUNTIF(AE:AE,"&gt;="&amp;AE45))</f>
        <v/>
      </c>
      <c r="AG45" s="42" t="str">
        <f aca="false">IF(ROW()-1&gt;COUNT(AF:AF),"",INDEX(AE:AE,MATCH(LARGE(AF:AF,ROW()-1),AF:AF,0)))</f>
        <v/>
      </c>
    </row>
    <row r="46" customFormat="false" ht="15" hidden="false" customHeight="true" outlineLevel="0" collapsed="false">
      <c r="A46" s="56"/>
      <c r="B46" s="56"/>
      <c r="C46" s="57" t="str">
        <f aca="false">IF(B46="","",VLOOKUP(B46,Etablissement!$D$4:$E$103,2,FALSE()))</f>
        <v/>
      </c>
      <c r="D46" s="47"/>
      <c r="E46" s="58" t="n">
        <v>44</v>
      </c>
      <c r="F46" s="49"/>
      <c r="G46" s="50"/>
      <c r="H46" s="51"/>
      <c r="I46" s="52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4"/>
      <c r="AB46" s="40" t="str">
        <f aca="false">IF(Etablissement!D48="","",Etablissement!D48)</f>
        <v/>
      </c>
      <c r="AC46" s="40" t="str">
        <f aca="false">IF(OR(AB46="",COUNTIF(AB$2:AB46,AB46)&gt;1),"",COUNTIF(AB:AB,"&gt;="&amp;AB46))</f>
        <v/>
      </c>
      <c r="AD46" s="41" t="str">
        <f aca="false">IF(ROW()-1&gt;COUNT(AC:AC),"",INDEX(AB:AB,MATCH(LARGE(AC:AC,ROW()-1),AC:AC,0)))</f>
        <v/>
      </c>
      <c r="AE46" s="42" t="str">
        <f aca="false">IF(Etablissement!B48="","",Etablissement!B48)</f>
        <v/>
      </c>
      <c r="AF46" s="42" t="str">
        <f aca="false">IF(OR(AE46="",COUNTIF(AE$2:AE46,AE46)&gt;1),"",COUNTIF(AE:AE,"&gt;="&amp;AE46))</f>
        <v/>
      </c>
      <c r="AG46" s="42" t="str">
        <f aca="false">IF(ROW()-1&gt;COUNT(AF:AF),"",INDEX(AE:AE,MATCH(LARGE(AF:AF,ROW()-1),AF:AF,0)))</f>
        <v/>
      </c>
    </row>
    <row r="47" customFormat="false" ht="15" hidden="false" customHeight="true" outlineLevel="0" collapsed="false">
      <c r="A47" s="56"/>
      <c r="B47" s="56"/>
      <c r="C47" s="57" t="str">
        <f aca="false">IF(B47="","",VLOOKUP(B47,Etablissement!$D$4:$E$103,2,FALSE()))</f>
        <v/>
      </c>
      <c r="D47" s="47"/>
      <c r="E47" s="59" t="n">
        <v>45</v>
      </c>
      <c r="F47" s="49"/>
      <c r="G47" s="50"/>
      <c r="H47" s="51"/>
      <c r="I47" s="52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4"/>
      <c r="AB47" s="40" t="str">
        <f aca="false">IF(Etablissement!D49="","",Etablissement!D49)</f>
        <v/>
      </c>
      <c r="AC47" s="40" t="str">
        <f aca="false">IF(OR(AB47="",COUNTIF(AB$2:AB47,AB47)&gt;1),"",COUNTIF(AB:AB,"&gt;="&amp;AB47))</f>
        <v/>
      </c>
      <c r="AD47" s="41" t="str">
        <f aca="false">IF(ROW()-1&gt;COUNT(AC:AC),"",INDEX(AB:AB,MATCH(LARGE(AC:AC,ROW()-1),AC:AC,0)))</f>
        <v/>
      </c>
      <c r="AE47" s="42" t="str">
        <f aca="false">IF(Etablissement!B49="","",Etablissement!B49)</f>
        <v/>
      </c>
      <c r="AF47" s="42" t="str">
        <f aca="false">IF(OR(AE47="",COUNTIF(AE$2:AE47,AE47)&gt;1),"",COUNTIF(AE:AE,"&gt;="&amp;AE47))</f>
        <v/>
      </c>
      <c r="AG47" s="42" t="str">
        <f aca="false">IF(ROW()-1&gt;COUNT(AF:AF),"",INDEX(AE:AE,MATCH(LARGE(AF:AF,ROW()-1),AF:AF,0)))</f>
        <v/>
      </c>
    </row>
    <row r="48" customFormat="false" ht="15" hidden="false" customHeight="true" outlineLevel="0" collapsed="false">
      <c r="A48" s="56"/>
      <c r="B48" s="56"/>
      <c r="C48" s="57" t="str">
        <f aca="false">IF(B48="","",VLOOKUP(B48,Etablissement!$D$4:$E$103,2,FALSE()))</f>
        <v/>
      </c>
      <c r="D48" s="47"/>
      <c r="E48" s="58" t="n">
        <v>46</v>
      </c>
      <c r="F48" s="49"/>
      <c r="G48" s="50"/>
      <c r="H48" s="51"/>
      <c r="I48" s="52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4"/>
      <c r="AB48" s="40" t="str">
        <f aca="false">IF(Etablissement!D50="","",Etablissement!D50)</f>
        <v/>
      </c>
      <c r="AC48" s="40" t="str">
        <f aca="false">IF(OR(AB48="",COUNTIF(AB$2:AB48,AB48)&gt;1),"",COUNTIF(AB:AB,"&gt;="&amp;AB48))</f>
        <v/>
      </c>
      <c r="AD48" s="41" t="str">
        <f aca="false">IF(ROW()-1&gt;COUNT(AC:AC),"",INDEX(AB:AB,MATCH(LARGE(AC:AC,ROW()-1),AC:AC,0)))</f>
        <v/>
      </c>
      <c r="AE48" s="42" t="str">
        <f aca="false">IF(Etablissement!B50="","",Etablissement!B50)</f>
        <v/>
      </c>
      <c r="AF48" s="42" t="str">
        <f aca="false">IF(OR(AE48="",COUNTIF(AE$2:AE48,AE48)&gt;1),"",COUNTIF(AE:AE,"&gt;="&amp;AE48))</f>
        <v/>
      </c>
      <c r="AG48" s="42" t="str">
        <f aca="false">IF(ROW()-1&gt;COUNT(AF:AF),"",INDEX(AE:AE,MATCH(LARGE(AF:AF,ROW()-1),AF:AF,0)))</f>
        <v/>
      </c>
    </row>
    <row r="49" customFormat="false" ht="15" hidden="false" customHeight="true" outlineLevel="0" collapsed="false">
      <c r="A49" s="56"/>
      <c r="B49" s="56"/>
      <c r="C49" s="57" t="str">
        <f aca="false">IF(B49="","",VLOOKUP(B49,Etablissement!$D$4:$E$103,2,FALSE()))</f>
        <v/>
      </c>
      <c r="D49" s="47"/>
      <c r="E49" s="59" t="n">
        <v>47</v>
      </c>
      <c r="F49" s="49"/>
      <c r="G49" s="50"/>
      <c r="H49" s="51"/>
      <c r="I49" s="52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4"/>
      <c r="AB49" s="40" t="str">
        <f aca="false">IF(Etablissement!D51="","",Etablissement!D51)</f>
        <v/>
      </c>
      <c r="AC49" s="40" t="str">
        <f aca="false">IF(OR(AB49="",COUNTIF(AB$2:AB49,AB49)&gt;1),"",COUNTIF(AB:AB,"&gt;="&amp;AB49))</f>
        <v/>
      </c>
      <c r="AD49" s="41" t="str">
        <f aca="false">IF(ROW()-1&gt;COUNT(AC:AC),"",INDEX(AB:AB,MATCH(LARGE(AC:AC,ROW()-1),AC:AC,0)))</f>
        <v/>
      </c>
      <c r="AE49" s="42" t="str">
        <f aca="false">IF(Etablissement!B51="","",Etablissement!B51)</f>
        <v/>
      </c>
      <c r="AF49" s="42" t="str">
        <f aca="false">IF(OR(AE49="",COUNTIF(AE$2:AE49,AE49)&gt;1),"",COUNTIF(AE:AE,"&gt;="&amp;AE49))</f>
        <v/>
      </c>
      <c r="AG49" s="42" t="str">
        <f aca="false">IF(ROW()-1&gt;COUNT(AF:AF),"",INDEX(AE:AE,MATCH(LARGE(AF:AF,ROW()-1),AF:AF,0)))</f>
        <v/>
      </c>
    </row>
    <row r="50" customFormat="false" ht="15" hidden="false" customHeight="true" outlineLevel="0" collapsed="false">
      <c r="A50" s="56"/>
      <c r="B50" s="56"/>
      <c r="C50" s="57" t="str">
        <f aca="false">IF(B50="","",VLOOKUP(B50,Etablissement!$D$4:$E$103,2,FALSE()))</f>
        <v/>
      </c>
      <c r="D50" s="47"/>
      <c r="E50" s="58" t="n">
        <v>48</v>
      </c>
      <c r="F50" s="49"/>
      <c r="G50" s="50"/>
      <c r="H50" s="51"/>
      <c r="I50" s="52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4"/>
      <c r="AB50" s="40" t="str">
        <f aca="false">IF(Etablissement!D52="","",Etablissement!D52)</f>
        <v/>
      </c>
      <c r="AC50" s="40" t="str">
        <f aca="false">IF(OR(AB50="",COUNTIF(AB$2:AB50,AB50)&gt;1),"",COUNTIF(AB:AB,"&gt;="&amp;AB50))</f>
        <v/>
      </c>
      <c r="AD50" s="41" t="str">
        <f aca="false">IF(ROW()-1&gt;COUNT(AC:AC),"",INDEX(AB:AB,MATCH(LARGE(AC:AC,ROW()-1),AC:AC,0)))</f>
        <v/>
      </c>
      <c r="AE50" s="42" t="str">
        <f aca="false">IF(Etablissement!B52="","",Etablissement!B52)</f>
        <v/>
      </c>
      <c r="AF50" s="42" t="str">
        <f aca="false">IF(OR(AE50="",COUNTIF(AE$2:AE50,AE50)&gt;1),"",COUNTIF(AE:AE,"&gt;="&amp;AE50))</f>
        <v/>
      </c>
      <c r="AG50" s="42" t="str">
        <f aca="false">IF(ROW()-1&gt;COUNT(AF:AF),"",INDEX(AE:AE,MATCH(LARGE(AF:AF,ROW()-1),AF:AF,0)))</f>
        <v/>
      </c>
    </row>
    <row r="51" customFormat="false" ht="15" hidden="false" customHeight="true" outlineLevel="0" collapsed="false">
      <c r="A51" s="56"/>
      <c r="B51" s="56"/>
      <c r="C51" s="57" t="str">
        <f aca="false">IF(B51="","",VLOOKUP(B51,Etablissement!$D$4:$E$103,2,FALSE()))</f>
        <v/>
      </c>
      <c r="D51" s="47"/>
      <c r="E51" s="59" t="n">
        <v>49</v>
      </c>
      <c r="F51" s="49"/>
      <c r="G51" s="50"/>
      <c r="H51" s="51"/>
      <c r="I51" s="52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4"/>
      <c r="AB51" s="40" t="str">
        <f aca="false">IF(Etablissement!D53="","",Etablissement!D53)</f>
        <v/>
      </c>
      <c r="AC51" s="40" t="str">
        <f aca="false">IF(OR(AB51="",COUNTIF(AB$2:AB51,AB51)&gt;1),"",COUNTIF(AB:AB,"&gt;="&amp;AB51))</f>
        <v/>
      </c>
      <c r="AD51" s="41" t="str">
        <f aca="false">IF(ROW()-1&gt;COUNT(AC:AC),"",INDEX(AB:AB,MATCH(LARGE(AC:AC,ROW()-1),AC:AC,0)))</f>
        <v/>
      </c>
      <c r="AE51" s="42" t="str">
        <f aca="false">IF(Etablissement!B53="","",Etablissement!B53)</f>
        <v/>
      </c>
      <c r="AF51" s="42" t="str">
        <f aca="false">IF(OR(AE51="",COUNTIF(AE$2:AE51,AE51)&gt;1),"",COUNTIF(AE:AE,"&gt;="&amp;AE51))</f>
        <v/>
      </c>
      <c r="AG51" s="42" t="str">
        <f aca="false">IF(ROW()-1&gt;COUNT(AF:AF),"",INDEX(AE:AE,MATCH(LARGE(AF:AF,ROW()-1),AF:AF,0)))</f>
        <v/>
      </c>
    </row>
    <row r="52" customFormat="false" ht="15" hidden="false" customHeight="true" outlineLevel="0" collapsed="false">
      <c r="A52" s="56"/>
      <c r="B52" s="56"/>
      <c r="C52" s="57" t="str">
        <f aca="false">IF(B52="","",VLOOKUP(B52,Etablissement!$D$4:$E$103,2,FALSE()))</f>
        <v/>
      </c>
      <c r="D52" s="47"/>
      <c r="E52" s="58" t="n">
        <v>50</v>
      </c>
      <c r="F52" s="49"/>
      <c r="G52" s="50"/>
      <c r="H52" s="51"/>
      <c r="I52" s="52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4"/>
      <c r="AB52" s="40" t="str">
        <f aca="false">IF(Etablissement!D54="","",Etablissement!D54)</f>
        <v/>
      </c>
      <c r="AC52" s="40" t="str">
        <f aca="false">IF(OR(AB52="",COUNTIF(AB$2:AB52,AB52)&gt;1),"",COUNTIF(AB:AB,"&gt;="&amp;AB52))</f>
        <v/>
      </c>
      <c r="AD52" s="41" t="str">
        <f aca="false">IF(ROW()-1&gt;COUNT(AC:AC),"",INDEX(AB:AB,MATCH(LARGE(AC:AC,ROW()-1),AC:AC,0)))</f>
        <v/>
      </c>
      <c r="AE52" s="42" t="str">
        <f aca="false">IF(Etablissement!B54="","",Etablissement!B54)</f>
        <v/>
      </c>
      <c r="AF52" s="42" t="str">
        <f aca="false">IF(OR(AE52="",COUNTIF(AE$2:AE52,AE52)&gt;1),"",COUNTIF(AE:AE,"&gt;="&amp;AE52))</f>
        <v/>
      </c>
      <c r="AG52" s="42" t="str">
        <f aca="false">IF(ROW()-1&gt;COUNT(AF:AF),"",INDEX(AE:AE,MATCH(LARGE(AF:AF,ROW()-1),AF:AF,0)))</f>
        <v/>
      </c>
    </row>
    <row r="53" customFormat="false" ht="15" hidden="false" customHeight="true" outlineLevel="0" collapsed="false">
      <c r="A53" s="56"/>
      <c r="B53" s="56"/>
      <c r="C53" s="57" t="str">
        <f aca="false">IF(B53="","",VLOOKUP(B53,Etablissement!$D$4:$E$103,2,FALSE()))</f>
        <v/>
      </c>
      <c r="D53" s="47"/>
      <c r="E53" s="59" t="n">
        <v>51</v>
      </c>
      <c r="F53" s="49"/>
      <c r="G53" s="50"/>
      <c r="H53" s="51"/>
      <c r="I53" s="52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4"/>
      <c r="AB53" s="40" t="str">
        <f aca="false">IF(Etablissement!D55="","",Etablissement!D55)</f>
        <v/>
      </c>
      <c r="AC53" s="40" t="str">
        <f aca="false">IF(OR(AB53="",COUNTIF(AB$2:AB53,AB53)&gt;1),"",COUNTIF(AB:AB,"&gt;="&amp;AB53))</f>
        <v/>
      </c>
      <c r="AD53" s="41" t="str">
        <f aca="false">IF(ROW()-1&gt;COUNT(AC:AC),"",INDEX(AB:AB,MATCH(LARGE(AC:AC,ROW()-1),AC:AC,0)))</f>
        <v/>
      </c>
      <c r="AE53" s="42" t="str">
        <f aca="false">IF(Etablissement!B55="","",Etablissement!B55)</f>
        <v/>
      </c>
      <c r="AF53" s="42" t="str">
        <f aca="false">IF(OR(AE53="",COUNTIF(AE$2:AE53,AE53)&gt;1),"",COUNTIF(AE:AE,"&gt;="&amp;AE53))</f>
        <v/>
      </c>
      <c r="AG53" s="42" t="str">
        <f aca="false">IF(ROW()-1&gt;COUNT(AF:AF),"",INDEX(AE:AE,MATCH(LARGE(AF:AF,ROW()-1),AF:AF,0)))</f>
        <v/>
      </c>
    </row>
    <row r="54" customFormat="false" ht="15" hidden="false" customHeight="true" outlineLevel="0" collapsed="false">
      <c r="A54" s="56"/>
      <c r="B54" s="56"/>
      <c r="C54" s="57" t="str">
        <f aca="false">IF(B54="","",VLOOKUP(B54,Etablissement!$D$4:$E$103,2,FALSE()))</f>
        <v/>
      </c>
      <c r="D54" s="47"/>
      <c r="E54" s="58" t="n">
        <v>52</v>
      </c>
      <c r="F54" s="49"/>
      <c r="G54" s="50"/>
      <c r="H54" s="51"/>
      <c r="I54" s="52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4"/>
      <c r="AB54" s="40" t="str">
        <f aca="false">IF(Etablissement!D56="","",Etablissement!D56)</f>
        <v/>
      </c>
      <c r="AC54" s="40" t="str">
        <f aca="false">IF(OR(AB54="",COUNTIF(AB$2:AB54,AB54)&gt;1),"",COUNTIF(AB:AB,"&gt;="&amp;AB54))</f>
        <v/>
      </c>
      <c r="AD54" s="41" t="str">
        <f aca="false">IF(ROW()-1&gt;COUNT(AC:AC),"",INDEX(AB:AB,MATCH(LARGE(AC:AC,ROW()-1),AC:AC,0)))</f>
        <v/>
      </c>
      <c r="AE54" s="42" t="str">
        <f aca="false">IF(Etablissement!B56="","",Etablissement!B56)</f>
        <v/>
      </c>
      <c r="AF54" s="42" t="str">
        <f aca="false">IF(OR(AE54="",COUNTIF(AE$2:AE54,AE54)&gt;1),"",COUNTIF(AE:AE,"&gt;="&amp;AE54))</f>
        <v/>
      </c>
      <c r="AG54" s="42" t="str">
        <f aca="false">IF(ROW()-1&gt;COUNT(AF:AF),"",INDEX(AE:AE,MATCH(LARGE(AF:AF,ROW()-1),AF:AF,0)))</f>
        <v/>
      </c>
    </row>
    <row r="55" customFormat="false" ht="15" hidden="false" customHeight="true" outlineLevel="0" collapsed="false">
      <c r="A55" s="56"/>
      <c r="B55" s="56"/>
      <c r="C55" s="57" t="str">
        <f aca="false">IF(B55="","",VLOOKUP(B55,Etablissement!$D$4:$E$103,2,FALSE()))</f>
        <v/>
      </c>
      <c r="D55" s="47"/>
      <c r="E55" s="59" t="n">
        <v>53</v>
      </c>
      <c r="F55" s="49"/>
      <c r="G55" s="50"/>
      <c r="H55" s="51"/>
      <c r="I55" s="52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4"/>
      <c r="AB55" s="40" t="str">
        <f aca="false">IF(Etablissement!D57="","",Etablissement!D57)</f>
        <v/>
      </c>
      <c r="AC55" s="40" t="str">
        <f aca="false">IF(OR(AB55="",COUNTIF(AB$2:AB55,AB55)&gt;1),"",COUNTIF(AB:AB,"&gt;="&amp;AB55))</f>
        <v/>
      </c>
      <c r="AD55" s="41" t="str">
        <f aca="false">IF(ROW()-1&gt;COUNT(AC:AC),"",INDEX(AB:AB,MATCH(LARGE(AC:AC,ROW()-1),AC:AC,0)))</f>
        <v/>
      </c>
      <c r="AE55" s="42" t="str">
        <f aca="false">IF(Etablissement!B57="","",Etablissement!B57)</f>
        <v/>
      </c>
      <c r="AF55" s="42" t="str">
        <f aca="false">IF(OR(AE55="",COUNTIF(AE$2:AE55,AE55)&gt;1),"",COUNTIF(AE:AE,"&gt;="&amp;AE55))</f>
        <v/>
      </c>
      <c r="AG55" s="42" t="str">
        <f aca="false">IF(ROW()-1&gt;COUNT(AF:AF),"",INDEX(AE:AE,MATCH(LARGE(AF:AF,ROW()-1),AF:AF,0)))</f>
        <v/>
      </c>
    </row>
    <row r="56" customFormat="false" ht="15" hidden="false" customHeight="true" outlineLevel="0" collapsed="false">
      <c r="A56" s="56"/>
      <c r="B56" s="56"/>
      <c r="C56" s="57" t="str">
        <f aca="false">IF(B56="","",VLOOKUP(B56,Etablissement!$D$4:$E$103,2,FALSE()))</f>
        <v/>
      </c>
      <c r="D56" s="47"/>
      <c r="E56" s="58" t="n">
        <v>54</v>
      </c>
      <c r="F56" s="49"/>
      <c r="G56" s="50"/>
      <c r="H56" s="51"/>
      <c r="I56" s="52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4"/>
      <c r="AB56" s="40" t="str">
        <f aca="false">IF(Etablissement!D58="","",Etablissement!D58)</f>
        <v/>
      </c>
      <c r="AC56" s="40" t="str">
        <f aca="false">IF(OR(AB56="",COUNTIF(AB$2:AB56,AB56)&gt;1),"",COUNTIF(AB:AB,"&gt;="&amp;AB56))</f>
        <v/>
      </c>
      <c r="AD56" s="41" t="str">
        <f aca="false">IF(ROW()-1&gt;COUNT(AC:AC),"",INDEX(AB:AB,MATCH(LARGE(AC:AC,ROW()-1),AC:AC,0)))</f>
        <v/>
      </c>
      <c r="AE56" s="42" t="str">
        <f aca="false">IF(Etablissement!B58="","",Etablissement!B58)</f>
        <v/>
      </c>
      <c r="AF56" s="42" t="str">
        <f aca="false">IF(OR(AE56="",COUNTIF(AE$2:AE56,AE56)&gt;1),"",COUNTIF(AE:AE,"&gt;="&amp;AE56))</f>
        <v/>
      </c>
      <c r="AG56" s="42" t="str">
        <f aca="false">IF(ROW()-1&gt;COUNT(AF:AF),"",INDEX(AE:AE,MATCH(LARGE(AF:AF,ROW()-1),AF:AF,0)))</f>
        <v/>
      </c>
    </row>
    <row r="57" customFormat="false" ht="15" hidden="false" customHeight="true" outlineLevel="0" collapsed="false">
      <c r="A57" s="56"/>
      <c r="B57" s="56"/>
      <c r="C57" s="57" t="str">
        <f aca="false">IF(B57="","",VLOOKUP(B57,Etablissement!$D$4:$E$103,2,FALSE()))</f>
        <v/>
      </c>
      <c r="D57" s="47"/>
      <c r="E57" s="59" t="n">
        <v>55</v>
      </c>
      <c r="F57" s="49"/>
      <c r="G57" s="50"/>
      <c r="H57" s="51"/>
      <c r="I57" s="52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4"/>
      <c r="AB57" s="40" t="str">
        <f aca="false">IF(Etablissement!D59="","",Etablissement!D59)</f>
        <v/>
      </c>
      <c r="AC57" s="40" t="str">
        <f aca="false">IF(OR(AB57="",COUNTIF(AB$2:AB57,AB57)&gt;1),"",COUNTIF(AB:AB,"&gt;="&amp;AB57))</f>
        <v/>
      </c>
      <c r="AD57" s="41" t="str">
        <f aca="false">IF(ROW()-1&gt;COUNT(AC:AC),"",INDEX(AB:AB,MATCH(LARGE(AC:AC,ROW()-1),AC:AC,0)))</f>
        <v/>
      </c>
      <c r="AE57" s="42" t="str">
        <f aca="false">IF(Etablissement!B59="","",Etablissement!B59)</f>
        <v/>
      </c>
      <c r="AF57" s="42" t="str">
        <f aca="false">IF(OR(AE57="",COUNTIF(AE$2:AE57,AE57)&gt;1),"",COUNTIF(AE:AE,"&gt;="&amp;AE57))</f>
        <v/>
      </c>
      <c r="AG57" s="42" t="str">
        <f aca="false">IF(ROW()-1&gt;COUNT(AF:AF),"",INDEX(AE:AE,MATCH(LARGE(AF:AF,ROW()-1),AF:AF,0)))</f>
        <v/>
      </c>
    </row>
    <row r="58" customFormat="false" ht="15" hidden="false" customHeight="true" outlineLevel="0" collapsed="false">
      <c r="A58" s="56"/>
      <c r="B58" s="56"/>
      <c r="C58" s="57" t="str">
        <f aca="false">IF(B58="","",VLOOKUP(B58,Etablissement!$D$4:$E$103,2,FALSE()))</f>
        <v/>
      </c>
      <c r="D58" s="47"/>
      <c r="E58" s="58" t="n">
        <v>56</v>
      </c>
      <c r="F58" s="49"/>
      <c r="G58" s="50"/>
      <c r="H58" s="51"/>
      <c r="I58" s="52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4"/>
      <c r="AB58" s="40" t="str">
        <f aca="false">IF(Etablissement!D60="","",Etablissement!D60)</f>
        <v/>
      </c>
      <c r="AC58" s="40" t="str">
        <f aca="false">IF(OR(AB58="",COUNTIF(AB$2:AB58,AB58)&gt;1),"",COUNTIF(AB:AB,"&gt;="&amp;AB58))</f>
        <v/>
      </c>
      <c r="AD58" s="41" t="str">
        <f aca="false">IF(ROW()-1&gt;COUNT(AC:AC),"",INDEX(AB:AB,MATCH(LARGE(AC:AC,ROW()-1),AC:AC,0)))</f>
        <v/>
      </c>
      <c r="AE58" s="42" t="str">
        <f aca="false">IF(Etablissement!B60="","",Etablissement!B60)</f>
        <v/>
      </c>
      <c r="AF58" s="42" t="str">
        <f aca="false">IF(OR(AE58="",COUNTIF(AE$2:AE58,AE58)&gt;1),"",COUNTIF(AE:AE,"&gt;="&amp;AE58))</f>
        <v/>
      </c>
      <c r="AG58" s="42" t="str">
        <f aca="false">IF(ROW()-1&gt;COUNT(AF:AF),"",INDEX(AE:AE,MATCH(LARGE(AF:AF,ROW()-1),AF:AF,0)))</f>
        <v/>
      </c>
    </row>
    <row r="59" customFormat="false" ht="15" hidden="false" customHeight="true" outlineLevel="0" collapsed="false">
      <c r="A59" s="56"/>
      <c r="B59" s="56"/>
      <c r="C59" s="57" t="str">
        <f aca="false">IF(B59="","",VLOOKUP(B59,Etablissement!$D$4:$E$103,2,FALSE()))</f>
        <v/>
      </c>
      <c r="D59" s="47"/>
      <c r="E59" s="59" t="n">
        <v>57</v>
      </c>
      <c r="F59" s="49"/>
      <c r="G59" s="50"/>
      <c r="H59" s="51"/>
      <c r="I59" s="52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4"/>
      <c r="AB59" s="40" t="str">
        <f aca="false">IF(Etablissement!D61="","",Etablissement!D61)</f>
        <v/>
      </c>
      <c r="AC59" s="40" t="str">
        <f aca="false">IF(OR(AB59="",COUNTIF(AB$2:AB59,AB59)&gt;1),"",COUNTIF(AB:AB,"&gt;="&amp;AB59))</f>
        <v/>
      </c>
      <c r="AD59" s="41" t="str">
        <f aca="false">IF(ROW()-1&gt;COUNT(AC:AC),"",INDEX(AB:AB,MATCH(LARGE(AC:AC,ROW()-1),AC:AC,0)))</f>
        <v/>
      </c>
      <c r="AE59" s="42" t="str">
        <f aca="false">IF(Etablissement!B61="","",Etablissement!B61)</f>
        <v/>
      </c>
      <c r="AF59" s="42" t="str">
        <f aca="false">IF(OR(AE59="",COUNTIF(AE$2:AE59,AE59)&gt;1),"",COUNTIF(AE:AE,"&gt;="&amp;AE59))</f>
        <v/>
      </c>
      <c r="AG59" s="42" t="str">
        <f aca="false">IF(ROW()-1&gt;COUNT(AF:AF),"",INDEX(AE:AE,MATCH(LARGE(AF:AF,ROW()-1),AF:AF,0)))</f>
        <v/>
      </c>
    </row>
    <row r="60" customFormat="false" ht="15" hidden="false" customHeight="true" outlineLevel="0" collapsed="false">
      <c r="A60" s="56"/>
      <c r="B60" s="56"/>
      <c r="C60" s="57" t="str">
        <f aca="false">IF(B60="","",VLOOKUP(B60,Etablissement!$D$4:$E$103,2,FALSE()))</f>
        <v/>
      </c>
      <c r="D60" s="47"/>
      <c r="E60" s="58" t="n">
        <v>58</v>
      </c>
      <c r="F60" s="49"/>
      <c r="G60" s="50"/>
      <c r="H60" s="51"/>
      <c r="I60" s="52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/>
      <c r="AB60" s="40" t="str">
        <f aca="false">IF(Etablissement!D62="","",Etablissement!D62)</f>
        <v/>
      </c>
      <c r="AC60" s="40" t="str">
        <f aca="false">IF(OR(AB60="",COUNTIF(AB$2:AB60,AB60)&gt;1),"",COUNTIF(AB:AB,"&gt;="&amp;AB60))</f>
        <v/>
      </c>
      <c r="AD60" s="41" t="str">
        <f aca="false">IF(ROW()-1&gt;COUNT(AC:AC),"",INDEX(AB:AB,MATCH(LARGE(AC:AC,ROW()-1),AC:AC,0)))</f>
        <v/>
      </c>
      <c r="AE60" s="42" t="str">
        <f aca="false">IF(Etablissement!B62="","",Etablissement!B62)</f>
        <v/>
      </c>
      <c r="AF60" s="42" t="str">
        <f aca="false">IF(OR(AE60="",COUNTIF(AE$2:AE60,AE60)&gt;1),"",COUNTIF(AE:AE,"&gt;="&amp;AE60))</f>
        <v/>
      </c>
      <c r="AG60" s="42" t="str">
        <f aca="false">IF(ROW()-1&gt;COUNT(AF:AF),"",INDEX(AE:AE,MATCH(LARGE(AF:AF,ROW()-1),AF:AF,0)))</f>
        <v/>
      </c>
    </row>
    <row r="61" customFormat="false" ht="15" hidden="false" customHeight="true" outlineLevel="0" collapsed="false">
      <c r="A61" s="56"/>
      <c r="B61" s="56"/>
      <c r="C61" s="57" t="str">
        <f aca="false">IF(B61="","",VLOOKUP(B61,Etablissement!$D$4:$E$103,2,FALSE()))</f>
        <v/>
      </c>
      <c r="D61" s="47"/>
      <c r="E61" s="59" t="n">
        <v>59</v>
      </c>
      <c r="F61" s="49"/>
      <c r="G61" s="50"/>
      <c r="H61" s="51"/>
      <c r="I61" s="52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4"/>
      <c r="AB61" s="40" t="str">
        <f aca="false">IF(Etablissement!D63="","",Etablissement!D63)</f>
        <v/>
      </c>
      <c r="AC61" s="40" t="str">
        <f aca="false">IF(OR(AB61="",COUNTIF(AB$2:AB61,AB61)&gt;1),"",COUNTIF(AB:AB,"&gt;="&amp;AB61))</f>
        <v/>
      </c>
      <c r="AD61" s="41" t="str">
        <f aca="false">IF(ROW()-1&gt;COUNT(AC:AC),"",INDEX(AB:AB,MATCH(LARGE(AC:AC,ROW()-1),AC:AC,0)))</f>
        <v/>
      </c>
      <c r="AE61" s="42" t="str">
        <f aca="false">IF(Etablissement!B63="","",Etablissement!B63)</f>
        <v/>
      </c>
      <c r="AF61" s="42" t="str">
        <f aca="false">IF(OR(AE61="",COUNTIF(AE$2:AE61,AE61)&gt;1),"",COUNTIF(AE:AE,"&gt;="&amp;AE61))</f>
        <v/>
      </c>
      <c r="AG61" s="42" t="str">
        <f aca="false">IF(ROW()-1&gt;COUNT(AF:AF),"",INDEX(AE:AE,MATCH(LARGE(AF:AF,ROW()-1),AF:AF,0)))</f>
        <v/>
      </c>
    </row>
    <row r="62" customFormat="false" ht="15" hidden="false" customHeight="true" outlineLevel="0" collapsed="false">
      <c r="A62" s="56"/>
      <c r="B62" s="56"/>
      <c r="C62" s="57" t="str">
        <f aca="false">IF(B62="","",VLOOKUP(B62,Etablissement!$D$4:$E$103,2,FALSE()))</f>
        <v/>
      </c>
      <c r="D62" s="47"/>
      <c r="E62" s="58" t="n">
        <v>60</v>
      </c>
      <c r="F62" s="49"/>
      <c r="G62" s="50"/>
      <c r="H62" s="51"/>
      <c r="I62" s="52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4"/>
      <c r="AB62" s="40" t="str">
        <f aca="false">IF(Etablissement!D64="","",Etablissement!D64)</f>
        <v/>
      </c>
      <c r="AC62" s="40" t="str">
        <f aca="false">IF(OR(AB62="",COUNTIF(AB$2:AB62,AB62)&gt;1),"",COUNTIF(AB:AB,"&gt;="&amp;AB62))</f>
        <v/>
      </c>
      <c r="AD62" s="41" t="str">
        <f aca="false">IF(ROW()-1&gt;COUNT(AC:AC),"",INDEX(AB:AB,MATCH(LARGE(AC:AC,ROW()-1),AC:AC,0)))</f>
        <v/>
      </c>
      <c r="AE62" s="42" t="str">
        <f aca="false">IF(Etablissement!B64="","",Etablissement!B64)</f>
        <v/>
      </c>
      <c r="AF62" s="42" t="str">
        <f aca="false">IF(OR(AE62="",COUNTIF(AE$2:AE62,AE62)&gt;1),"",COUNTIF(AE:AE,"&gt;="&amp;AE62))</f>
        <v/>
      </c>
      <c r="AG62" s="42" t="str">
        <f aca="false">IF(ROW()-1&gt;COUNT(AF:AF),"",INDEX(AE:AE,MATCH(LARGE(AF:AF,ROW()-1),AF:AF,0)))</f>
        <v/>
      </c>
    </row>
    <row r="63" customFormat="false" ht="15" hidden="false" customHeight="true" outlineLevel="0" collapsed="false">
      <c r="A63" s="56"/>
      <c r="B63" s="56"/>
      <c r="C63" s="57" t="str">
        <f aca="false">IF(B63="","",VLOOKUP(B63,Etablissement!$D$4:$E$103,2,FALSE()))</f>
        <v/>
      </c>
      <c r="D63" s="47"/>
      <c r="E63" s="59" t="n">
        <v>61</v>
      </c>
      <c r="F63" s="49"/>
      <c r="G63" s="50"/>
      <c r="H63" s="51"/>
      <c r="I63" s="52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4"/>
      <c r="AB63" s="40" t="str">
        <f aca="false">IF(Etablissement!D65="","",Etablissement!D65)</f>
        <v/>
      </c>
      <c r="AC63" s="40" t="str">
        <f aca="false">IF(OR(AB63="",COUNTIF(AB$2:AB63,AB63)&gt;1),"",COUNTIF(AB:AB,"&gt;="&amp;AB63))</f>
        <v/>
      </c>
      <c r="AD63" s="41" t="str">
        <f aca="false">IF(ROW()-1&gt;COUNT(AC:AC),"",INDEX(AB:AB,MATCH(LARGE(AC:AC,ROW()-1),AC:AC,0)))</f>
        <v/>
      </c>
      <c r="AE63" s="42" t="str">
        <f aca="false">IF(Etablissement!B65="","",Etablissement!B65)</f>
        <v/>
      </c>
      <c r="AF63" s="42" t="str">
        <f aca="false">IF(OR(AE63="",COUNTIF(AE$2:AE63,AE63)&gt;1),"",COUNTIF(AE:AE,"&gt;="&amp;AE63))</f>
        <v/>
      </c>
      <c r="AG63" s="42" t="str">
        <f aca="false">IF(ROW()-1&gt;COUNT(AF:AF),"",INDEX(AE:AE,MATCH(LARGE(AF:AF,ROW()-1),AF:AF,0)))</f>
        <v/>
      </c>
    </row>
    <row r="64" customFormat="false" ht="15" hidden="false" customHeight="true" outlineLevel="0" collapsed="false">
      <c r="A64" s="56"/>
      <c r="B64" s="56"/>
      <c r="C64" s="57" t="str">
        <f aca="false">IF(B64="","",VLOOKUP(B64,Etablissement!$D$4:$E$103,2,FALSE()))</f>
        <v/>
      </c>
      <c r="D64" s="47"/>
      <c r="E64" s="58" t="n">
        <v>62</v>
      </c>
      <c r="F64" s="49"/>
      <c r="G64" s="50"/>
      <c r="H64" s="51"/>
      <c r="I64" s="52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4"/>
      <c r="AB64" s="40" t="str">
        <f aca="false">IF(Etablissement!D66="","",Etablissement!D66)</f>
        <v/>
      </c>
      <c r="AC64" s="40" t="str">
        <f aca="false">IF(OR(AB64="",COUNTIF(AB$2:AB64,AB64)&gt;1),"",COUNTIF(AB:AB,"&gt;="&amp;AB64))</f>
        <v/>
      </c>
      <c r="AD64" s="41" t="str">
        <f aca="false">IF(ROW()-1&gt;COUNT(AC:AC),"",INDEX(AB:AB,MATCH(LARGE(AC:AC,ROW()-1),AC:AC,0)))</f>
        <v/>
      </c>
      <c r="AE64" s="42" t="str">
        <f aca="false">IF(Etablissement!B66="","",Etablissement!B66)</f>
        <v/>
      </c>
      <c r="AF64" s="42" t="str">
        <f aca="false">IF(OR(AE64="",COUNTIF(AE$2:AE64,AE64)&gt;1),"",COUNTIF(AE:AE,"&gt;="&amp;AE64))</f>
        <v/>
      </c>
      <c r="AG64" s="42" t="str">
        <f aca="false">IF(ROW()-1&gt;COUNT(AF:AF),"",INDEX(AE:AE,MATCH(LARGE(AF:AF,ROW()-1),AF:AF,0)))</f>
        <v/>
      </c>
    </row>
    <row r="65" customFormat="false" ht="15" hidden="false" customHeight="true" outlineLevel="0" collapsed="false">
      <c r="A65" s="56"/>
      <c r="B65" s="56"/>
      <c r="C65" s="57" t="str">
        <f aca="false">IF(B65="","",VLOOKUP(B65,Etablissement!$D$4:$E$103,2,FALSE()))</f>
        <v/>
      </c>
      <c r="D65" s="47"/>
      <c r="E65" s="59" t="n">
        <v>63</v>
      </c>
      <c r="F65" s="49"/>
      <c r="G65" s="50"/>
      <c r="H65" s="51"/>
      <c r="I65" s="52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4"/>
      <c r="AB65" s="40" t="str">
        <f aca="false">IF(Etablissement!D67="","",Etablissement!D67)</f>
        <v/>
      </c>
      <c r="AC65" s="40" t="str">
        <f aca="false">IF(OR(AB65="",COUNTIF(AB$2:AB65,AB65)&gt;1),"",COUNTIF(AB:AB,"&gt;="&amp;AB65))</f>
        <v/>
      </c>
      <c r="AD65" s="41" t="str">
        <f aca="false">IF(ROW()-1&gt;COUNT(AC:AC),"",INDEX(AB:AB,MATCH(LARGE(AC:AC,ROW()-1),AC:AC,0)))</f>
        <v/>
      </c>
      <c r="AE65" s="42" t="str">
        <f aca="false">IF(Etablissement!B67="","",Etablissement!B67)</f>
        <v/>
      </c>
      <c r="AF65" s="42" t="str">
        <f aca="false">IF(OR(AE65="",COUNTIF(AE$2:AE65,AE65)&gt;1),"",COUNTIF(AE:AE,"&gt;="&amp;AE65))</f>
        <v/>
      </c>
      <c r="AG65" s="42" t="str">
        <f aca="false">IF(ROW()-1&gt;COUNT(AF:AF),"",INDEX(AE:AE,MATCH(LARGE(AF:AF,ROW()-1),AF:AF,0)))</f>
        <v/>
      </c>
    </row>
    <row r="66" customFormat="false" ht="15" hidden="false" customHeight="true" outlineLevel="0" collapsed="false">
      <c r="A66" s="56"/>
      <c r="B66" s="56"/>
      <c r="C66" s="57" t="str">
        <f aca="false">IF(B66="","",VLOOKUP(B66,Etablissement!$D$4:$E$103,2,FALSE()))</f>
        <v/>
      </c>
      <c r="D66" s="47"/>
      <c r="E66" s="58" t="n">
        <v>64</v>
      </c>
      <c r="F66" s="49"/>
      <c r="G66" s="50"/>
      <c r="H66" s="51"/>
      <c r="I66" s="52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4"/>
      <c r="AB66" s="40" t="str">
        <f aca="false">IF(Etablissement!D68="","",Etablissement!D68)</f>
        <v/>
      </c>
      <c r="AC66" s="40" t="str">
        <f aca="false">IF(OR(AB66="",COUNTIF(AB$2:AB66,AB66)&gt;1),"",COUNTIF(AB:AB,"&gt;="&amp;AB66))</f>
        <v/>
      </c>
      <c r="AD66" s="41" t="str">
        <f aca="false">IF(ROW()-1&gt;COUNT(AC:AC),"",INDEX(AB:AB,MATCH(LARGE(AC:AC,ROW()-1),AC:AC,0)))</f>
        <v/>
      </c>
      <c r="AE66" s="42" t="str">
        <f aca="false">IF(Etablissement!B68="","",Etablissement!B68)</f>
        <v/>
      </c>
      <c r="AF66" s="42" t="str">
        <f aca="false">IF(OR(AE66="",COUNTIF(AE$2:AE66,AE66)&gt;1),"",COUNTIF(AE:AE,"&gt;="&amp;AE66))</f>
        <v/>
      </c>
      <c r="AG66" s="42" t="str">
        <f aca="false">IF(ROW()-1&gt;COUNT(AF:AF),"",INDEX(AE:AE,MATCH(LARGE(AF:AF,ROW()-1),AF:AF,0)))</f>
        <v/>
      </c>
    </row>
    <row r="67" customFormat="false" ht="15" hidden="false" customHeight="true" outlineLevel="0" collapsed="false">
      <c r="A67" s="56"/>
      <c r="B67" s="56"/>
      <c r="C67" s="57" t="str">
        <f aca="false">IF(B67="","",VLOOKUP(B67,Etablissement!$D$4:$E$103,2,FALSE()))</f>
        <v/>
      </c>
      <c r="D67" s="47"/>
      <c r="E67" s="59" t="n">
        <v>65</v>
      </c>
      <c r="F67" s="49"/>
      <c r="G67" s="50"/>
      <c r="H67" s="51"/>
      <c r="I67" s="52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4"/>
      <c r="AB67" s="40" t="str">
        <f aca="false">IF(Etablissement!D69="","",Etablissement!D69)</f>
        <v/>
      </c>
      <c r="AC67" s="40" t="str">
        <f aca="false">IF(OR(AB67="",COUNTIF(AB$2:AB67,AB67)&gt;1),"",COUNTIF(AB:AB,"&gt;="&amp;AB67))</f>
        <v/>
      </c>
      <c r="AD67" s="41" t="str">
        <f aca="false">IF(ROW()-1&gt;COUNT(AC:AC),"",INDEX(AB:AB,MATCH(LARGE(AC:AC,ROW()-1),AC:AC,0)))</f>
        <v/>
      </c>
      <c r="AE67" s="42" t="str">
        <f aca="false">IF(Etablissement!B69="","",Etablissement!B69)</f>
        <v/>
      </c>
      <c r="AF67" s="42" t="str">
        <f aca="false">IF(OR(AE67="",COUNTIF(AE$2:AE67,AE67)&gt;1),"",COUNTIF(AE:AE,"&gt;="&amp;AE67))</f>
        <v/>
      </c>
      <c r="AG67" s="42" t="str">
        <f aca="false">IF(ROW()-1&gt;COUNT(AF:AF),"",INDEX(AE:AE,MATCH(LARGE(AF:AF,ROW()-1),AF:AF,0)))</f>
        <v/>
      </c>
    </row>
    <row r="68" customFormat="false" ht="15" hidden="false" customHeight="true" outlineLevel="0" collapsed="false">
      <c r="A68" s="56"/>
      <c r="B68" s="56"/>
      <c r="C68" s="57" t="str">
        <f aca="false">IF(B68="","",VLOOKUP(B68,Etablissement!$D$4:$E$103,2,FALSE()))</f>
        <v/>
      </c>
      <c r="D68" s="47"/>
      <c r="E68" s="58" t="n">
        <v>66</v>
      </c>
      <c r="F68" s="49"/>
      <c r="G68" s="50"/>
      <c r="H68" s="51"/>
      <c r="I68" s="52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4"/>
      <c r="AB68" s="40" t="str">
        <f aca="false">IF(Etablissement!D70="","",Etablissement!D70)</f>
        <v/>
      </c>
      <c r="AC68" s="40" t="str">
        <f aca="false">IF(OR(AB68="",COUNTIF(AB$2:AB68,AB68)&gt;1),"",COUNTIF(AB:AB,"&gt;="&amp;AB68))</f>
        <v/>
      </c>
      <c r="AD68" s="41" t="str">
        <f aca="false">IF(ROW()-1&gt;COUNT(AC:AC),"",INDEX(AB:AB,MATCH(LARGE(AC:AC,ROW()-1),AC:AC,0)))</f>
        <v/>
      </c>
      <c r="AE68" s="42" t="str">
        <f aca="false">IF(Etablissement!B70="","",Etablissement!B70)</f>
        <v/>
      </c>
      <c r="AF68" s="42" t="str">
        <f aca="false">IF(OR(AE68="",COUNTIF(AE$2:AE68,AE68)&gt;1),"",COUNTIF(AE:AE,"&gt;="&amp;AE68))</f>
        <v/>
      </c>
      <c r="AG68" s="42" t="str">
        <f aca="false">IF(ROW()-1&gt;COUNT(AF:AF),"",INDEX(AE:AE,MATCH(LARGE(AF:AF,ROW()-1),AF:AF,0)))</f>
        <v/>
      </c>
    </row>
    <row r="69" customFormat="false" ht="15" hidden="false" customHeight="true" outlineLevel="0" collapsed="false">
      <c r="A69" s="56"/>
      <c r="B69" s="56"/>
      <c r="C69" s="57" t="str">
        <f aca="false">IF(B69="","",VLOOKUP(B69,Etablissement!$D$4:$E$103,2,FALSE()))</f>
        <v/>
      </c>
      <c r="D69" s="47"/>
      <c r="E69" s="59" t="n">
        <v>67</v>
      </c>
      <c r="F69" s="49"/>
      <c r="G69" s="50"/>
      <c r="H69" s="51"/>
      <c r="I69" s="52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4"/>
      <c r="AB69" s="40" t="str">
        <f aca="false">IF(Etablissement!D71="","",Etablissement!D71)</f>
        <v/>
      </c>
      <c r="AC69" s="40" t="str">
        <f aca="false">IF(OR(AB69="",COUNTIF(AB$2:AB69,AB69)&gt;1),"",COUNTIF(AB:AB,"&gt;="&amp;AB69))</f>
        <v/>
      </c>
      <c r="AD69" s="41" t="str">
        <f aca="false">IF(ROW()-1&gt;COUNT(AC:AC),"",INDEX(AB:AB,MATCH(LARGE(AC:AC,ROW()-1),AC:AC,0)))</f>
        <v/>
      </c>
      <c r="AE69" s="42" t="str">
        <f aca="false">IF(Etablissement!B71="","",Etablissement!B71)</f>
        <v/>
      </c>
      <c r="AF69" s="42" t="str">
        <f aca="false">IF(OR(AE69="",COUNTIF(AE$2:AE69,AE69)&gt;1),"",COUNTIF(AE:AE,"&gt;="&amp;AE69))</f>
        <v/>
      </c>
      <c r="AG69" s="42" t="str">
        <f aca="false">IF(ROW()-1&gt;COUNT(AF:AF),"",INDEX(AE:AE,MATCH(LARGE(AF:AF,ROW()-1),AF:AF,0)))</f>
        <v/>
      </c>
    </row>
    <row r="70" customFormat="false" ht="15" hidden="false" customHeight="true" outlineLevel="0" collapsed="false">
      <c r="A70" s="56"/>
      <c r="B70" s="56"/>
      <c r="C70" s="57" t="str">
        <f aca="false">IF(B70="","",VLOOKUP(B70,Etablissement!$D$4:$E$103,2,FALSE()))</f>
        <v/>
      </c>
      <c r="D70" s="47"/>
      <c r="E70" s="58" t="n">
        <v>68</v>
      </c>
      <c r="F70" s="49"/>
      <c r="G70" s="50"/>
      <c r="H70" s="51"/>
      <c r="I70" s="52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4"/>
      <c r="AB70" s="40" t="str">
        <f aca="false">IF(Etablissement!D72="","",Etablissement!D72)</f>
        <v/>
      </c>
      <c r="AC70" s="40" t="str">
        <f aca="false">IF(OR(AB70="",COUNTIF(AB$2:AB70,AB70)&gt;1),"",COUNTIF(AB:AB,"&gt;="&amp;AB70))</f>
        <v/>
      </c>
      <c r="AD70" s="41" t="str">
        <f aca="false">IF(ROW()-1&gt;COUNT(AC:AC),"",INDEX(AB:AB,MATCH(LARGE(AC:AC,ROW()-1),AC:AC,0)))</f>
        <v/>
      </c>
      <c r="AE70" s="42" t="str">
        <f aca="false">IF(Etablissement!B72="","",Etablissement!B72)</f>
        <v/>
      </c>
      <c r="AF70" s="42" t="str">
        <f aca="false">IF(OR(AE70="",COUNTIF(AE$2:AE70,AE70)&gt;1),"",COUNTIF(AE:AE,"&gt;="&amp;AE70))</f>
        <v/>
      </c>
      <c r="AG70" s="42" t="str">
        <f aca="false">IF(ROW()-1&gt;COUNT(AF:AF),"",INDEX(AE:AE,MATCH(LARGE(AF:AF,ROW()-1),AF:AF,0)))</f>
        <v/>
      </c>
    </row>
    <row r="71" customFormat="false" ht="15" hidden="false" customHeight="true" outlineLevel="0" collapsed="false">
      <c r="A71" s="56"/>
      <c r="B71" s="56"/>
      <c r="C71" s="57" t="str">
        <f aca="false">IF(B71="","",VLOOKUP(B71,Etablissement!$D$4:$E$103,2,FALSE()))</f>
        <v/>
      </c>
      <c r="D71" s="47"/>
      <c r="E71" s="59" t="n">
        <v>69</v>
      </c>
      <c r="F71" s="49"/>
      <c r="G71" s="50"/>
      <c r="H71" s="51"/>
      <c r="I71" s="52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4"/>
      <c r="AB71" s="40" t="str">
        <f aca="false">IF(Etablissement!D73="","",Etablissement!D73)</f>
        <v/>
      </c>
      <c r="AC71" s="40" t="str">
        <f aca="false">IF(OR(AB71="",COUNTIF(AB$2:AB71,AB71)&gt;1),"",COUNTIF(AB:AB,"&gt;="&amp;AB71))</f>
        <v/>
      </c>
      <c r="AD71" s="41" t="str">
        <f aca="false">IF(ROW()-1&gt;COUNT(AC:AC),"",INDEX(AB:AB,MATCH(LARGE(AC:AC,ROW()-1),AC:AC,0)))</f>
        <v/>
      </c>
      <c r="AE71" s="42" t="str">
        <f aca="false">IF(Etablissement!B73="","",Etablissement!B73)</f>
        <v/>
      </c>
      <c r="AF71" s="42" t="str">
        <f aca="false">IF(OR(AE71="",COUNTIF(AE$2:AE71,AE71)&gt;1),"",COUNTIF(AE:AE,"&gt;="&amp;AE71))</f>
        <v/>
      </c>
      <c r="AG71" s="42" t="str">
        <f aca="false">IF(ROW()-1&gt;COUNT(AF:AF),"",INDEX(AE:AE,MATCH(LARGE(AF:AF,ROW()-1),AF:AF,0)))</f>
        <v/>
      </c>
    </row>
    <row r="72" customFormat="false" ht="15" hidden="false" customHeight="true" outlineLevel="0" collapsed="false">
      <c r="A72" s="56"/>
      <c r="B72" s="56"/>
      <c r="C72" s="57" t="str">
        <f aca="false">IF(B72="","",VLOOKUP(B72,Etablissement!$D$4:$E$103,2,FALSE()))</f>
        <v/>
      </c>
      <c r="D72" s="47"/>
      <c r="E72" s="58" t="n">
        <v>70</v>
      </c>
      <c r="F72" s="49"/>
      <c r="G72" s="50"/>
      <c r="H72" s="51"/>
      <c r="I72" s="52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4"/>
      <c r="AB72" s="40" t="str">
        <f aca="false">IF(Etablissement!D74="","",Etablissement!D74)</f>
        <v/>
      </c>
      <c r="AC72" s="40" t="str">
        <f aca="false">IF(OR(AB72="",COUNTIF(AB$2:AB72,AB72)&gt;1),"",COUNTIF(AB:AB,"&gt;="&amp;AB72))</f>
        <v/>
      </c>
      <c r="AD72" s="41" t="str">
        <f aca="false">IF(ROW()-1&gt;COUNT(AC:AC),"",INDEX(AB:AB,MATCH(LARGE(AC:AC,ROW()-1),AC:AC,0)))</f>
        <v/>
      </c>
      <c r="AE72" s="42" t="str">
        <f aca="false">IF(Etablissement!B74="","",Etablissement!B74)</f>
        <v/>
      </c>
      <c r="AF72" s="42" t="str">
        <f aca="false">IF(OR(AE72="",COUNTIF(AE$2:AE72,AE72)&gt;1),"",COUNTIF(AE:AE,"&gt;="&amp;AE72))</f>
        <v/>
      </c>
      <c r="AG72" s="42" t="str">
        <f aca="false">IF(ROW()-1&gt;COUNT(AF:AF),"",INDEX(AE:AE,MATCH(LARGE(AF:AF,ROW()-1),AF:AF,0)))</f>
        <v/>
      </c>
    </row>
    <row r="73" customFormat="false" ht="15" hidden="false" customHeight="true" outlineLevel="0" collapsed="false">
      <c r="A73" s="56"/>
      <c r="B73" s="56"/>
      <c r="C73" s="57" t="str">
        <f aca="false">IF(B73="","",VLOOKUP(B73,Etablissement!$D$4:$E$103,2,FALSE()))</f>
        <v/>
      </c>
      <c r="D73" s="47"/>
      <c r="E73" s="59" t="n">
        <v>71</v>
      </c>
      <c r="F73" s="49"/>
      <c r="G73" s="50"/>
      <c r="H73" s="51"/>
      <c r="I73" s="52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4"/>
      <c r="AB73" s="40" t="str">
        <f aca="false">IF(Etablissement!D75="","",Etablissement!D75)</f>
        <v/>
      </c>
      <c r="AC73" s="40" t="str">
        <f aca="false">IF(OR(AB73="",COUNTIF(AB$2:AB73,AB73)&gt;1),"",COUNTIF(AB:AB,"&gt;="&amp;AB73))</f>
        <v/>
      </c>
      <c r="AD73" s="41" t="str">
        <f aca="false">IF(ROW()-1&gt;COUNT(AC:AC),"",INDEX(AB:AB,MATCH(LARGE(AC:AC,ROW()-1),AC:AC,0)))</f>
        <v/>
      </c>
      <c r="AE73" s="42" t="str">
        <f aca="false">IF(Etablissement!B75="","",Etablissement!B75)</f>
        <v/>
      </c>
      <c r="AF73" s="42" t="str">
        <f aca="false">IF(OR(AE73="",COUNTIF(AE$2:AE73,AE73)&gt;1),"",COUNTIF(AE:AE,"&gt;="&amp;AE73))</f>
        <v/>
      </c>
      <c r="AG73" s="42" t="str">
        <f aca="false">IF(ROW()-1&gt;COUNT(AF:AF),"",INDEX(AE:AE,MATCH(LARGE(AF:AF,ROW()-1),AF:AF,0)))</f>
        <v/>
      </c>
    </row>
    <row r="74" customFormat="false" ht="15" hidden="false" customHeight="true" outlineLevel="0" collapsed="false">
      <c r="A74" s="56"/>
      <c r="B74" s="56"/>
      <c r="C74" s="57" t="str">
        <f aca="false">IF(B74="","",VLOOKUP(B74,Etablissement!$D$4:$E$103,2,FALSE()))</f>
        <v/>
      </c>
      <c r="D74" s="47"/>
      <c r="E74" s="58" t="n">
        <v>72</v>
      </c>
      <c r="F74" s="49"/>
      <c r="G74" s="50"/>
      <c r="H74" s="51"/>
      <c r="I74" s="52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4"/>
      <c r="AB74" s="40" t="str">
        <f aca="false">IF(Etablissement!D76="","",Etablissement!D76)</f>
        <v/>
      </c>
      <c r="AC74" s="40" t="str">
        <f aca="false">IF(OR(AB74="",COUNTIF(AB$2:AB74,AB74)&gt;1),"",COUNTIF(AB:AB,"&gt;="&amp;AB74))</f>
        <v/>
      </c>
      <c r="AD74" s="41" t="str">
        <f aca="false">IF(ROW()-1&gt;COUNT(AC:AC),"",INDEX(AB:AB,MATCH(LARGE(AC:AC,ROW()-1),AC:AC,0)))</f>
        <v/>
      </c>
      <c r="AE74" s="42" t="str">
        <f aca="false">IF(Etablissement!B76="","",Etablissement!B76)</f>
        <v/>
      </c>
      <c r="AF74" s="42" t="str">
        <f aca="false">IF(OR(AE74="",COUNTIF(AE$2:AE74,AE74)&gt;1),"",COUNTIF(AE:AE,"&gt;="&amp;AE74))</f>
        <v/>
      </c>
      <c r="AG74" s="42" t="str">
        <f aca="false">IF(ROW()-1&gt;COUNT(AF:AF),"",INDEX(AE:AE,MATCH(LARGE(AF:AF,ROW()-1),AF:AF,0)))</f>
        <v/>
      </c>
    </row>
    <row r="75" customFormat="false" ht="15" hidden="false" customHeight="true" outlineLevel="0" collapsed="false">
      <c r="A75" s="56"/>
      <c r="B75" s="56"/>
      <c r="C75" s="57" t="str">
        <f aca="false">IF(B75="","",VLOOKUP(B75,Etablissement!$D$4:$E$103,2,FALSE()))</f>
        <v/>
      </c>
      <c r="D75" s="47"/>
      <c r="E75" s="59" t="n">
        <v>73</v>
      </c>
      <c r="F75" s="49"/>
      <c r="G75" s="50"/>
      <c r="H75" s="51"/>
      <c r="I75" s="52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4"/>
      <c r="AB75" s="40" t="str">
        <f aca="false">IF(Etablissement!D77="","",Etablissement!D77)</f>
        <v/>
      </c>
      <c r="AC75" s="40" t="str">
        <f aca="false">IF(OR(AB75="",COUNTIF(AB$2:AB75,AB75)&gt;1),"",COUNTIF(AB:AB,"&gt;="&amp;AB75))</f>
        <v/>
      </c>
      <c r="AD75" s="41" t="str">
        <f aca="false">IF(ROW()-1&gt;COUNT(AC:AC),"",INDEX(AB:AB,MATCH(LARGE(AC:AC,ROW()-1),AC:AC,0)))</f>
        <v/>
      </c>
      <c r="AE75" s="42" t="str">
        <f aca="false">IF(Etablissement!B77="","",Etablissement!B77)</f>
        <v/>
      </c>
      <c r="AF75" s="42" t="str">
        <f aca="false">IF(OR(AE75="",COUNTIF(AE$2:AE75,AE75)&gt;1),"",COUNTIF(AE:AE,"&gt;="&amp;AE75))</f>
        <v/>
      </c>
      <c r="AG75" s="42" t="str">
        <f aca="false">IF(ROW()-1&gt;COUNT(AF:AF),"",INDEX(AE:AE,MATCH(LARGE(AF:AF,ROW()-1),AF:AF,0)))</f>
        <v/>
      </c>
    </row>
    <row r="76" customFormat="false" ht="15" hidden="false" customHeight="true" outlineLevel="0" collapsed="false">
      <c r="A76" s="56"/>
      <c r="B76" s="56"/>
      <c r="C76" s="57" t="str">
        <f aca="false">IF(B76="","",VLOOKUP(B76,Etablissement!$D$4:$E$103,2,FALSE()))</f>
        <v/>
      </c>
      <c r="D76" s="47"/>
      <c r="E76" s="58" t="n">
        <v>74</v>
      </c>
      <c r="F76" s="49"/>
      <c r="G76" s="50"/>
      <c r="H76" s="51"/>
      <c r="I76" s="52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4"/>
      <c r="AB76" s="40" t="str">
        <f aca="false">IF(Etablissement!D78="","",Etablissement!D78)</f>
        <v/>
      </c>
      <c r="AC76" s="40" t="str">
        <f aca="false">IF(OR(AB76="",COUNTIF(AB$2:AB76,AB76)&gt;1),"",COUNTIF(AB:AB,"&gt;="&amp;AB76))</f>
        <v/>
      </c>
      <c r="AD76" s="41" t="str">
        <f aca="false">IF(ROW()-1&gt;COUNT(AC:AC),"",INDEX(AB:AB,MATCH(LARGE(AC:AC,ROW()-1),AC:AC,0)))</f>
        <v/>
      </c>
      <c r="AE76" s="42" t="str">
        <f aca="false">IF(Etablissement!B78="","",Etablissement!B78)</f>
        <v/>
      </c>
      <c r="AF76" s="42" t="str">
        <f aca="false">IF(OR(AE76="",COUNTIF(AE$2:AE76,AE76)&gt;1),"",COUNTIF(AE:AE,"&gt;="&amp;AE76))</f>
        <v/>
      </c>
      <c r="AG76" s="42" t="str">
        <f aca="false">IF(ROW()-1&gt;COUNT(AF:AF),"",INDEX(AE:AE,MATCH(LARGE(AF:AF,ROW()-1),AF:AF,0)))</f>
        <v/>
      </c>
    </row>
    <row r="77" customFormat="false" ht="15" hidden="false" customHeight="true" outlineLevel="0" collapsed="false">
      <c r="A77" s="56"/>
      <c r="B77" s="56"/>
      <c r="C77" s="57" t="str">
        <f aca="false">IF(B77="","",VLOOKUP(B77,Etablissement!$D$4:$E$103,2,FALSE()))</f>
        <v/>
      </c>
      <c r="D77" s="47"/>
      <c r="E77" s="59" t="n">
        <v>75</v>
      </c>
      <c r="F77" s="49"/>
      <c r="G77" s="50"/>
      <c r="H77" s="51"/>
      <c r="I77" s="52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4"/>
      <c r="AB77" s="40" t="str">
        <f aca="false">IF(Etablissement!D79="","",Etablissement!D79)</f>
        <v/>
      </c>
      <c r="AC77" s="40" t="str">
        <f aca="false">IF(OR(AB77="",COUNTIF(AB$2:AB77,AB77)&gt;1),"",COUNTIF(AB:AB,"&gt;="&amp;AB77))</f>
        <v/>
      </c>
      <c r="AD77" s="41" t="str">
        <f aca="false">IF(ROW()-1&gt;COUNT(AC:AC),"",INDEX(AB:AB,MATCH(LARGE(AC:AC,ROW()-1),AC:AC,0)))</f>
        <v/>
      </c>
      <c r="AE77" s="42" t="str">
        <f aca="false">IF(Etablissement!B79="","",Etablissement!B79)</f>
        <v/>
      </c>
      <c r="AF77" s="42" t="str">
        <f aca="false">IF(OR(AE77="",COUNTIF(AE$2:AE77,AE77)&gt;1),"",COUNTIF(AE:AE,"&gt;="&amp;AE77))</f>
        <v/>
      </c>
      <c r="AG77" s="42" t="str">
        <f aca="false">IF(ROW()-1&gt;COUNT(AF:AF),"",INDEX(AE:AE,MATCH(LARGE(AF:AF,ROW()-1),AF:AF,0)))</f>
        <v/>
      </c>
    </row>
    <row r="78" customFormat="false" ht="15" hidden="false" customHeight="true" outlineLevel="0" collapsed="false">
      <c r="A78" s="56"/>
      <c r="B78" s="56"/>
      <c r="C78" s="57" t="str">
        <f aca="false">IF(B78="","",VLOOKUP(B78,Etablissement!$D$4:$E$103,2,FALSE()))</f>
        <v/>
      </c>
      <c r="D78" s="47"/>
      <c r="E78" s="58" t="n">
        <v>76</v>
      </c>
      <c r="F78" s="49"/>
      <c r="G78" s="50"/>
      <c r="H78" s="51"/>
      <c r="I78" s="52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4"/>
      <c r="AB78" s="40" t="str">
        <f aca="false">IF(Etablissement!D80="","",Etablissement!D80)</f>
        <v/>
      </c>
      <c r="AC78" s="40" t="str">
        <f aca="false">IF(OR(AB78="",COUNTIF(AB$2:AB78,AB78)&gt;1),"",COUNTIF(AB:AB,"&gt;="&amp;AB78))</f>
        <v/>
      </c>
      <c r="AD78" s="41" t="str">
        <f aca="false">IF(ROW()-1&gt;COUNT(AC:AC),"",INDEX(AB:AB,MATCH(LARGE(AC:AC,ROW()-1),AC:AC,0)))</f>
        <v/>
      </c>
      <c r="AE78" s="42" t="str">
        <f aca="false">IF(Etablissement!B80="","",Etablissement!B80)</f>
        <v/>
      </c>
      <c r="AF78" s="42" t="str">
        <f aca="false">IF(OR(AE78="",COUNTIF(AE$2:AE78,AE78)&gt;1),"",COUNTIF(AE:AE,"&gt;="&amp;AE78))</f>
        <v/>
      </c>
      <c r="AG78" s="42" t="str">
        <f aca="false">IF(ROW()-1&gt;COUNT(AF:AF),"",INDEX(AE:AE,MATCH(LARGE(AF:AF,ROW()-1),AF:AF,0)))</f>
        <v/>
      </c>
    </row>
    <row r="79" customFormat="false" ht="15" hidden="false" customHeight="true" outlineLevel="0" collapsed="false">
      <c r="A79" s="56"/>
      <c r="B79" s="56"/>
      <c r="C79" s="57" t="str">
        <f aca="false">IF(B79="","",VLOOKUP(B79,Etablissement!$D$4:$E$103,2,FALSE()))</f>
        <v/>
      </c>
      <c r="D79" s="47"/>
      <c r="E79" s="59" t="n">
        <v>77</v>
      </c>
      <c r="F79" s="49"/>
      <c r="G79" s="50"/>
      <c r="H79" s="51"/>
      <c r="I79" s="52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4"/>
      <c r="AB79" s="40" t="str">
        <f aca="false">IF(Etablissement!D81="","",Etablissement!D81)</f>
        <v/>
      </c>
      <c r="AC79" s="40" t="str">
        <f aca="false">IF(OR(AB79="",COUNTIF(AB$2:AB79,AB79)&gt;1),"",COUNTIF(AB:AB,"&gt;="&amp;AB79))</f>
        <v/>
      </c>
      <c r="AD79" s="41" t="str">
        <f aca="false">IF(ROW()-1&gt;COUNT(AC:AC),"",INDEX(AB:AB,MATCH(LARGE(AC:AC,ROW()-1),AC:AC,0)))</f>
        <v/>
      </c>
      <c r="AE79" s="42" t="str">
        <f aca="false">IF(Etablissement!B81="","",Etablissement!B81)</f>
        <v/>
      </c>
      <c r="AF79" s="42" t="str">
        <f aca="false">IF(OR(AE79="",COUNTIF(AE$2:AE79,AE79)&gt;1),"",COUNTIF(AE:AE,"&gt;="&amp;AE79))</f>
        <v/>
      </c>
      <c r="AG79" s="42" t="str">
        <f aca="false">IF(ROW()-1&gt;COUNT(AF:AF),"",INDEX(AE:AE,MATCH(LARGE(AF:AF,ROW()-1),AF:AF,0)))</f>
        <v/>
      </c>
    </row>
    <row r="80" customFormat="false" ht="15" hidden="false" customHeight="true" outlineLevel="0" collapsed="false">
      <c r="A80" s="56"/>
      <c r="B80" s="56"/>
      <c r="C80" s="57" t="str">
        <f aca="false">IF(B80="","",VLOOKUP(B80,Etablissement!$D$4:$E$103,2,FALSE()))</f>
        <v/>
      </c>
      <c r="D80" s="47"/>
      <c r="E80" s="58" t="n">
        <v>78</v>
      </c>
      <c r="F80" s="49"/>
      <c r="G80" s="50"/>
      <c r="H80" s="51"/>
      <c r="I80" s="52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4"/>
      <c r="AB80" s="40" t="str">
        <f aca="false">IF(Etablissement!D82="","",Etablissement!D82)</f>
        <v/>
      </c>
      <c r="AC80" s="40" t="str">
        <f aca="false">IF(OR(AB80="",COUNTIF(AB$2:AB80,AB80)&gt;1),"",COUNTIF(AB:AB,"&gt;="&amp;AB80))</f>
        <v/>
      </c>
      <c r="AD80" s="41" t="str">
        <f aca="false">IF(ROW()-1&gt;COUNT(AC:AC),"",INDEX(AB:AB,MATCH(LARGE(AC:AC,ROW()-1),AC:AC,0)))</f>
        <v/>
      </c>
      <c r="AE80" s="42" t="str">
        <f aca="false">IF(Etablissement!B82="","",Etablissement!B82)</f>
        <v/>
      </c>
      <c r="AF80" s="42" t="str">
        <f aca="false">IF(OR(AE80="",COUNTIF(AE$2:AE80,AE80)&gt;1),"",COUNTIF(AE:AE,"&gt;="&amp;AE80))</f>
        <v/>
      </c>
      <c r="AG80" s="42" t="str">
        <f aca="false">IF(ROW()-1&gt;COUNT(AF:AF),"",INDEX(AE:AE,MATCH(LARGE(AF:AF,ROW()-1),AF:AF,0)))</f>
        <v/>
      </c>
    </row>
    <row r="81" customFormat="false" ht="15" hidden="false" customHeight="true" outlineLevel="0" collapsed="false">
      <c r="A81" s="56"/>
      <c r="B81" s="56"/>
      <c r="C81" s="57" t="str">
        <f aca="false">IF(B81="","",VLOOKUP(B81,Etablissement!$D$4:$E$103,2,FALSE()))</f>
        <v/>
      </c>
      <c r="D81" s="47"/>
      <c r="E81" s="59" t="n">
        <v>79</v>
      </c>
      <c r="F81" s="49"/>
      <c r="G81" s="50"/>
      <c r="H81" s="51"/>
      <c r="I81" s="52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4"/>
      <c r="AB81" s="40" t="str">
        <f aca="false">IF(Etablissement!D83="","",Etablissement!D83)</f>
        <v/>
      </c>
      <c r="AC81" s="40" t="str">
        <f aca="false">IF(OR(AB81="",COUNTIF(AB$2:AB81,AB81)&gt;1),"",COUNTIF(AB:AB,"&gt;="&amp;AB81))</f>
        <v/>
      </c>
      <c r="AD81" s="41" t="str">
        <f aca="false">IF(ROW()-1&gt;COUNT(AC:AC),"",INDEX(AB:AB,MATCH(LARGE(AC:AC,ROW()-1),AC:AC,0)))</f>
        <v/>
      </c>
      <c r="AE81" s="42" t="str">
        <f aca="false">IF(Etablissement!B83="","",Etablissement!B83)</f>
        <v/>
      </c>
      <c r="AF81" s="42" t="str">
        <f aca="false">IF(OR(AE81="",COUNTIF(AE$2:AE81,AE81)&gt;1),"",COUNTIF(AE:AE,"&gt;="&amp;AE81))</f>
        <v/>
      </c>
      <c r="AG81" s="42" t="str">
        <f aca="false">IF(ROW()-1&gt;COUNT(AF:AF),"",INDEX(AE:AE,MATCH(LARGE(AF:AF,ROW()-1),AF:AF,0)))</f>
        <v/>
      </c>
    </row>
    <row r="82" customFormat="false" ht="15" hidden="false" customHeight="true" outlineLevel="0" collapsed="false">
      <c r="A82" s="56"/>
      <c r="B82" s="56"/>
      <c r="C82" s="57" t="str">
        <f aca="false">IF(B82="","",VLOOKUP(B82,Etablissement!$D$4:$E$103,2,FALSE()))</f>
        <v/>
      </c>
      <c r="D82" s="47"/>
      <c r="E82" s="58" t="n">
        <v>80</v>
      </c>
      <c r="F82" s="49"/>
      <c r="G82" s="50"/>
      <c r="H82" s="51"/>
      <c r="I82" s="52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4"/>
      <c r="AB82" s="40" t="str">
        <f aca="false">IF(Etablissement!D84="","",Etablissement!D84)</f>
        <v/>
      </c>
      <c r="AC82" s="40" t="str">
        <f aca="false">IF(OR(AB82="",COUNTIF(AB$2:AB82,AB82)&gt;1),"",COUNTIF(AB:AB,"&gt;="&amp;AB82))</f>
        <v/>
      </c>
      <c r="AD82" s="41" t="str">
        <f aca="false">IF(ROW()-1&gt;COUNT(AC:AC),"",INDEX(AB:AB,MATCH(LARGE(AC:AC,ROW()-1),AC:AC,0)))</f>
        <v/>
      </c>
      <c r="AE82" s="42" t="str">
        <f aca="false">IF(Etablissement!B84="","",Etablissement!B84)</f>
        <v/>
      </c>
      <c r="AF82" s="42" t="str">
        <f aca="false">IF(OR(AE82="",COUNTIF(AE$2:AE82,AE82)&gt;1),"",COUNTIF(AE:AE,"&gt;="&amp;AE82))</f>
        <v/>
      </c>
      <c r="AG82" s="42" t="str">
        <f aca="false">IF(ROW()-1&gt;COUNT(AF:AF),"",INDEX(AE:AE,MATCH(LARGE(AF:AF,ROW()-1),AF:AF,0)))</f>
        <v/>
      </c>
    </row>
    <row r="83" customFormat="false" ht="15" hidden="false" customHeight="true" outlineLevel="0" collapsed="false">
      <c r="A83" s="56"/>
      <c r="B83" s="56"/>
      <c r="C83" s="57" t="str">
        <f aca="false">IF(B83="","",VLOOKUP(B83,Etablissement!$D$4:$E$103,2,FALSE()))</f>
        <v/>
      </c>
      <c r="D83" s="47"/>
      <c r="E83" s="59" t="n">
        <v>81</v>
      </c>
      <c r="F83" s="49"/>
      <c r="G83" s="50"/>
      <c r="H83" s="51"/>
      <c r="I83" s="52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4"/>
      <c r="AB83" s="40" t="str">
        <f aca="false">IF(Etablissement!D85="","",Etablissement!D85)</f>
        <v/>
      </c>
      <c r="AC83" s="40" t="str">
        <f aca="false">IF(OR(AB83="",COUNTIF(AB$2:AB83,AB83)&gt;1),"",COUNTIF(AB:AB,"&gt;="&amp;AB83))</f>
        <v/>
      </c>
      <c r="AD83" s="41" t="str">
        <f aca="false">IF(ROW()-1&gt;COUNT(AC:AC),"",INDEX(AB:AB,MATCH(LARGE(AC:AC,ROW()-1),AC:AC,0)))</f>
        <v/>
      </c>
      <c r="AE83" s="42" t="str">
        <f aca="false">IF(Etablissement!B85="","",Etablissement!B85)</f>
        <v/>
      </c>
      <c r="AF83" s="42" t="str">
        <f aca="false">IF(OR(AE83="",COUNTIF(AE$2:AE83,AE83)&gt;1),"",COUNTIF(AE:AE,"&gt;="&amp;AE83))</f>
        <v/>
      </c>
      <c r="AG83" s="42" t="str">
        <f aca="false">IF(ROW()-1&gt;COUNT(AF:AF),"",INDEX(AE:AE,MATCH(LARGE(AF:AF,ROW()-1),AF:AF,0)))</f>
        <v/>
      </c>
    </row>
    <row r="84" customFormat="false" ht="15" hidden="false" customHeight="true" outlineLevel="0" collapsed="false">
      <c r="A84" s="56"/>
      <c r="B84" s="56"/>
      <c r="C84" s="57" t="str">
        <f aca="false">IF(B84="","",VLOOKUP(B84,Etablissement!$D$4:$E$103,2,FALSE()))</f>
        <v/>
      </c>
      <c r="D84" s="47"/>
      <c r="E84" s="58" t="n">
        <v>82</v>
      </c>
      <c r="F84" s="49"/>
      <c r="G84" s="50"/>
      <c r="H84" s="51"/>
      <c r="I84" s="52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4"/>
      <c r="AB84" s="40" t="str">
        <f aca="false">IF(Etablissement!D86="","",Etablissement!D86)</f>
        <v/>
      </c>
      <c r="AC84" s="40" t="str">
        <f aca="false">IF(OR(AB84="",COUNTIF(AB$2:AB84,AB84)&gt;1),"",COUNTIF(AB:AB,"&gt;="&amp;AB84))</f>
        <v/>
      </c>
      <c r="AD84" s="41" t="str">
        <f aca="false">IF(ROW()-1&gt;COUNT(AC:AC),"",INDEX(AB:AB,MATCH(LARGE(AC:AC,ROW()-1),AC:AC,0)))</f>
        <v/>
      </c>
      <c r="AE84" s="42" t="str">
        <f aca="false">IF(Etablissement!B86="","",Etablissement!B86)</f>
        <v/>
      </c>
      <c r="AF84" s="42" t="str">
        <f aca="false">IF(OR(AE84="",COUNTIF(AE$2:AE84,AE84)&gt;1),"",COUNTIF(AE:AE,"&gt;="&amp;AE84))</f>
        <v/>
      </c>
      <c r="AG84" s="42" t="str">
        <f aca="false">IF(ROW()-1&gt;COUNT(AF:AF),"",INDEX(AE:AE,MATCH(LARGE(AF:AF,ROW()-1),AF:AF,0)))</f>
        <v/>
      </c>
    </row>
    <row r="85" customFormat="false" ht="15" hidden="false" customHeight="true" outlineLevel="0" collapsed="false">
      <c r="A85" s="56"/>
      <c r="B85" s="56"/>
      <c r="C85" s="57" t="str">
        <f aca="false">IF(B85="","",VLOOKUP(B85,Etablissement!$D$4:$E$103,2,FALSE()))</f>
        <v/>
      </c>
      <c r="D85" s="47"/>
      <c r="E85" s="59" t="n">
        <v>83</v>
      </c>
      <c r="F85" s="49"/>
      <c r="G85" s="50"/>
      <c r="H85" s="51"/>
      <c r="I85" s="52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4"/>
      <c r="AB85" s="40" t="str">
        <f aca="false">IF(Etablissement!D87="","",Etablissement!D87)</f>
        <v/>
      </c>
      <c r="AC85" s="40" t="str">
        <f aca="false">IF(OR(AB85="",COUNTIF(AB$2:AB85,AB85)&gt;1),"",COUNTIF(AB:AB,"&gt;="&amp;AB85))</f>
        <v/>
      </c>
      <c r="AD85" s="41" t="str">
        <f aca="false">IF(ROW()-1&gt;COUNT(AC:AC),"",INDEX(AB:AB,MATCH(LARGE(AC:AC,ROW()-1),AC:AC,0)))</f>
        <v/>
      </c>
      <c r="AE85" s="42" t="str">
        <f aca="false">IF(Etablissement!B87="","",Etablissement!B87)</f>
        <v/>
      </c>
      <c r="AF85" s="42" t="str">
        <f aca="false">IF(OR(AE85="",COUNTIF(AE$2:AE85,AE85)&gt;1),"",COUNTIF(AE:AE,"&gt;="&amp;AE85))</f>
        <v/>
      </c>
      <c r="AG85" s="42" t="str">
        <f aca="false">IF(ROW()-1&gt;COUNT(AF:AF),"",INDEX(AE:AE,MATCH(LARGE(AF:AF,ROW()-1),AF:AF,0)))</f>
        <v/>
      </c>
    </row>
    <row r="86" customFormat="false" ht="15" hidden="false" customHeight="true" outlineLevel="0" collapsed="false">
      <c r="A86" s="56"/>
      <c r="B86" s="56"/>
      <c r="C86" s="57" t="str">
        <f aca="false">IF(B86="","",VLOOKUP(B86,Etablissement!$D$4:$E$103,2,FALSE()))</f>
        <v/>
      </c>
      <c r="D86" s="47"/>
      <c r="E86" s="58" t="n">
        <v>84</v>
      </c>
      <c r="F86" s="49"/>
      <c r="G86" s="50"/>
      <c r="H86" s="51"/>
      <c r="I86" s="52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4"/>
      <c r="AB86" s="40" t="str">
        <f aca="false">IF(Etablissement!D88="","",Etablissement!D88)</f>
        <v/>
      </c>
      <c r="AC86" s="40" t="str">
        <f aca="false">IF(OR(AB86="",COUNTIF(AB$2:AB86,AB86)&gt;1),"",COUNTIF(AB:AB,"&gt;="&amp;AB86))</f>
        <v/>
      </c>
      <c r="AD86" s="41" t="str">
        <f aca="false">IF(ROW()-1&gt;COUNT(AC:AC),"",INDEX(AB:AB,MATCH(LARGE(AC:AC,ROW()-1),AC:AC,0)))</f>
        <v/>
      </c>
      <c r="AE86" s="42" t="str">
        <f aca="false">IF(Etablissement!B88="","",Etablissement!B88)</f>
        <v/>
      </c>
      <c r="AF86" s="42" t="str">
        <f aca="false">IF(OR(AE86="",COUNTIF(AE$2:AE86,AE86)&gt;1),"",COUNTIF(AE:AE,"&gt;="&amp;AE86))</f>
        <v/>
      </c>
      <c r="AG86" s="42" t="str">
        <f aca="false">IF(ROW()-1&gt;COUNT(AF:AF),"",INDEX(AE:AE,MATCH(LARGE(AF:AF,ROW()-1),AF:AF,0)))</f>
        <v/>
      </c>
    </row>
    <row r="87" customFormat="false" ht="15" hidden="false" customHeight="true" outlineLevel="0" collapsed="false">
      <c r="A87" s="56"/>
      <c r="B87" s="56"/>
      <c r="C87" s="57" t="str">
        <f aca="false">IF(B87="","",VLOOKUP(B87,Etablissement!$D$4:$E$103,2,FALSE()))</f>
        <v/>
      </c>
      <c r="D87" s="47"/>
      <c r="E87" s="59" t="n">
        <v>85</v>
      </c>
      <c r="F87" s="49"/>
      <c r="G87" s="50"/>
      <c r="H87" s="51"/>
      <c r="I87" s="52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4"/>
      <c r="AB87" s="40" t="str">
        <f aca="false">IF(Etablissement!D89="","",Etablissement!D89)</f>
        <v/>
      </c>
      <c r="AC87" s="40" t="str">
        <f aca="false">IF(OR(AB87="",COUNTIF(AB$2:AB87,AB87)&gt;1),"",COUNTIF(AB:AB,"&gt;="&amp;AB87))</f>
        <v/>
      </c>
      <c r="AD87" s="41" t="str">
        <f aca="false">IF(ROW()-1&gt;COUNT(AC:AC),"",INDEX(AB:AB,MATCH(LARGE(AC:AC,ROW()-1),AC:AC,0)))</f>
        <v/>
      </c>
      <c r="AE87" s="42" t="str">
        <f aca="false">IF(Etablissement!B89="","",Etablissement!B89)</f>
        <v/>
      </c>
      <c r="AF87" s="42" t="str">
        <f aca="false">IF(OR(AE87="",COUNTIF(AE$2:AE87,AE87)&gt;1),"",COUNTIF(AE:AE,"&gt;="&amp;AE87))</f>
        <v/>
      </c>
      <c r="AG87" s="42" t="str">
        <f aca="false">IF(ROW()-1&gt;COUNT(AF:AF),"",INDEX(AE:AE,MATCH(LARGE(AF:AF,ROW()-1),AF:AF,0)))</f>
        <v/>
      </c>
    </row>
    <row r="88" customFormat="false" ht="15" hidden="false" customHeight="true" outlineLevel="0" collapsed="false">
      <c r="A88" s="56"/>
      <c r="B88" s="56"/>
      <c r="C88" s="57" t="str">
        <f aca="false">IF(B88="","",VLOOKUP(B88,Etablissement!$D$4:$E$103,2,FALSE()))</f>
        <v/>
      </c>
      <c r="D88" s="47"/>
      <c r="E88" s="58" t="n">
        <v>86</v>
      </c>
      <c r="F88" s="49"/>
      <c r="G88" s="50"/>
      <c r="H88" s="51"/>
      <c r="I88" s="52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4"/>
      <c r="AB88" s="40" t="str">
        <f aca="false">IF(Etablissement!D90="","",Etablissement!D90)</f>
        <v/>
      </c>
      <c r="AC88" s="40" t="str">
        <f aca="false">IF(OR(AB88="",COUNTIF(AB$2:AB88,AB88)&gt;1),"",COUNTIF(AB:AB,"&gt;="&amp;AB88))</f>
        <v/>
      </c>
      <c r="AD88" s="41" t="str">
        <f aca="false">IF(ROW()-1&gt;COUNT(AC:AC),"",INDEX(AB:AB,MATCH(LARGE(AC:AC,ROW()-1),AC:AC,0)))</f>
        <v/>
      </c>
      <c r="AE88" s="42" t="str">
        <f aca="false">IF(Etablissement!B90="","",Etablissement!B90)</f>
        <v/>
      </c>
      <c r="AF88" s="42" t="str">
        <f aca="false">IF(OR(AE88="",COUNTIF(AE$2:AE88,AE88)&gt;1),"",COUNTIF(AE:AE,"&gt;="&amp;AE88))</f>
        <v/>
      </c>
      <c r="AG88" s="42" t="str">
        <f aca="false">IF(ROW()-1&gt;COUNT(AF:AF),"",INDEX(AE:AE,MATCH(LARGE(AF:AF,ROW()-1),AF:AF,0)))</f>
        <v/>
      </c>
    </row>
    <row r="89" customFormat="false" ht="15" hidden="false" customHeight="true" outlineLevel="0" collapsed="false">
      <c r="A89" s="56"/>
      <c r="B89" s="56"/>
      <c r="C89" s="57" t="str">
        <f aca="false">IF(B89="","",VLOOKUP(B89,Etablissement!$D$4:$E$103,2,FALSE()))</f>
        <v/>
      </c>
      <c r="D89" s="47"/>
      <c r="E89" s="59" t="n">
        <v>87</v>
      </c>
      <c r="F89" s="49"/>
      <c r="G89" s="50"/>
      <c r="H89" s="51"/>
      <c r="I89" s="52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4"/>
      <c r="AB89" s="40" t="str">
        <f aca="false">IF(Etablissement!D91="","",Etablissement!D91)</f>
        <v/>
      </c>
      <c r="AC89" s="40" t="str">
        <f aca="false">IF(OR(AB89="",COUNTIF(AB$2:AB89,AB89)&gt;1),"",COUNTIF(AB:AB,"&gt;="&amp;AB89))</f>
        <v/>
      </c>
      <c r="AD89" s="41" t="str">
        <f aca="false">IF(ROW()-1&gt;COUNT(AC:AC),"",INDEX(AB:AB,MATCH(LARGE(AC:AC,ROW()-1),AC:AC,0)))</f>
        <v/>
      </c>
      <c r="AE89" s="42" t="str">
        <f aca="false">IF(Etablissement!B91="","",Etablissement!B91)</f>
        <v/>
      </c>
      <c r="AF89" s="42" t="str">
        <f aca="false">IF(OR(AE89="",COUNTIF(AE$2:AE89,AE89)&gt;1),"",COUNTIF(AE:AE,"&gt;="&amp;AE89))</f>
        <v/>
      </c>
      <c r="AG89" s="42" t="str">
        <f aca="false">IF(ROW()-1&gt;COUNT(AF:AF),"",INDEX(AE:AE,MATCH(LARGE(AF:AF,ROW()-1),AF:AF,0)))</f>
        <v/>
      </c>
    </row>
    <row r="90" customFormat="false" ht="15" hidden="false" customHeight="true" outlineLevel="0" collapsed="false">
      <c r="A90" s="56"/>
      <c r="B90" s="56"/>
      <c r="C90" s="57" t="str">
        <f aca="false">IF(B90="","",VLOOKUP(B90,Etablissement!$D$4:$E$103,2,FALSE()))</f>
        <v/>
      </c>
      <c r="D90" s="47"/>
      <c r="E90" s="58" t="n">
        <v>88</v>
      </c>
      <c r="F90" s="49"/>
      <c r="G90" s="50"/>
      <c r="H90" s="51"/>
      <c r="I90" s="52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4"/>
      <c r="AB90" s="40" t="str">
        <f aca="false">IF(Etablissement!D92="","",Etablissement!D92)</f>
        <v/>
      </c>
      <c r="AC90" s="40" t="str">
        <f aca="false">IF(OR(AB90="",COUNTIF(AB$2:AB90,AB90)&gt;1),"",COUNTIF(AB:AB,"&gt;="&amp;AB90))</f>
        <v/>
      </c>
      <c r="AD90" s="41" t="str">
        <f aca="false">IF(ROW()-1&gt;COUNT(AC:AC),"",INDEX(AB:AB,MATCH(LARGE(AC:AC,ROW()-1),AC:AC,0)))</f>
        <v/>
      </c>
      <c r="AE90" s="42" t="str">
        <f aca="false">IF(Etablissement!B92="","",Etablissement!B92)</f>
        <v/>
      </c>
      <c r="AF90" s="42" t="str">
        <f aca="false">IF(OR(AE90="",COUNTIF(AE$2:AE90,AE90)&gt;1),"",COUNTIF(AE:AE,"&gt;="&amp;AE90))</f>
        <v/>
      </c>
      <c r="AG90" s="42" t="str">
        <f aca="false">IF(ROW()-1&gt;COUNT(AF:AF),"",INDEX(AE:AE,MATCH(LARGE(AF:AF,ROW()-1),AF:AF,0)))</f>
        <v/>
      </c>
    </row>
    <row r="91" customFormat="false" ht="15" hidden="false" customHeight="true" outlineLevel="0" collapsed="false">
      <c r="A91" s="56"/>
      <c r="B91" s="56"/>
      <c r="C91" s="57" t="str">
        <f aca="false">IF(B91="","",VLOOKUP(B91,Etablissement!$D$4:$E$103,2,FALSE()))</f>
        <v/>
      </c>
      <c r="D91" s="47"/>
      <c r="E91" s="59" t="n">
        <v>89</v>
      </c>
      <c r="F91" s="49"/>
      <c r="G91" s="50"/>
      <c r="H91" s="51"/>
      <c r="I91" s="52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4"/>
      <c r="AB91" s="40" t="str">
        <f aca="false">IF(Etablissement!D93="","",Etablissement!D93)</f>
        <v/>
      </c>
      <c r="AC91" s="40" t="str">
        <f aca="false">IF(OR(AB91="",COUNTIF(AB$2:AB91,AB91)&gt;1),"",COUNTIF(AB:AB,"&gt;="&amp;AB91))</f>
        <v/>
      </c>
      <c r="AD91" s="41" t="str">
        <f aca="false">IF(ROW()-1&gt;COUNT(AC:AC),"",INDEX(AB:AB,MATCH(LARGE(AC:AC,ROW()-1),AC:AC,0)))</f>
        <v/>
      </c>
      <c r="AE91" s="42" t="str">
        <f aca="false">IF(Etablissement!B93="","",Etablissement!B93)</f>
        <v/>
      </c>
      <c r="AF91" s="42" t="str">
        <f aca="false">IF(OR(AE91="",COUNTIF(AE$2:AE91,AE91)&gt;1),"",COUNTIF(AE:AE,"&gt;="&amp;AE91))</f>
        <v/>
      </c>
      <c r="AG91" s="42" t="str">
        <f aca="false">IF(ROW()-1&gt;COUNT(AF:AF),"",INDEX(AE:AE,MATCH(LARGE(AF:AF,ROW()-1),AF:AF,0)))</f>
        <v/>
      </c>
    </row>
    <row r="92" customFormat="false" ht="15" hidden="false" customHeight="true" outlineLevel="0" collapsed="false">
      <c r="A92" s="56"/>
      <c r="B92" s="56"/>
      <c r="C92" s="57" t="str">
        <f aca="false">IF(B92="","",VLOOKUP(B92,Etablissement!$D$4:$E$103,2,FALSE()))</f>
        <v/>
      </c>
      <c r="D92" s="47"/>
      <c r="E92" s="58" t="n">
        <v>90</v>
      </c>
      <c r="F92" s="49"/>
      <c r="G92" s="50"/>
      <c r="H92" s="51"/>
      <c r="I92" s="52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4"/>
      <c r="AB92" s="40" t="str">
        <f aca="false">IF(Etablissement!D94="","",Etablissement!D94)</f>
        <v/>
      </c>
      <c r="AC92" s="40" t="str">
        <f aca="false">IF(OR(AB92="",COUNTIF(AB$2:AB92,AB92)&gt;1),"",COUNTIF(AB:AB,"&gt;="&amp;AB92))</f>
        <v/>
      </c>
      <c r="AD92" s="41" t="str">
        <f aca="false">IF(ROW()-1&gt;COUNT(AC:AC),"",INDEX(AB:AB,MATCH(LARGE(AC:AC,ROW()-1),AC:AC,0)))</f>
        <v/>
      </c>
      <c r="AE92" s="42" t="str">
        <f aca="false">IF(Etablissement!B94="","",Etablissement!B94)</f>
        <v/>
      </c>
      <c r="AF92" s="42" t="str">
        <f aca="false">IF(OR(AE92="",COUNTIF(AE$2:AE92,AE92)&gt;1),"",COUNTIF(AE:AE,"&gt;="&amp;AE92))</f>
        <v/>
      </c>
      <c r="AG92" s="42" t="str">
        <f aca="false">IF(ROW()-1&gt;COUNT(AF:AF),"",INDEX(AE:AE,MATCH(LARGE(AF:AF,ROW()-1),AF:AF,0)))</f>
        <v/>
      </c>
    </row>
    <row r="93" customFormat="false" ht="15" hidden="false" customHeight="true" outlineLevel="0" collapsed="false">
      <c r="A93" s="56"/>
      <c r="B93" s="56"/>
      <c r="C93" s="57" t="str">
        <f aca="false">IF(B93="","",VLOOKUP(B93,Etablissement!$D$4:$E$103,2,FALSE()))</f>
        <v/>
      </c>
      <c r="D93" s="47"/>
      <c r="E93" s="59" t="n">
        <v>91</v>
      </c>
      <c r="F93" s="49"/>
      <c r="G93" s="50"/>
      <c r="H93" s="51"/>
      <c r="I93" s="52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4"/>
      <c r="AB93" s="40" t="str">
        <f aca="false">IF(Etablissement!D95="","",Etablissement!D95)</f>
        <v/>
      </c>
      <c r="AC93" s="40" t="str">
        <f aca="false">IF(OR(AB93="",COUNTIF(AB$2:AB93,AB93)&gt;1),"",COUNTIF(AB:AB,"&gt;="&amp;AB93))</f>
        <v/>
      </c>
      <c r="AD93" s="41" t="str">
        <f aca="false">IF(ROW()-1&gt;COUNT(AC:AC),"",INDEX(AB:AB,MATCH(LARGE(AC:AC,ROW()-1),AC:AC,0)))</f>
        <v/>
      </c>
      <c r="AE93" s="42" t="str">
        <f aca="false">IF(Etablissement!B95="","",Etablissement!B95)</f>
        <v/>
      </c>
      <c r="AF93" s="42" t="str">
        <f aca="false">IF(OR(AE93="",COUNTIF(AE$2:AE93,AE93)&gt;1),"",COUNTIF(AE:AE,"&gt;="&amp;AE93))</f>
        <v/>
      </c>
      <c r="AG93" s="42" t="str">
        <f aca="false">IF(ROW()-1&gt;COUNT(AF:AF),"",INDEX(AE:AE,MATCH(LARGE(AF:AF,ROW()-1),AF:AF,0)))</f>
        <v/>
      </c>
    </row>
    <row r="94" customFormat="false" ht="15" hidden="false" customHeight="true" outlineLevel="0" collapsed="false">
      <c r="A94" s="56"/>
      <c r="B94" s="56"/>
      <c r="C94" s="57" t="str">
        <f aca="false">IF(B94="","",VLOOKUP(B94,Etablissement!$D$4:$E$103,2,FALSE()))</f>
        <v/>
      </c>
      <c r="D94" s="47"/>
      <c r="E94" s="58" t="n">
        <v>92</v>
      </c>
      <c r="F94" s="49"/>
      <c r="G94" s="50"/>
      <c r="H94" s="51"/>
      <c r="I94" s="52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4"/>
      <c r="AB94" s="40" t="str">
        <f aca="false">IF(Etablissement!D96="","",Etablissement!D96)</f>
        <v/>
      </c>
      <c r="AC94" s="40" t="str">
        <f aca="false">IF(OR(AB94="",COUNTIF(AB$2:AB94,AB94)&gt;1),"",COUNTIF(AB:AB,"&gt;="&amp;AB94))</f>
        <v/>
      </c>
      <c r="AD94" s="41" t="str">
        <f aca="false">IF(ROW()-1&gt;COUNT(AC:AC),"",INDEX(AB:AB,MATCH(LARGE(AC:AC,ROW()-1),AC:AC,0)))</f>
        <v/>
      </c>
      <c r="AE94" s="42" t="str">
        <f aca="false">IF(Etablissement!B96="","",Etablissement!B96)</f>
        <v/>
      </c>
      <c r="AF94" s="42" t="str">
        <f aca="false">IF(OR(AE94="",COUNTIF(AE$2:AE94,AE94)&gt;1),"",COUNTIF(AE:AE,"&gt;="&amp;AE94))</f>
        <v/>
      </c>
      <c r="AG94" s="42" t="str">
        <f aca="false">IF(ROW()-1&gt;COUNT(AF:AF),"",INDEX(AE:AE,MATCH(LARGE(AF:AF,ROW()-1),AF:AF,0)))</f>
        <v/>
      </c>
    </row>
    <row r="95" customFormat="false" ht="15" hidden="false" customHeight="true" outlineLevel="0" collapsed="false">
      <c r="A95" s="56"/>
      <c r="B95" s="56"/>
      <c r="C95" s="57" t="str">
        <f aca="false">IF(B95="","",VLOOKUP(B95,Etablissement!$D$4:$E$103,2,FALSE()))</f>
        <v/>
      </c>
      <c r="D95" s="47"/>
      <c r="E95" s="59" t="n">
        <v>93</v>
      </c>
      <c r="F95" s="49"/>
      <c r="G95" s="50"/>
      <c r="H95" s="51"/>
      <c r="I95" s="52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4"/>
      <c r="AB95" s="40" t="str">
        <f aca="false">IF(Etablissement!D97="","",Etablissement!D97)</f>
        <v/>
      </c>
      <c r="AC95" s="40" t="str">
        <f aca="false">IF(OR(AB95="",COUNTIF(AB$2:AB95,AB95)&gt;1),"",COUNTIF(AB:AB,"&gt;="&amp;AB95))</f>
        <v/>
      </c>
      <c r="AD95" s="41" t="str">
        <f aca="false">IF(ROW()-1&gt;COUNT(AC:AC),"",INDEX(AB:AB,MATCH(LARGE(AC:AC,ROW()-1),AC:AC,0)))</f>
        <v/>
      </c>
      <c r="AE95" s="42" t="str">
        <f aca="false">IF(Etablissement!B97="","",Etablissement!B97)</f>
        <v/>
      </c>
      <c r="AF95" s="42" t="str">
        <f aca="false">IF(OR(AE95="",COUNTIF(AE$2:AE95,AE95)&gt;1),"",COUNTIF(AE:AE,"&gt;="&amp;AE95))</f>
        <v/>
      </c>
      <c r="AG95" s="42" t="str">
        <f aca="false">IF(ROW()-1&gt;COUNT(AF:AF),"",INDEX(AE:AE,MATCH(LARGE(AF:AF,ROW()-1),AF:AF,0)))</f>
        <v/>
      </c>
    </row>
    <row r="96" customFormat="false" ht="15" hidden="false" customHeight="true" outlineLevel="0" collapsed="false">
      <c r="A96" s="56"/>
      <c r="B96" s="56"/>
      <c r="C96" s="57" t="str">
        <f aca="false">IF(B96="","",VLOOKUP(B96,Etablissement!$D$4:$E$103,2,FALSE()))</f>
        <v/>
      </c>
      <c r="D96" s="47"/>
      <c r="E96" s="58" t="n">
        <v>94</v>
      </c>
      <c r="F96" s="49"/>
      <c r="G96" s="50"/>
      <c r="H96" s="51"/>
      <c r="I96" s="52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4"/>
      <c r="AB96" s="40" t="str">
        <f aca="false">IF(Etablissement!D98="","",Etablissement!D98)</f>
        <v/>
      </c>
      <c r="AC96" s="40" t="str">
        <f aca="false">IF(OR(AB96="",COUNTIF(AB$2:AB96,AB96)&gt;1),"",COUNTIF(AB:AB,"&gt;="&amp;AB96))</f>
        <v/>
      </c>
      <c r="AD96" s="41" t="str">
        <f aca="false">IF(ROW()-1&gt;COUNT(AC:AC),"",INDEX(AB:AB,MATCH(LARGE(AC:AC,ROW()-1),AC:AC,0)))</f>
        <v/>
      </c>
      <c r="AE96" s="42" t="str">
        <f aca="false">IF(Etablissement!B98="","",Etablissement!B98)</f>
        <v/>
      </c>
      <c r="AF96" s="42" t="str">
        <f aca="false">IF(OR(AE96="",COUNTIF(AE$2:AE96,AE96)&gt;1),"",COUNTIF(AE:AE,"&gt;="&amp;AE96))</f>
        <v/>
      </c>
      <c r="AG96" s="42" t="str">
        <f aca="false">IF(ROW()-1&gt;COUNT(AF:AF),"",INDEX(AE:AE,MATCH(LARGE(AF:AF,ROW()-1),AF:AF,0)))</f>
        <v/>
      </c>
    </row>
    <row r="97" customFormat="false" ht="15" hidden="false" customHeight="true" outlineLevel="0" collapsed="false">
      <c r="A97" s="56"/>
      <c r="B97" s="56"/>
      <c r="C97" s="57" t="str">
        <f aca="false">IF(B97="","",VLOOKUP(B97,Etablissement!$D$4:$E$103,2,FALSE()))</f>
        <v/>
      </c>
      <c r="D97" s="47"/>
      <c r="E97" s="59" t="n">
        <v>95</v>
      </c>
      <c r="F97" s="49"/>
      <c r="G97" s="50"/>
      <c r="H97" s="51"/>
      <c r="I97" s="52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4"/>
      <c r="AB97" s="40" t="str">
        <f aca="false">IF(Etablissement!D99="","",Etablissement!D99)</f>
        <v/>
      </c>
      <c r="AC97" s="40" t="str">
        <f aca="false">IF(OR(AB97="",COUNTIF(AB$2:AB97,AB97)&gt;1),"",COUNTIF(AB:AB,"&gt;="&amp;AB97))</f>
        <v/>
      </c>
      <c r="AD97" s="41" t="str">
        <f aca="false">IF(ROW()-1&gt;COUNT(AC:AC),"",INDEX(AB:AB,MATCH(LARGE(AC:AC,ROW()-1),AC:AC,0)))</f>
        <v/>
      </c>
      <c r="AE97" s="42" t="str">
        <f aca="false">IF(Etablissement!B99="","",Etablissement!B99)</f>
        <v/>
      </c>
      <c r="AF97" s="42" t="str">
        <f aca="false">IF(OR(AE97="",COUNTIF(AE$2:AE97,AE97)&gt;1),"",COUNTIF(AE:AE,"&gt;="&amp;AE97))</f>
        <v/>
      </c>
      <c r="AG97" s="42" t="str">
        <f aca="false">IF(ROW()-1&gt;COUNT(AF:AF),"",INDEX(AE:AE,MATCH(LARGE(AF:AF,ROW()-1),AF:AF,0)))</f>
        <v/>
      </c>
    </row>
    <row r="98" customFormat="false" ht="15" hidden="false" customHeight="true" outlineLevel="0" collapsed="false">
      <c r="A98" s="56"/>
      <c r="B98" s="56"/>
      <c r="C98" s="57" t="str">
        <f aca="false">IF(B98="","",VLOOKUP(B98,Etablissement!$D$4:$E$103,2,FALSE()))</f>
        <v/>
      </c>
      <c r="D98" s="47"/>
      <c r="E98" s="58" t="n">
        <v>96</v>
      </c>
      <c r="F98" s="49"/>
      <c r="G98" s="50"/>
      <c r="H98" s="51"/>
      <c r="I98" s="52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4"/>
      <c r="AB98" s="40" t="str">
        <f aca="false">IF(Etablissement!D100="","",Etablissement!D100)</f>
        <v/>
      </c>
      <c r="AC98" s="40" t="str">
        <f aca="false">IF(OR(AB98="",COUNTIF(AB$2:AB98,AB98)&gt;1),"",COUNTIF(AB:AB,"&gt;="&amp;AB98))</f>
        <v/>
      </c>
      <c r="AD98" s="41" t="str">
        <f aca="false">IF(ROW()-1&gt;COUNT(AC:AC),"",INDEX(AB:AB,MATCH(LARGE(AC:AC,ROW()-1),AC:AC,0)))</f>
        <v/>
      </c>
      <c r="AE98" s="42" t="str">
        <f aca="false">IF(Etablissement!B100="","",Etablissement!B100)</f>
        <v/>
      </c>
      <c r="AF98" s="42" t="str">
        <f aca="false">IF(OR(AE98="",COUNTIF(AE$2:AE98,AE98)&gt;1),"",COUNTIF(AE:AE,"&gt;="&amp;AE98))</f>
        <v/>
      </c>
      <c r="AG98" s="42" t="str">
        <f aca="false">IF(ROW()-1&gt;COUNT(AF:AF),"",INDEX(AE:AE,MATCH(LARGE(AF:AF,ROW()-1),AF:AF,0)))</f>
        <v/>
      </c>
    </row>
    <row r="99" customFormat="false" ht="15" hidden="false" customHeight="true" outlineLevel="0" collapsed="false">
      <c r="A99" s="56"/>
      <c r="B99" s="56"/>
      <c r="C99" s="57" t="str">
        <f aca="false">IF(B99="","",VLOOKUP(B99,Etablissement!$D$4:$E$103,2,FALSE()))</f>
        <v/>
      </c>
      <c r="D99" s="47"/>
      <c r="E99" s="59" t="n">
        <v>97</v>
      </c>
      <c r="F99" s="49"/>
      <c r="G99" s="50"/>
      <c r="H99" s="51"/>
      <c r="I99" s="52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4"/>
      <c r="AB99" s="40" t="str">
        <f aca="false">IF(Etablissement!D101="","",Etablissement!D101)</f>
        <v/>
      </c>
      <c r="AC99" s="40" t="str">
        <f aca="false">IF(OR(AB99="",COUNTIF(AB$2:AB99,AB99)&gt;1),"",COUNTIF(AB:AB,"&gt;="&amp;AB99))</f>
        <v/>
      </c>
      <c r="AD99" s="41" t="str">
        <f aca="false">IF(ROW()-1&gt;COUNT(AC:AC),"",INDEX(AB:AB,MATCH(LARGE(AC:AC,ROW()-1),AC:AC,0)))</f>
        <v/>
      </c>
      <c r="AE99" s="42" t="str">
        <f aca="false">IF(Etablissement!B101="","",Etablissement!B101)</f>
        <v/>
      </c>
      <c r="AF99" s="42" t="str">
        <f aca="false">IF(OR(AE99="",COUNTIF(AE$2:AE99,AE99)&gt;1),"",COUNTIF(AE:AE,"&gt;="&amp;AE99))</f>
        <v/>
      </c>
      <c r="AG99" s="42" t="str">
        <f aca="false">IF(ROW()-1&gt;COUNT(AF:AF),"",INDEX(AE:AE,MATCH(LARGE(AF:AF,ROW()-1),AF:AF,0)))</f>
        <v/>
      </c>
    </row>
    <row r="100" customFormat="false" ht="15" hidden="false" customHeight="true" outlineLevel="0" collapsed="false">
      <c r="A100" s="56"/>
      <c r="B100" s="56"/>
      <c r="C100" s="57" t="str">
        <f aca="false">IF(B100="","",VLOOKUP(B100,Etablissement!$D$4:$E$103,2,FALSE()))</f>
        <v/>
      </c>
      <c r="D100" s="47"/>
      <c r="E100" s="58" t="n">
        <v>98</v>
      </c>
      <c r="F100" s="49"/>
      <c r="G100" s="50"/>
      <c r="H100" s="51"/>
      <c r="I100" s="52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4"/>
      <c r="AB100" s="40" t="str">
        <f aca="false">IF(Etablissement!D102="","",Etablissement!D102)</f>
        <v/>
      </c>
      <c r="AC100" s="40" t="str">
        <f aca="false">IF(OR(AB100="",COUNTIF(AB$2:AB100,AB100)&gt;1),"",COUNTIF(AB:AB,"&gt;="&amp;AB100))</f>
        <v/>
      </c>
      <c r="AD100" s="41" t="str">
        <f aca="false">IF(ROW()-1&gt;COUNT(AC:AC),"",INDEX(AB:AB,MATCH(LARGE(AC:AC,ROW()-1),AC:AC,0)))</f>
        <v/>
      </c>
      <c r="AE100" s="42" t="str">
        <f aca="false">IF(Etablissement!B102="","",Etablissement!B102)</f>
        <v/>
      </c>
      <c r="AF100" s="42" t="str">
        <f aca="false">IF(OR(AE100="",COUNTIF(AE$2:AE100,AE100)&gt;1),"",COUNTIF(AE:AE,"&gt;="&amp;AE100))</f>
        <v/>
      </c>
      <c r="AG100" s="42" t="str">
        <f aca="false">IF(ROW()-1&gt;COUNT(AF:AF),"",INDEX(AE:AE,MATCH(LARGE(AF:AF,ROW()-1),AF:AF,0)))</f>
        <v/>
      </c>
    </row>
    <row r="101" customFormat="false" ht="15" hidden="false" customHeight="true" outlineLevel="0" collapsed="false">
      <c r="A101" s="56"/>
      <c r="B101" s="56"/>
      <c r="C101" s="57" t="str">
        <f aca="false">IF(B101="","",VLOOKUP(B101,Etablissement!$D$4:$E$103,2,FALSE()))</f>
        <v/>
      </c>
      <c r="D101" s="47"/>
      <c r="E101" s="59" t="n">
        <v>99</v>
      </c>
      <c r="F101" s="49"/>
      <c r="G101" s="50"/>
      <c r="H101" s="51"/>
      <c r="I101" s="52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4"/>
      <c r="AB101" s="40" t="str">
        <f aca="false">IF(Etablissement!D103="","",Etablissement!D103)</f>
        <v/>
      </c>
      <c r="AC101" s="40" t="str">
        <f aca="false">IF(OR(AB101="",COUNTIF(AB$2:AB101,AB101)&gt;1),"",COUNTIF(AB:AB,"&gt;="&amp;AB101))</f>
        <v/>
      </c>
      <c r="AD101" s="41" t="str">
        <f aca="false">IF(ROW()-1&gt;COUNT(AC:AC),"",INDEX(AB:AB,MATCH(LARGE(AC:AC,ROW()-1),AC:AC,0)))</f>
        <v/>
      </c>
      <c r="AE101" s="42" t="str">
        <f aca="false">IF(Etablissement!B103="","",Etablissement!B103)</f>
        <v/>
      </c>
      <c r="AF101" s="42" t="str">
        <f aca="false">IF(OR(AE101="",COUNTIF(AE$2:AE101,AE101)&gt;1),"",COUNTIF(AE:AE,"&gt;="&amp;AE101))</f>
        <v/>
      </c>
      <c r="AG101" s="42" t="str">
        <f aca="false">IF(ROW()-1&gt;COUNT(AF:AF),"",INDEX(AE:AE,MATCH(LARGE(AF:AF,ROW()-1),AF:AF,0)))</f>
        <v/>
      </c>
    </row>
    <row r="102" customFormat="false" ht="15" hidden="false" customHeight="true" outlineLevel="0" collapsed="false">
      <c r="A102" s="56"/>
      <c r="B102" s="56"/>
      <c r="C102" s="57" t="str">
        <f aca="false">IF(B102="","",VLOOKUP(B102,Etablissement!$D$4:$E$103,2,FALSE()))</f>
        <v/>
      </c>
      <c r="D102" s="47"/>
      <c r="E102" s="58" t="n">
        <v>100</v>
      </c>
      <c r="F102" s="49"/>
      <c r="G102" s="50"/>
      <c r="H102" s="51"/>
      <c r="I102" s="52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4"/>
    </row>
    <row r="103" customFormat="false" ht="15" hidden="false" customHeight="true" outlineLevel="0" collapsed="false">
      <c r="A103" s="56"/>
      <c r="B103" s="56"/>
      <c r="C103" s="57" t="str">
        <f aca="false">IF(B103="","",VLOOKUP(B103,Etablissement!$D$4:$E$103,2,FALSE()))</f>
        <v/>
      </c>
      <c r="D103" s="47"/>
      <c r="E103" s="59" t="n">
        <v>101</v>
      </c>
      <c r="F103" s="49"/>
      <c r="G103" s="50"/>
      <c r="H103" s="51"/>
      <c r="I103" s="52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4"/>
    </row>
    <row r="104" customFormat="false" ht="15" hidden="false" customHeight="true" outlineLevel="0" collapsed="false">
      <c r="A104" s="56"/>
      <c r="B104" s="56"/>
      <c r="C104" s="57" t="str">
        <f aca="false">IF(B104="","",VLOOKUP(B104,Etablissement!$D$4:$E$103,2,FALSE()))</f>
        <v/>
      </c>
      <c r="D104" s="47"/>
      <c r="E104" s="58" t="n">
        <v>102</v>
      </c>
      <c r="F104" s="49"/>
      <c r="G104" s="50"/>
      <c r="H104" s="51"/>
      <c r="I104" s="52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4"/>
    </row>
    <row r="105" customFormat="false" ht="15" hidden="false" customHeight="true" outlineLevel="0" collapsed="false">
      <c r="A105" s="56"/>
      <c r="B105" s="56"/>
      <c r="C105" s="57" t="str">
        <f aca="false">IF(B105="","",VLOOKUP(B105,Etablissement!$D$4:$E$103,2,FALSE()))</f>
        <v/>
      </c>
      <c r="D105" s="47"/>
      <c r="E105" s="59" t="n">
        <v>103</v>
      </c>
      <c r="F105" s="49"/>
      <c r="G105" s="50"/>
      <c r="H105" s="51"/>
      <c r="I105" s="52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4"/>
    </row>
    <row r="106" customFormat="false" ht="15" hidden="false" customHeight="true" outlineLevel="0" collapsed="false">
      <c r="A106" s="56"/>
      <c r="B106" s="56"/>
      <c r="C106" s="57" t="str">
        <f aca="false">IF(B106="","",VLOOKUP(B106,Etablissement!$D$4:$E$103,2,FALSE()))</f>
        <v/>
      </c>
      <c r="D106" s="47"/>
      <c r="E106" s="58" t="n">
        <v>104</v>
      </c>
      <c r="F106" s="49"/>
      <c r="G106" s="50"/>
      <c r="H106" s="51"/>
      <c r="I106" s="52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4"/>
    </row>
    <row r="107" customFormat="false" ht="15" hidden="false" customHeight="true" outlineLevel="0" collapsed="false">
      <c r="A107" s="56"/>
      <c r="B107" s="56"/>
      <c r="C107" s="57" t="str">
        <f aca="false">IF(B107="","",VLOOKUP(B107,Etablissement!$D$4:$E$103,2,FALSE()))</f>
        <v/>
      </c>
      <c r="D107" s="47"/>
      <c r="E107" s="59" t="n">
        <v>105</v>
      </c>
      <c r="F107" s="49"/>
      <c r="G107" s="50"/>
      <c r="H107" s="51"/>
      <c r="I107" s="52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4"/>
    </row>
    <row r="108" customFormat="false" ht="15" hidden="false" customHeight="true" outlineLevel="0" collapsed="false">
      <c r="A108" s="56"/>
      <c r="B108" s="56"/>
      <c r="C108" s="57" t="str">
        <f aca="false">IF(B108="","",VLOOKUP(B108,Etablissement!$D$4:$E$103,2,FALSE()))</f>
        <v/>
      </c>
      <c r="D108" s="47"/>
      <c r="E108" s="58" t="n">
        <v>106</v>
      </c>
      <c r="F108" s="49"/>
      <c r="G108" s="50"/>
      <c r="H108" s="51"/>
      <c r="I108" s="52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4"/>
    </row>
    <row r="109" customFormat="false" ht="15" hidden="false" customHeight="true" outlineLevel="0" collapsed="false">
      <c r="A109" s="56"/>
      <c r="B109" s="56"/>
      <c r="C109" s="57" t="str">
        <f aca="false">IF(B109="","",VLOOKUP(B109,Etablissement!$D$4:$E$103,2,FALSE()))</f>
        <v/>
      </c>
      <c r="D109" s="47"/>
      <c r="E109" s="59" t="n">
        <v>107</v>
      </c>
      <c r="F109" s="49"/>
      <c r="G109" s="50"/>
      <c r="H109" s="51"/>
      <c r="I109" s="52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4"/>
    </row>
    <row r="110" customFormat="false" ht="15" hidden="false" customHeight="true" outlineLevel="0" collapsed="false">
      <c r="A110" s="56"/>
      <c r="B110" s="56"/>
      <c r="C110" s="57" t="str">
        <f aca="false">IF(B110="","",VLOOKUP(B110,Etablissement!$D$4:$E$103,2,FALSE()))</f>
        <v/>
      </c>
      <c r="D110" s="47"/>
      <c r="E110" s="58" t="n">
        <v>108</v>
      </c>
      <c r="F110" s="49"/>
      <c r="G110" s="50"/>
      <c r="H110" s="51"/>
      <c r="I110" s="52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4"/>
    </row>
    <row r="111" customFormat="false" ht="15" hidden="false" customHeight="true" outlineLevel="0" collapsed="false">
      <c r="A111" s="56"/>
      <c r="B111" s="56"/>
      <c r="C111" s="57" t="str">
        <f aca="false">IF(B111="","",VLOOKUP(B111,Etablissement!$D$4:$E$103,2,FALSE()))</f>
        <v/>
      </c>
      <c r="D111" s="47"/>
      <c r="E111" s="59" t="n">
        <v>109</v>
      </c>
      <c r="F111" s="49"/>
      <c r="G111" s="50"/>
      <c r="H111" s="51"/>
      <c r="I111" s="52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4"/>
    </row>
    <row r="112" customFormat="false" ht="15" hidden="false" customHeight="true" outlineLevel="0" collapsed="false">
      <c r="A112" s="56"/>
      <c r="B112" s="56"/>
      <c r="C112" s="57" t="str">
        <f aca="false">IF(B112="","",VLOOKUP(B112,Etablissement!$D$4:$E$103,2,FALSE()))</f>
        <v/>
      </c>
      <c r="D112" s="47"/>
      <c r="E112" s="58" t="n">
        <v>110</v>
      </c>
      <c r="F112" s="49"/>
      <c r="G112" s="50"/>
      <c r="H112" s="51"/>
      <c r="I112" s="52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4"/>
    </row>
    <row r="113" customFormat="false" ht="15" hidden="false" customHeight="true" outlineLevel="0" collapsed="false">
      <c r="A113" s="56"/>
      <c r="B113" s="56"/>
      <c r="C113" s="57" t="str">
        <f aca="false">IF(B113="","",VLOOKUP(B113,Etablissement!$D$4:$E$103,2,FALSE()))</f>
        <v/>
      </c>
      <c r="D113" s="47"/>
      <c r="E113" s="59" t="n">
        <v>111</v>
      </c>
      <c r="F113" s="49"/>
      <c r="G113" s="50"/>
      <c r="H113" s="51"/>
      <c r="I113" s="52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4"/>
    </row>
    <row r="114" customFormat="false" ht="15" hidden="false" customHeight="true" outlineLevel="0" collapsed="false">
      <c r="A114" s="56"/>
      <c r="B114" s="56"/>
      <c r="C114" s="57" t="str">
        <f aca="false">IF(B114="","",VLOOKUP(B114,Etablissement!$D$4:$E$103,2,FALSE()))</f>
        <v/>
      </c>
      <c r="D114" s="47"/>
      <c r="E114" s="58" t="n">
        <v>112</v>
      </c>
      <c r="F114" s="49"/>
      <c r="G114" s="50"/>
      <c r="H114" s="51"/>
      <c r="I114" s="52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4"/>
    </row>
    <row r="115" customFormat="false" ht="15" hidden="false" customHeight="true" outlineLevel="0" collapsed="false">
      <c r="A115" s="56"/>
      <c r="B115" s="56"/>
      <c r="C115" s="57" t="str">
        <f aca="false">IF(B115="","",VLOOKUP(B115,Etablissement!$D$4:$E$103,2,FALSE()))</f>
        <v/>
      </c>
      <c r="D115" s="47"/>
      <c r="E115" s="59" t="n">
        <v>113</v>
      </c>
      <c r="F115" s="49"/>
      <c r="G115" s="50"/>
      <c r="H115" s="51"/>
      <c r="I115" s="52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4"/>
    </row>
    <row r="116" customFormat="false" ht="15" hidden="false" customHeight="true" outlineLevel="0" collapsed="false">
      <c r="A116" s="56"/>
      <c r="B116" s="56"/>
      <c r="C116" s="57" t="str">
        <f aca="false">IF(B116="","",VLOOKUP(B116,Etablissement!$D$4:$E$103,2,FALSE()))</f>
        <v/>
      </c>
      <c r="D116" s="47"/>
      <c r="E116" s="58" t="n">
        <v>114</v>
      </c>
      <c r="F116" s="49"/>
      <c r="G116" s="50"/>
      <c r="H116" s="51"/>
      <c r="I116" s="52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4"/>
    </row>
    <row r="117" customFormat="false" ht="15" hidden="false" customHeight="true" outlineLevel="0" collapsed="false">
      <c r="A117" s="56"/>
      <c r="B117" s="56"/>
      <c r="C117" s="57" t="str">
        <f aca="false">IF(B117="","",VLOOKUP(B117,Etablissement!$D$4:$E$103,2,FALSE()))</f>
        <v/>
      </c>
      <c r="D117" s="47"/>
      <c r="E117" s="59" t="n">
        <v>115</v>
      </c>
      <c r="F117" s="49"/>
      <c r="G117" s="50"/>
      <c r="H117" s="51"/>
      <c r="I117" s="52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4"/>
    </row>
    <row r="118" customFormat="false" ht="15" hidden="false" customHeight="true" outlineLevel="0" collapsed="false">
      <c r="A118" s="56"/>
      <c r="B118" s="56"/>
      <c r="C118" s="57" t="str">
        <f aca="false">IF(B118="","",VLOOKUP(B118,Etablissement!$D$4:$E$103,2,FALSE()))</f>
        <v/>
      </c>
      <c r="D118" s="47"/>
      <c r="E118" s="58" t="n">
        <v>116</v>
      </c>
      <c r="F118" s="49"/>
      <c r="G118" s="50"/>
      <c r="H118" s="51"/>
      <c r="I118" s="52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4"/>
    </row>
    <row r="119" customFormat="false" ht="15" hidden="false" customHeight="true" outlineLevel="0" collapsed="false">
      <c r="A119" s="56"/>
      <c r="B119" s="56"/>
      <c r="C119" s="57" t="str">
        <f aca="false">IF(B119="","",VLOOKUP(B119,Etablissement!$D$4:$E$103,2,FALSE()))</f>
        <v/>
      </c>
      <c r="D119" s="47"/>
      <c r="E119" s="59" t="n">
        <v>117</v>
      </c>
      <c r="F119" s="49"/>
      <c r="G119" s="50"/>
      <c r="H119" s="51"/>
      <c r="I119" s="52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4"/>
    </row>
    <row r="120" customFormat="false" ht="15" hidden="false" customHeight="true" outlineLevel="0" collapsed="false">
      <c r="A120" s="56"/>
      <c r="B120" s="56"/>
      <c r="C120" s="57" t="str">
        <f aca="false">IF(B120="","",VLOOKUP(B120,Etablissement!$D$4:$E$103,2,FALSE()))</f>
        <v/>
      </c>
      <c r="D120" s="47"/>
      <c r="E120" s="58" t="n">
        <v>118</v>
      </c>
      <c r="F120" s="49"/>
      <c r="G120" s="50"/>
      <c r="H120" s="51"/>
      <c r="I120" s="52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4"/>
    </row>
    <row r="121" customFormat="false" ht="15" hidden="false" customHeight="true" outlineLevel="0" collapsed="false">
      <c r="A121" s="56"/>
      <c r="B121" s="56"/>
      <c r="C121" s="57" t="str">
        <f aca="false">IF(B121="","",VLOOKUP(B121,Etablissement!$D$4:$E$103,2,FALSE()))</f>
        <v/>
      </c>
      <c r="D121" s="47"/>
      <c r="E121" s="59" t="n">
        <v>119</v>
      </c>
      <c r="F121" s="49"/>
      <c r="G121" s="50"/>
      <c r="H121" s="51"/>
      <c r="I121" s="52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4"/>
    </row>
    <row r="122" customFormat="false" ht="15" hidden="false" customHeight="true" outlineLevel="0" collapsed="false">
      <c r="A122" s="56"/>
      <c r="B122" s="56"/>
      <c r="C122" s="57" t="str">
        <f aca="false">IF(B122="","",VLOOKUP(B122,Etablissement!$D$4:$E$103,2,FALSE()))</f>
        <v/>
      </c>
      <c r="D122" s="47"/>
      <c r="E122" s="58" t="n">
        <v>120</v>
      </c>
      <c r="F122" s="49"/>
      <c r="G122" s="50"/>
      <c r="H122" s="51"/>
      <c r="I122" s="52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4"/>
    </row>
    <row r="123" customFormat="false" ht="15" hidden="false" customHeight="true" outlineLevel="0" collapsed="false">
      <c r="A123" s="56"/>
      <c r="B123" s="56"/>
      <c r="C123" s="57" t="str">
        <f aca="false">IF(B123="","",VLOOKUP(B123,Etablissement!$D$4:$E$103,2,FALSE()))</f>
        <v/>
      </c>
      <c r="D123" s="47"/>
      <c r="E123" s="59" t="n">
        <v>121</v>
      </c>
      <c r="F123" s="49"/>
      <c r="G123" s="50"/>
      <c r="H123" s="51"/>
      <c r="I123" s="52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4"/>
    </row>
    <row r="124" customFormat="false" ht="15" hidden="false" customHeight="true" outlineLevel="0" collapsed="false">
      <c r="A124" s="56"/>
      <c r="B124" s="56"/>
      <c r="C124" s="57" t="str">
        <f aca="false">IF(B124="","",VLOOKUP(B124,Etablissement!$D$4:$E$103,2,FALSE()))</f>
        <v/>
      </c>
      <c r="D124" s="47"/>
      <c r="E124" s="58" t="n">
        <v>122</v>
      </c>
      <c r="F124" s="49"/>
      <c r="G124" s="50"/>
      <c r="H124" s="51"/>
      <c r="I124" s="52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4"/>
    </row>
    <row r="125" customFormat="false" ht="15" hidden="false" customHeight="true" outlineLevel="0" collapsed="false">
      <c r="A125" s="56"/>
      <c r="B125" s="56"/>
      <c r="C125" s="57" t="str">
        <f aca="false">IF(B125="","",VLOOKUP(B125,Etablissement!$D$4:$E$103,2,FALSE()))</f>
        <v/>
      </c>
      <c r="D125" s="47"/>
      <c r="E125" s="59" t="n">
        <v>123</v>
      </c>
      <c r="F125" s="49"/>
      <c r="G125" s="50"/>
      <c r="H125" s="51"/>
      <c r="I125" s="52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4"/>
    </row>
    <row r="126" customFormat="false" ht="15" hidden="false" customHeight="true" outlineLevel="0" collapsed="false">
      <c r="A126" s="56"/>
      <c r="B126" s="56"/>
      <c r="C126" s="57" t="str">
        <f aca="false">IF(B126="","",VLOOKUP(B126,Etablissement!$D$4:$E$103,2,FALSE()))</f>
        <v/>
      </c>
      <c r="D126" s="47"/>
      <c r="E126" s="58" t="n">
        <v>124</v>
      </c>
      <c r="F126" s="49"/>
      <c r="G126" s="50"/>
      <c r="H126" s="51"/>
      <c r="I126" s="52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4"/>
    </row>
    <row r="127" customFormat="false" ht="15" hidden="false" customHeight="true" outlineLevel="0" collapsed="false">
      <c r="A127" s="56"/>
      <c r="B127" s="56"/>
      <c r="C127" s="57" t="str">
        <f aca="false">IF(B127="","",VLOOKUP(B127,Etablissement!$D$4:$E$103,2,FALSE()))</f>
        <v/>
      </c>
      <c r="D127" s="47"/>
      <c r="E127" s="59" t="n">
        <v>125</v>
      </c>
      <c r="F127" s="49"/>
      <c r="G127" s="50"/>
      <c r="H127" s="51"/>
      <c r="I127" s="52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4"/>
    </row>
    <row r="128" customFormat="false" ht="15" hidden="false" customHeight="true" outlineLevel="0" collapsed="false">
      <c r="A128" s="56"/>
      <c r="B128" s="56"/>
      <c r="C128" s="57" t="str">
        <f aca="false">IF(B128="","",VLOOKUP(B128,Etablissement!$D$4:$E$103,2,FALSE()))</f>
        <v/>
      </c>
      <c r="D128" s="47"/>
      <c r="E128" s="58" t="n">
        <v>126</v>
      </c>
      <c r="F128" s="49"/>
      <c r="G128" s="50"/>
      <c r="H128" s="51"/>
      <c r="I128" s="52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4"/>
    </row>
    <row r="129" customFormat="false" ht="15" hidden="false" customHeight="true" outlineLevel="0" collapsed="false">
      <c r="A129" s="56"/>
      <c r="B129" s="56"/>
      <c r="C129" s="57" t="str">
        <f aca="false">IF(B129="","",VLOOKUP(B129,Etablissement!$D$4:$E$103,2,FALSE()))</f>
        <v/>
      </c>
      <c r="D129" s="47"/>
      <c r="E129" s="59" t="n">
        <v>127</v>
      </c>
      <c r="F129" s="49"/>
      <c r="G129" s="50"/>
      <c r="H129" s="51"/>
      <c r="I129" s="52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4"/>
    </row>
    <row r="130" customFormat="false" ht="15" hidden="false" customHeight="true" outlineLevel="0" collapsed="false">
      <c r="A130" s="56"/>
      <c r="B130" s="56"/>
      <c r="C130" s="57" t="str">
        <f aca="false">IF(B130="","",VLOOKUP(B130,Etablissement!$D$4:$E$103,2,FALSE()))</f>
        <v/>
      </c>
      <c r="D130" s="47"/>
      <c r="E130" s="58" t="n">
        <v>128</v>
      </c>
      <c r="F130" s="49"/>
      <c r="G130" s="50"/>
      <c r="H130" s="51"/>
      <c r="I130" s="52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4"/>
    </row>
    <row r="131" customFormat="false" ht="15" hidden="false" customHeight="true" outlineLevel="0" collapsed="false">
      <c r="A131" s="56"/>
      <c r="B131" s="56"/>
      <c r="C131" s="57" t="str">
        <f aca="false">IF(B131="","",VLOOKUP(B131,Etablissement!$D$4:$E$103,2,FALSE()))</f>
        <v/>
      </c>
      <c r="D131" s="47"/>
      <c r="E131" s="59" t="n">
        <v>129</v>
      </c>
      <c r="F131" s="49"/>
      <c r="G131" s="50"/>
      <c r="H131" s="51"/>
      <c r="I131" s="52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4"/>
    </row>
    <row r="132" customFormat="false" ht="15" hidden="false" customHeight="true" outlineLevel="0" collapsed="false">
      <c r="A132" s="56"/>
      <c r="B132" s="56"/>
      <c r="C132" s="57" t="str">
        <f aca="false">IF(B132="","",VLOOKUP(B132,Etablissement!$D$4:$E$103,2,FALSE()))</f>
        <v/>
      </c>
      <c r="D132" s="47"/>
      <c r="E132" s="58" t="n">
        <v>130</v>
      </c>
      <c r="F132" s="49"/>
      <c r="G132" s="50"/>
      <c r="H132" s="51"/>
      <c r="I132" s="52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4"/>
    </row>
    <row r="133" customFormat="false" ht="15" hidden="false" customHeight="true" outlineLevel="0" collapsed="false">
      <c r="A133" s="56"/>
      <c r="B133" s="56"/>
      <c r="C133" s="57" t="str">
        <f aca="false">IF(B133="","",VLOOKUP(B133,Etablissement!$D$4:$E$103,2,FALSE()))</f>
        <v/>
      </c>
      <c r="D133" s="47"/>
      <c r="E133" s="59" t="n">
        <v>131</v>
      </c>
      <c r="F133" s="49"/>
      <c r="G133" s="50"/>
      <c r="H133" s="51"/>
      <c r="I133" s="52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4"/>
    </row>
    <row r="134" customFormat="false" ht="15" hidden="false" customHeight="true" outlineLevel="0" collapsed="false">
      <c r="A134" s="56"/>
      <c r="B134" s="56"/>
      <c r="C134" s="57" t="str">
        <f aca="false">IF(B134="","",VLOOKUP(B134,Etablissement!$D$4:$E$103,2,FALSE()))</f>
        <v/>
      </c>
      <c r="D134" s="47"/>
      <c r="E134" s="58" t="n">
        <v>132</v>
      </c>
      <c r="F134" s="49"/>
      <c r="G134" s="50"/>
      <c r="H134" s="51"/>
      <c r="I134" s="52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4"/>
    </row>
    <row r="135" customFormat="false" ht="15" hidden="false" customHeight="true" outlineLevel="0" collapsed="false">
      <c r="A135" s="56"/>
      <c r="B135" s="56"/>
      <c r="C135" s="57" t="str">
        <f aca="false">IF(B135="","",VLOOKUP(B135,Etablissement!$D$4:$E$103,2,FALSE()))</f>
        <v/>
      </c>
      <c r="D135" s="47"/>
      <c r="E135" s="59" t="n">
        <v>133</v>
      </c>
      <c r="F135" s="49"/>
      <c r="G135" s="50"/>
      <c r="H135" s="51"/>
      <c r="I135" s="52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4"/>
    </row>
    <row r="136" customFormat="false" ht="15" hidden="false" customHeight="true" outlineLevel="0" collapsed="false">
      <c r="A136" s="56"/>
      <c r="B136" s="56"/>
      <c r="C136" s="57" t="str">
        <f aca="false">IF(B136="","",VLOOKUP(B136,Etablissement!$D$4:$E$103,2,FALSE()))</f>
        <v/>
      </c>
      <c r="D136" s="47"/>
      <c r="E136" s="58" t="n">
        <v>134</v>
      </c>
      <c r="F136" s="49"/>
      <c r="G136" s="50"/>
      <c r="H136" s="51"/>
      <c r="I136" s="52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4"/>
    </row>
    <row r="137" customFormat="false" ht="15" hidden="false" customHeight="true" outlineLevel="0" collapsed="false">
      <c r="A137" s="56"/>
      <c r="B137" s="56"/>
      <c r="C137" s="57" t="str">
        <f aca="false">IF(B137="","",VLOOKUP(B137,Etablissement!$D$4:$E$103,2,FALSE()))</f>
        <v/>
      </c>
      <c r="D137" s="47"/>
      <c r="E137" s="59" t="n">
        <v>135</v>
      </c>
      <c r="F137" s="49"/>
      <c r="G137" s="50"/>
      <c r="H137" s="51"/>
      <c r="I137" s="52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4"/>
    </row>
    <row r="138" customFormat="false" ht="15" hidden="false" customHeight="true" outlineLevel="0" collapsed="false">
      <c r="A138" s="56"/>
      <c r="B138" s="56"/>
      <c r="C138" s="57" t="str">
        <f aca="false">IF(B138="","",VLOOKUP(B138,Etablissement!$D$4:$E$103,2,FALSE()))</f>
        <v/>
      </c>
      <c r="D138" s="47"/>
      <c r="E138" s="58" t="n">
        <v>136</v>
      </c>
      <c r="F138" s="49"/>
      <c r="G138" s="50"/>
      <c r="H138" s="51"/>
      <c r="I138" s="52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4"/>
    </row>
    <row r="139" customFormat="false" ht="15" hidden="false" customHeight="true" outlineLevel="0" collapsed="false">
      <c r="A139" s="56"/>
      <c r="B139" s="56"/>
      <c r="C139" s="57" t="str">
        <f aca="false">IF(B139="","",VLOOKUP(B139,Etablissement!$D$4:$E$103,2,FALSE()))</f>
        <v/>
      </c>
      <c r="D139" s="47"/>
      <c r="E139" s="59" t="n">
        <v>137</v>
      </c>
      <c r="F139" s="49"/>
      <c r="G139" s="50"/>
      <c r="H139" s="51"/>
      <c r="I139" s="52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4"/>
    </row>
    <row r="140" customFormat="false" ht="15" hidden="false" customHeight="true" outlineLevel="0" collapsed="false">
      <c r="A140" s="56"/>
      <c r="B140" s="56"/>
      <c r="C140" s="57" t="str">
        <f aca="false">IF(B140="","",VLOOKUP(B140,Etablissement!$D$4:$E$103,2,FALSE()))</f>
        <v/>
      </c>
      <c r="D140" s="47"/>
      <c r="E140" s="58" t="n">
        <v>138</v>
      </c>
      <c r="F140" s="49"/>
      <c r="G140" s="50"/>
      <c r="H140" s="51"/>
      <c r="I140" s="52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4"/>
    </row>
    <row r="141" customFormat="false" ht="15" hidden="false" customHeight="true" outlineLevel="0" collapsed="false">
      <c r="A141" s="56"/>
      <c r="B141" s="56"/>
      <c r="C141" s="57" t="str">
        <f aca="false">IF(B141="","",VLOOKUP(B141,Etablissement!$D$4:$E$103,2,FALSE()))</f>
        <v/>
      </c>
      <c r="D141" s="47"/>
      <c r="E141" s="59" t="n">
        <v>139</v>
      </c>
      <c r="F141" s="49"/>
      <c r="G141" s="50"/>
      <c r="H141" s="51"/>
      <c r="I141" s="52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4"/>
    </row>
    <row r="142" customFormat="false" ht="15" hidden="false" customHeight="true" outlineLevel="0" collapsed="false">
      <c r="A142" s="56"/>
      <c r="B142" s="56"/>
      <c r="C142" s="57" t="str">
        <f aca="false">IF(B142="","",VLOOKUP(B142,Etablissement!$D$4:$E$103,2,FALSE()))</f>
        <v/>
      </c>
      <c r="D142" s="47"/>
      <c r="E142" s="58" t="n">
        <v>140</v>
      </c>
      <c r="F142" s="49"/>
      <c r="G142" s="50"/>
      <c r="H142" s="51"/>
      <c r="I142" s="52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4"/>
    </row>
    <row r="143" customFormat="false" ht="15" hidden="false" customHeight="true" outlineLevel="0" collapsed="false">
      <c r="A143" s="56"/>
      <c r="B143" s="56"/>
      <c r="C143" s="57" t="str">
        <f aca="false">IF(B143="","",VLOOKUP(B143,Etablissement!$D$4:$E$103,2,FALSE()))</f>
        <v/>
      </c>
      <c r="D143" s="47"/>
      <c r="E143" s="59" t="n">
        <v>141</v>
      </c>
      <c r="F143" s="49"/>
      <c r="G143" s="50"/>
      <c r="H143" s="51"/>
      <c r="I143" s="52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4"/>
    </row>
    <row r="144" customFormat="false" ht="15" hidden="false" customHeight="true" outlineLevel="0" collapsed="false">
      <c r="A144" s="56"/>
      <c r="B144" s="56"/>
      <c r="C144" s="57" t="str">
        <f aca="false">IF(B144="","",VLOOKUP(B144,Etablissement!$D$4:$E$103,2,FALSE()))</f>
        <v/>
      </c>
      <c r="D144" s="47"/>
      <c r="E144" s="58" t="n">
        <v>142</v>
      </c>
      <c r="F144" s="49"/>
      <c r="G144" s="50"/>
      <c r="H144" s="51"/>
      <c r="I144" s="52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4"/>
    </row>
    <row r="145" customFormat="false" ht="15" hidden="false" customHeight="true" outlineLevel="0" collapsed="false">
      <c r="A145" s="56"/>
      <c r="B145" s="56"/>
      <c r="C145" s="57" t="str">
        <f aca="false">IF(B145="","",VLOOKUP(B145,Etablissement!$D$4:$E$103,2,FALSE()))</f>
        <v/>
      </c>
      <c r="D145" s="47"/>
      <c r="E145" s="59" t="n">
        <v>143</v>
      </c>
      <c r="F145" s="49"/>
      <c r="G145" s="50"/>
      <c r="H145" s="51"/>
      <c r="I145" s="52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4"/>
    </row>
    <row r="146" customFormat="false" ht="15" hidden="false" customHeight="true" outlineLevel="0" collapsed="false">
      <c r="A146" s="56"/>
      <c r="B146" s="56"/>
      <c r="C146" s="57" t="str">
        <f aca="false">IF(B146="","",VLOOKUP(B146,Etablissement!$D$4:$E$103,2,FALSE()))</f>
        <v/>
      </c>
      <c r="D146" s="47"/>
      <c r="E146" s="58" t="n">
        <v>144</v>
      </c>
      <c r="F146" s="49"/>
      <c r="G146" s="50"/>
      <c r="H146" s="51"/>
      <c r="I146" s="52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4"/>
    </row>
    <row r="147" customFormat="false" ht="15" hidden="false" customHeight="true" outlineLevel="0" collapsed="false">
      <c r="A147" s="56"/>
      <c r="B147" s="56"/>
      <c r="C147" s="57" t="str">
        <f aca="false">IF(B147="","",VLOOKUP(B147,Etablissement!$D$4:$E$103,2,FALSE()))</f>
        <v/>
      </c>
      <c r="D147" s="47"/>
      <c r="E147" s="59" t="n">
        <v>145</v>
      </c>
      <c r="F147" s="49"/>
      <c r="G147" s="50"/>
      <c r="H147" s="51"/>
      <c r="I147" s="52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4"/>
    </row>
    <row r="148" customFormat="false" ht="15" hidden="false" customHeight="true" outlineLevel="0" collapsed="false">
      <c r="A148" s="56"/>
      <c r="B148" s="56"/>
      <c r="C148" s="57" t="str">
        <f aca="false">IF(B148="","",VLOOKUP(B148,Etablissement!$D$4:$E$103,2,FALSE()))</f>
        <v/>
      </c>
      <c r="D148" s="47"/>
      <c r="E148" s="58" t="n">
        <v>146</v>
      </c>
      <c r="F148" s="49"/>
      <c r="G148" s="50"/>
      <c r="H148" s="51"/>
      <c r="I148" s="52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4"/>
    </row>
    <row r="149" customFormat="false" ht="15" hidden="false" customHeight="true" outlineLevel="0" collapsed="false">
      <c r="A149" s="56"/>
      <c r="B149" s="56"/>
      <c r="C149" s="57" t="str">
        <f aca="false">IF(B149="","",VLOOKUP(B149,Etablissement!$D$4:$E$103,2,FALSE()))</f>
        <v/>
      </c>
      <c r="D149" s="47"/>
      <c r="E149" s="59" t="n">
        <v>147</v>
      </c>
      <c r="F149" s="49"/>
      <c r="G149" s="50"/>
      <c r="H149" s="51"/>
      <c r="I149" s="52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4"/>
    </row>
    <row r="150" customFormat="false" ht="15" hidden="false" customHeight="true" outlineLevel="0" collapsed="false">
      <c r="A150" s="56"/>
      <c r="B150" s="56"/>
      <c r="C150" s="57" t="str">
        <f aca="false">IF(B150="","",VLOOKUP(B150,Etablissement!$D$4:$E$103,2,FALSE()))</f>
        <v/>
      </c>
      <c r="D150" s="47"/>
      <c r="E150" s="58" t="n">
        <v>148</v>
      </c>
      <c r="F150" s="49"/>
      <c r="G150" s="50"/>
      <c r="H150" s="51"/>
      <c r="I150" s="52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4"/>
    </row>
    <row r="151" customFormat="false" ht="15" hidden="false" customHeight="true" outlineLevel="0" collapsed="false">
      <c r="A151" s="56"/>
      <c r="B151" s="56"/>
      <c r="C151" s="57" t="str">
        <f aca="false">IF(B151="","",VLOOKUP(B151,Etablissement!$D$4:$E$103,2,FALSE()))</f>
        <v/>
      </c>
      <c r="D151" s="47"/>
      <c r="E151" s="59" t="n">
        <v>149</v>
      </c>
      <c r="F151" s="49"/>
      <c r="G151" s="50"/>
      <c r="H151" s="51"/>
      <c r="I151" s="52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4"/>
    </row>
    <row r="152" customFormat="false" ht="15" hidden="false" customHeight="true" outlineLevel="0" collapsed="false">
      <c r="A152" s="56"/>
      <c r="B152" s="56"/>
      <c r="C152" s="57" t="str">
        <f aca="false">IF(B152="","",VLOOKUP(B152,Etablissement!$D$4:$E$103,2,FALSE()))</f>
        <v/>
      </c>
      <c r="D152" s="47"/>
      <c r="E152" s="58" t="n">
        <v>150</v>
      </c>
      <c r="F152" s="49"/>
      <c r="G152" s="50"/>
      <c r="H152" s="51"/>
      <c r="I152" s="52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4"/>
    </row>
    <row r="153" customFormat="false" ht="15" hidden="false" customHeight="true" outlineLevel="0" collapsed="false">
      <c r="A153" s="56"/>
      <c r="B153" s="56"/>
      <c r="C153" s="57" t="str">
        <f aca="false">IF(B153="","",VLOOKUP(B153,Etablissement!$D$4:$E$103,2,FALSE()))</f>
        <v/>
      </c>
      <c r="D153" s="47"/>
      <c r="E153" s="59" t="n">
        <v>151</v>
      </c>
      <c r="F153" s="49"/>
      <c r="G153" s="50"/>
      <c r="H153" s="51"/>
      <c r="I153" s="52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4"/>
    </row>
    <row r="154" customFormat="false" ht="15" hidden="false" customHeight="true" outlineLevel="0" collapsed="false">
      <c r="A154" s="56"/>
      <c r="B154" s="56"/>
      <c r="C154" s="57" t="str">
        <f aca="false">IF(B154="","",VLOOKUP(B154,Etablissement!$D$4:$E$103,2,FALSE()))</f>
        <v/>
      </c>
      <c r="D154" s="47"/>
      <c r="E154" s="58" t="n">
        <v>152</v>
      </c>
      <c r="F154" s="49"/>
      <c r="G154" s="50"/>
      <c r="H154" s="51"/>
      <c r="I154" s="52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4"/>
    </row>
    <row r="155" customFormat="false" ht="15" hidden="false" customHeight="true" outlineLevel="0" collapsed="false">
      <c r="A155" s="56"/>
      <c r="B155" s="56"/>
      <c r="C155" s="57" t="str">
        <f aca="false">IF(B155="","",VLOOKUP(B155,Etablissement!$D$4:$E$103,2,FALSE()))</f>
        <v/>
      </c>
      <c r="D155" s="47"/>
      <c r="E155" s="59" t="n">
        <v>153</v>
      </c>
      <c r="F155" s="49"/>
      <c r="G155" s="50"/>
      <c r="H155" s="51"/>
      <c r="I155" s="52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4"/>
    </row>
    <row r="156" customFormat="false" ht="15" hidden="false" customHeight="true" outlineLevel="0" collapsed="false">
      <c r="A156" s="56"/>
      <c r="B156" s="56"/>
      <c r="C156" s="57" t="str">
        <f aca="false">IF(B156="","",VLOOKUP(B156,Etablissement!$D$4:$E$103,2,FALSE()))</f>
        <v/>
      </c>
      <c r="D156" s="47"/>
      <c r="E156" s="58" t="n">
        <v>154</v>
      </c>
      <c r="F156" s="49"/>
      <c r="G156" s="50"/>
      <c r="H156" s="51"/>
      <c r="I156" s="52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4"/>
    </row>
    <row r="157" customFormat="false" ht="15" hidden="false" customHeight="true" outlineLevel="0" collapsed="false">
      <c r="A157" s="56"/>
      <c r="B157" s="56"/>
      <c r="C157" s="57" t="str">
        <f aca="false">IF(B157="","",VLOOKUP(B157,Etablissement!$D$4:$E$103,2,FALSE()))</f>
        <v/>
      </c>
      <c r="D157" s="47"/>
      <c r="E157" s="59" t="n">
        <v>155</v>
      </c>
      <c r="F157" s="49"/>
      <c r="G157" s="50"/>
      <c r="H157" s="51"/>
      <c r="I157" s="52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4"/>
    </row>
    <row r="158" customFormat="false" ht="15" hidden="false" customHeight="true" outlineLevel="0" collapsed="false">
      <c r="A158" s="56"/>
      <c r="B158" s="56"/>
      <c r="C158" s="57" t="str">
        <f aca="false">IF(B158="","",VLOOKUP(B158,Etablissement!$D$4:$E$103,2,FALSE()))</f>
        <v/>
      </c>
      <c r="D158" s="47"/>
      <c r="E158" s="58" t="n">
        <v>156</v>
      </c>
      <c r="F158" s="49"/>
      <c r="G158" s="50"/>
      <c r="H158" s="51"/>
      <c r="I158" s="52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4"/>
    </row>
    <row r="159" customFormat="false" ht="15" hidden="false" customHeight="true" outlineLevel="0" collapsed="false">
      <c r="A159" s="56"/>
      <c r="B159" s="56"/>
      <c r="C159" s="57" t="str">
        <f aca="false">IF(B159="","",VLOOKUP(B159,Etablissement!$D$4:$E$103,2,FALSE()))</f>
        <v/>
      </c>
      <c r="D159" s="47"/>
      <c r="E159" s="59" t="n">
        <v>157</v>
      </c>
      <c r="F159" s="49"/>
      <c r="G159" s="50"/>
      <c r="H159" s="51"/>
      <c r="I159" s="52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4"/>
    </row>
    <row r="160" customFormat="false" ht="15" hidden="false" customHeight="true" outlineLevel="0" collapsed="false">
      <c r="A160" s="56"/>
      <c r="B160" s="56"/>
      <c r="C160" s="57" t="str">
        <f aca="false">IF(B160="","",VLOOKUP(B160,Etablissement!$D$4:$E$103,2,FALSE()))</f>
        <v/>
      </c>
      <c r="D160" s="47"/>
      <c r="E160" s="58" t="n">
        <v>158</v>
      </c>
      <c r="F160" s="49"/>
      <c r="G160" s="50"/>
      <c r="H160" s="51"/>
      <c r="I160" s="52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4"/>
    </row>
    <row r="161" customFormat="false" ht="15" hidden="false" customHeight="true" outlineLevel="0" collapsed="false">
      <c r="A161" s="56"/>
      <c r="B161" s="56"/>
      <c r="C161" s="57" t="str">
        <f aca="false">IF(B161="","",VLOOKUP(B161,Etablissement!$D$4:$E$103,2,FALSE()))</f>
        <v/>
      </c>
      <c r="D161" s="47"/>
      <c r="E161" s="59" t="n">
        <v>159</v>
      </c>
      <c r="F161" s="49"/>
      <c r="G161" s="50"/>
      <c r="H161" s="51"/>
      <c r="I161" s="52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4"/>
    </row>
    <row r="162" customFormat="false" ht="15" hidden="false" customHeight="true" outlineLevel="0" collapsed="false">
      <c r="A162" s="56"/>
      <c r="B162" s="56"/>
      <c r="C162" s="57" t="str">
        <f aca="false">IF(B162="","",VLOOKUP(B162,Etablissement!$D$4:$E$103,2,FALSE()))</f>
        <v/>
      </c>
      <c r="D162" s="47"/>
      <c r="E162" s="58" t="n">
        <v>160</v>
      </c>
      <c r="F162" s="49"/>
      <c r="G162" s="50"/>
      <c r="H162" s="51"/>
      <c r="I162" s="52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4"/>
    </row>
    <row r="163" customFormat="false" ht="15" hidden="false" customHeight="true" outlineLevel="0" collapsed="false">
      <c r="A163" s="56"/>
      <c r="B163" s="56"/>
      <c r="C163" s="57" t="str">
        <f aca="false">IF(B163="","",VLOOKUP(B163,Etablissement!$D$4:$E$103,2,FALSE()))</f>
        <v/>
      </c>
      <c r="D163" s="47"/>
      <c r="E163" s="59" t="n">
        <v>161</v>
      </c>
      <c r="F163" s="49"/>
      <c r="G163" s="50"/>
      <c r="H163" s="51"/>
      <c r="I163" s="52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4"/>
    </row>
    <row r="164" customFormat="false" ht="15" hidden="false" customHeight="true" outlineLevel="0" collapsed="false">
      <c r="A164" s="56"/>
      <c r="B164" s="56"/>
      <c r="C164" s="57" t="str">
        <f aca="false">IF(B164="","",VLOOKUP(B164,Etablissement!$D$4:$E$103,2,FALSE()))</f>
        <v/>
      </c>
      <c r="D164" s="47"/>
      <c r="E164" s="58" t="n">
        <v>162</v>
      </c>
      <c r="F164" s="49"/>
      <c r="G164" s="50"/>
      <c r="H164" s="51"/>
      <c r="I164" s="52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4"/>
    </row>
    <row r="165" customFormat="false" ht="15" hidden="false" customHeight="true" outlineLevel="0" collapsed="false">
      <c r="A165" s="56"/>
      <c r="B165" s="56"/>
      <c r="C165" s="57" t="str">
        <f aca="false">IF(B165="","",VLOOKUP(B165,Etablissement!$D$4:$E$103,2,FALSE()))</f>
        <v/>
      </c>
      <c r="D165" s="47"/>
      <c r="E165" s="59" t="n">
        <v>163</v>
      </c>
      <c r="F165" s="49"/>
      <c r="G165" s="50"/>
      <c r="H165" s="51"/>
      <c r="I165" s="52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4"/>
    </row>
    <row r="166" customFormat="false" ht="15" hidden="false" customHeight="true" outlineLevel="0" collapsed="false">
      <c r="A166" s="56"/>
      <c r="B166" s="56"/>
      <c r="C166" s="57" t="str">
        <f aca="false">IF(B166="","",VLOOKUP(B166,Etablissement!$D$4:$E$103,2,FALSE()))</f>
        <v/>
      </c>
      <c r="D166" s="47"/>
      <c r="E166" s="58" t="n">
        <v>164</v>
      </c>
      <c r="F166" s="49"/>
      <c r="G166" s="50"/>
      <c r="H166" s="51"/>
      <c r="I166" s="52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4"/>
    </row>
    <row r="167" customFormat="false" ht="15" hidden="false" customHeight="true" outlineLevel="0" collapsed="false">
      <c r="A167" s="56"/>
      <c r="B167" s="56"/>
      <c r="C167" s="57" t="str">
        <f aca="false">IF(B167="","",VLOOKUP(B167,Etablissement!$D$4:$E$103,2,FALSE()))</f>
        <v/>
      </c>
      <c r="D167" s="47"/>
      <c r="E167" s="59" t="n">
        <v>165</v>
      </c>
      <c r="F167" s="49"/>
      <c r="G167" s="50"/>
      <c r="H167" s="51"/>
      <c r="I167" s="52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4"/>
    </row>
    <row r="168" customFormat="false" ht="15" hidden="false" customHeight="true" outlineLevel="0" collapsed="false">
      <c r="A168" s="56"/>
      <c r="B168" s="56"/>
      <c r="C168" s="57" t="str">
        <f aca="false">IF(B168="","",VLOOKUP(B168,Etablissement!$D$4:$E$103,2,FALSE()))</f>
        <v/>
      </c>
      <c r="D168" s="47"/>
      <c r="E168" s="58" t="n">
        <v>166</v>
      </c>
      <c r="F168" s="49"/>
      <c r="G168" s="50"/>
      <c r="H168" s="51"/>
      <c r="I168" s="52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4"/>
    </row>
    <row r="169" customFormat="false" ht="15" hidden="false" customHeight="true" outlineLevel="0" collapsed="false">
      <c r="A169" s="56"/>
      <c r="B169" s="56"/>
      <c r="C169" s="57" t="str">
        <f aca="false">IF(B169="","",VLOOKUP(B169,Etablissement!$D$4:$E$103,2,FALSE()))</f>
        <v/>
      </c>
      <c r="D169" s="47"/>
      <c r="E169" s="59" t="n">
        <v>167</v>
      </c>
      <c r="F169" s="49"/>
      <c r="G169" s="50"/>
      <c r="H169" s="51"/>
      <c r="I169" s="52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4"/>
    </row>
    <row r="170" customFormat="false" ht="15" hidden="false" customHeight="true" outlineLevel="0" collapsed="false">
      <c r="A170" s="56"/>
      <c r="B170" s="56"/>
      <c r="C170" s="57" t="str">
        <f aca="false">IF(B170="","",VLOOKUP(B170,Etablissement!$D$4:$E$103,2,FALSE()))</f>
        <v/>
      </c>
      <c r="D170" s="47"/>
      <c r="E170" s="58" t="n">
        <v>168</v>
      </c>
      <c r="F170" s="49"/>
      <c r="G170" s="50"/>
      <c r="H170" s="51"/>
      <c r="I170" s="52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4"/>
    </row>
    <row r="171" customFormat="false" ht="15" hidden="false" customHeight="true" outlineLevel="0" collapsed="false">
      <c r="A171" s="56"/>
      <c r="B171" s="56"/>
      <c r="C171" s="57" t="str">
        <f aca="false">IF(B171="","",VLOOKUP(B171,Etablissement!$D$4:$E$103,2,FALSE()))</f>
        <v/>
      </c>
      <c r="D171" s="47"/>
      <c r="E171" s="59" t="n">
        <v>169</v>
      </c>
      <c r="F171" s="49"/>
      <c r="G171" s="50"/>
      <c r="H171" s="51"/>
      <c r="I171" s="52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4"/>
    </row>
    <row r="172" customFormat="false" ht="15" hidden="false" customHeight="true" outlineLevel="0" collapsed="false">
      <c r="A172" s="56"/>
      <c r="B172" s="56"/>
      <c r="C172" s="57" t="str">
        <f aca="false">IF(B172="","",VLOOKUP(B172,Etablissement!$D$4:$E$103,2,FALSE()))</f>
        <v/>
      </c>
      <c r="D172" s="47"/>
      <c r="E172" s="58" t="n">
        <v>170</v>
      </c>
      <c r="F172" s="49"/>
      <c r="G172" s="50"/>
      <c r="H172" s="51"/>
      <c r="I172" s="52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4"/>
    </row>
    <row r="173" customFormat="false" ht="15" hidden="false" customHeight="true" outlineLevel="0" collapsed="false">
      <c r="A173" s="56"/>
      <c r="B173" s="56"/>
      <c r="C173" s="57" t="str">
        <f aca="false">IF(B173="","",VLOOKUP(B173,Etablissement!$D$4:$E$103,2,FALSE()))</f>
        <v/>
      </c>
      <c r="D173" s="47"/>
      <c r="E173" s="59" t="n">
        <v>171</v>
      </c>
      <c r="F173" s="49"/>
      <c r="G173" s="50"/>
      <c r="H173" s="51"/>
      <c r="I173" s="52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4"/>
    </row>
    <row r="174" customFormat="false" ht="15" hidden="false" customHeight="true" outlineLevel="0" collapsed="false">
      <c r="A174" s="56"/>
      <c r="B174" s="56"/>
      <c r="C174" s="57" t="str">
        <f aca="false">IF(B174="","",VLOOKUP(B174,Etablissement!$D$4:$E$103,2,FALSE()))</f>
        <v/>
      </c>
      <c r="D174" s="47"/>
      <c r="E174" s="58" t="n">
        <v>172</v>
      </c>
      <c r="F174" s="49"/>
      <c r="G174" s="50"/>
      <c r="H174" s="51"/>
      <c r="I174" s="52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4"/>
    </row>
    <row r="175" customFormat="false" ht="15" hidden="false" customHeight="true" outlineLevel="0" collapsed="false">
      <c r="A175" s="56"/>
      <c r="B175" s="56"/>
      <c r="C175" s="57" t="str">
        <f aca="false">IF(B175="","",VLOOKUP(B175,Etablissement!$D$4:$E$103,2,FALSE()))</f>
        <v/>
      </c>
      <c r="D175" s="47"/>
      <c r="E175" s="59" t="n">
        <v>173</v>
      </c>
      <c r="F175" s="49"/>
      <c r="G175" s="50"/>
      <c r="H175" s="51"/>
      <c r="I175" s="52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4"/>
    </row>
    <row r="176" customFormat="false" ht="15" hidden="false" customHeight="true" outlineLevel="0" collapsed="false">
      <c r="A176" s="56"/>
      <c r="B176" s="56"/>
      <c r="C176" s="57" t="str">
        <f aca="false">IF(B176="","",VLOOKUP(B176,Etablissement!$D$4:$E$103,2,FALSE()))</f>
        <v/>
      </c>
      <c r="D176" s="47"/>
      <c r="E176" s="58" t="n">
        <v>174</v>
      </c>
      <c r="F176" s="49"/>
      <c r="G176" s="50"/>
      <c r="H176" s="51"/>
      <c r="I176" s="52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4"/>
    </row>
    <row r="177" customFormat="false" ht="15" hidden="false" customHeight="true" outlineLevel="0" collapsed="false">
      <c r="A177" s="56"/>
      <c r="B177" s="56"/>
      <c r="C177" s="57" t="str">
        <f aca="false">IF(B177="","",VLOOKUP(B177,Etablissement!$D$4:$E$103,2,FALSE()))</f>
        <v/>
      </c>
      <c r="D177" s="47"/>
      <c r="E177" s="59" t="n">
        <v>175</v>
      </c>
      <c r="F177" s="49"/>
      <c r="G177" s="50"/>
      <c r="H177" s="51"/>
      <c r="I177" s="52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4"/>
    </row>
    <row r="178" customFormat="false" ht="15" hidden="false" customHeight="true" outlineLevel="0" collapsed="false">
      <c r="A178" s="56"/>
      <c r="B178" s="56"/>
      <c r="C178" s="57" t="str">
        <f aca="false">IF(B178="","",VLOOKUP(B178,Etablissement!$D$4:$E$103,2,FALSE()))</f>
        <v/>
      </c>
      <c r="D178" s="47"/>
      <c r="E178" s="58" t="n">
        <v>176</v>
      </c>
      <c r="F178" s="49"/>
      <c r="G178" s="50"/>
      <c r="H178" s="51"/>
      <c r="I178" s="52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4"/>
    </row>
    <row r="179" customFormat="false" ht="15" hidden="false" customHeight="true" outlineLevel="0" collapsed="false">
      <c r="A179" s="56"/>
      <c r="B179" s="56"/>
      <c r="C179" s="57" t="str">
        <f aca="false">IF(B179="","",VLOOKUP(B179,Etablissement!$D$4:$E$103,2,FALSE()))</f>
        <v/>
      </c>
      <c r="D179" s="47"/>
      <c r="E179" s="59" t="n">
        <v>177</v>
      </c>
      <c r="F179" s="49"/>
      <c r="G179" s="50"/>
      <c r="H179" s="51"/>
      <c r="I179" s="52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4"/>
    </row>
    <row r="180" customFormat="false" ht="15" hidden="false" customHeight="true" outlineLevel="0" collapsed="false">
      <c r="A180" s="56"/>
      <c r="B180" s="56"/>
      <c r="C180" s="57" t="str">
        <f aca="false">IF(B180="","",VLOOKUP(B180,Etablissement!$D$4:$E$103,2,FALSE()))</f>
        <v/>
      </c>
      <c r="D180" s="47"/>
      <c r="E180" s="58" t="n">
        <v>178</v>
      </c>
      <c r="F180" s="49"/>
      <c r="G180" s="50"/>
      <c r="H180" s="51"/>
      <c r="I180" s="52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4"/>
    </row>
    <row r="181" customFormat="false" ht="15" hidden="false" customHeight="true" outlineLevel="0" collapsed="false">
      <c r="A181" s="56"/>
      <c r="B181" s="56"/>
      <c r="C181" s="57" t="str">
        <f aca="false">IF(B181="","",VLOOKUP(B181,Etablissement!$D$4:$E$103,2,FALSE()))</f>
        <v/>
      </c>
      <c r="D181" s="47"/>
      <c r="E181" s="59" t="n">
        <v>179</v>
      </c>
      <c r="F181" s="49"/>
      <c r="G181" s="50"/>
      <c r="H181" s="51"/>
      <c r="I181" s="52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4"/>
    </row>
    <row r="182" customFormat="false" ht="15" hidden="false" customHeight="true" outlineLevel="0" collapsed="false">
      <c r="A182" s="56"/>
      <c r="B182" s="56"/>
      <c r="C182" s="57" t="str">
        <f aca="false">IF(B182="","",VLOOKUP(B182,Etablissement!$D$4:$E$103,2,FALSE()))</f>
        <v/>
      </c>
      <c r="D182" s="47"/>
      <c r="E182" s="58" t="n">
        <v>180</v>
      </c>
      <c r="F182" s="49"/>
      <c r="G182" s="50"/>
      <c r="H182" s="51"/>
      <c r="I182" s="52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4"/>
    </row>
    <row r="183" customFormat="false" ht="15" hidden="false" customHeight="true" outlineLevel="0" collapsed="false">
      <c r="A183" s="56"/>
      <c r="B183" s="56"/>
      <c r="C183" s="57" t="str">
        <f aca="false">IF(B183="","",VLOOKUP(B183,Etablissement!$D$4:$E$103,2,FALSE()))</f>
        <v/>
      </c>
      <c r="D183" s="47"/>
      <c r="E183" s="59" t="n">
        <v>181</v>
      </c>
      <c r="F183" s="49"/>
      <c r="G183" s="50"/>
      <c r="H183" s="51"/>
      <c r="I183" s="52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4"/>
    </row>
    <row r="184" customFormat="false" ht="15" hidden="false" customHeight="true" outlineLevel="0" collapsed="false">
      <c r="A184" s="56"/>
      <c r="B184" s="56"/>
      <c r="C184" s="57" t="str">
        <f aca="false">IF(B184="","",VLOOKUP(B184,Etablissement!$D$4:$E$103,2,FALSE()))</f>
        <v/>
      </c>
      <c r="D184" s="47"/>
      <c r="E184" s="58" t="n">
        <v>182</v>
      </c>
      <c r="F184" s="49"/>
      <c r="G184" s="50"/>
      <c r="H184" s="51"/>
      <c r="I184" s="52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4"/>
    </row>
    <row r="185" customFormat="false" ht="15" hidden="false" customHeight="true" outlineLevel="0" collapsed="false">
      <c r="A185" s="56"/>
      <c r="B185" s="56"/>
      <c r="C185" s="57" t="str">
        <f aca="false">IF(B185="","",VLOOKUP(B185,Etablissement!$D$4:$E$103,2,FALSE()))</f>
        <v/>
      </c>
      <c r="D185" s="47"/>
      <c r="E185" s="59" t="n">
        <v>183</v>
      </c>
      <c r="F185" s="49"/>
      <c r="G185" s="50"/>
      <c r="H185" s="51"/>
      <c r="I185" s="52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4"/>
    </row>
    <row r="186" customFormat="false" ht="15" hidden="false" customHeight="true" outlineLevel="0" collapsed="false">
      <c r="A186" s="56"/>
      <c r="B186" s="56"/>
      <c r="C186" s="57" t="str">
        <f aca="false">IF(B186="","",VLOOKUP(B186,Etablissement!$D$4:$E$103,2,FALSE()))</f>
        <v/>
      </c>
      <c r="D186" s="47"/>
      <c r="E186" s="58" t="n">
        <v>184</v>
      </c>
      <c r="F186" s="49"/>
      <c r="G186" s="50"/>
      <c r="H186" s="51"/>
      <c r="I186" s="52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4"/>
    </row>
    <row r="187" customFormat="false" ht="15" hidden="false" customHeight="true" outlineLevel="0" collapsed="false">
      <c r="A187" s="56"/>
      <c r="B187" s="56"/>
      <c r="C187" s="57" t="str">
        <f aca="false">IF(B187="","",VLOOKUP(B187,Etablissement!$D$4:$E$103,2,FALSE()))</f>
        <v/>
      </c>
      <c r="D187" s="47"/>
      <c r="E187" s="59" t="n">
        <v>185</v>
      </c>
      <c r="F187" s="49"/>
      <c r="G187" s="50"/>
      <c r="H187" s="51"/>
      <c r="I187" s="52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4"/>
    </row>
    <row r="188" customFormat="false" ht="15" hidden="false" customHeight="true" outlineLevel="0" collapsed="false">
      <c r="A188" s="56"/>
      <c r="B188" s="56"/>
      <c r="C188" s="57" t="str">
        <f aca="false">IF(B188="","",VLOOKUP(B188,Etablissement!$D$4:$E$103,2,FALSE()))</f>
        <v/>
      </c>
      <c r="D188" s="47"/>
      <c r="E188" s="58" t="n">
        <v>186</v>
      </c>
      <c r="F188" s="49"/>
      <c r="G188" s="50"/>
      <c r="H188" s="51"/>
      <c r="I188" s="52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4"/>
    </row>
    <row r="189" customFormat="false" ht="15" hidden="false" customHeight="true" outlineLevel="0" collapsed="false">
      <c r="A189" s="56"/>
      <c r="B189" s="56"/>
      <c r="C189" s="57" t="str">
        <f aca="false">IF(B189="","",VLOOKUP(B189,Etablissement!$D$4:$E$103,2,FALSE()))</f>
        <v/>
      </c>
      <c r="D189" s="47"/>
      <c r="E189" s="59" t="n">
        <v>187</v>
      </c>
      <c r="F189" s="49"/>
      <c r="G189" s="50"/>
      <c r="H189" s="51"/>
      <c r="I189" s="52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4"/>
    </row>
    <row r="190" customFormat="false" ht="15" hidden="false" customHeight="true" outlineLevel="0" collapsed="false">
      <c r="A190" s="56"/>
      <c r="B190" s="56"/>
      <c r="C190" s="57" t="str">
        <f aca="false">IF(B190="","",VLOOKUP(B190,Etablissement!$D$4:$E$103,2,FALSE()))</f>
        <v/>
      </c>
      <c r="D190" s="47"/>
      <c r="E190" s="58" t="n">
        <v>188</v>
      </c>
      <c r="F190" s="49"/>
      <c r="G190" s="50"/>
      <c r="H190" s="51"/>
      <c r="I190" s="52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4"/>
    </row>
    <row r="191" customFormat="false" ht="15" hidden="false" customHeight="true" outlineLevel="0" collapsed="false">
      <c r="A191" s="56"/>
      <c r="B191" s="56"/>
      <c r="C191" s="57" t="str">
        <f aca="false">IF(B191="","",VLOOKUP(B191,Etablissement!$D$4:$E$103,2,FALSE()))</f>
        <v/>
      </c>
      <c r="D191" s="47"/>
      <c r="E191" s="59" t="n">
        <v>189</v>
      </c>
      <c r="F191" s="49"/>
      <c r="G191" s="50"/>
      <c r="H191" s="51"/>
      <c r="I191" s="52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4"/>
    </row>
    <row r="192" customFormat="false" ht="15" hidden="false" customHeight="true" outlineLevel="0" collapsed="false">
      <c r="A192" s="56"/>
      <c r="B192" s="56"/>
      <c r="C192" s="57" t="str">
        <f aca="false">IF(B192="","",VLOOKUP(B192,Etablissement!$D$4:$E$103,2,FALSE()))</f>
        <v/>
      </c>
      <c r="D192" s="47"/>
      <c r="E192" s="58" t="n">
        <v>190</v>
      </c>
      <c r="F192" s="49"/>
      <c r="G192" s="50"/>
      <c r="H192" s="51"/>
      <c r="I192" s="52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4"/>
    </row>
    <row r="193" customFormat="false" ht="15" hidden="false" customHeight="true" outlineLevel="0" collapsed="false">
      <c r="A193" s="56"/>
      <c r="B193" s="56"/>
      <c r="C193" s="57" t="str">
        <f aca="false">IF(B193="","",VLOOKUP(B193,Etablissement!$D$4:$E$103,2,FALSE()))</f>
        <v/>
      </c>
      <c r="D193" s="47"/>
      <c r="E193" s="59" t="n">
        <v>191</v>
      </c>
      <c r="F193" s="49"/>
      <c r="G193" s="50"/>
      <c r="H193" s="51"/>
      <c r="I193" s="52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4"/>
    </row>
    <row r="194" customFormat="false" ht="15" hidden="false" customHeight="true" outlineLevel="0" collapsed="false">
      <c r="A194" s="56"/>
      <c r="B194" s="56"/>
      <c r="C194" s="57" t="str">
        <f aca="false">IF(B194="","",VLOOKUP(B194,Etablissement!$D$4:$E$103,2,FALSE()))</f>
        <v/>
      </c>
      <c r="D194" s="47"/>
      <c r="E194" s="58" t="n">
        <v>192</v>
      </c>
      <c r="F194" s="49"/>
      <c r="G194" s="50"/>
      <c r="H194" s="51"/>
      <c r="I194" s="52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4"/>
    </row>
    <row r="195" customFormat="false" ht="15" hidden="false" customHeight="true" outlineLevel="0" collapsed="false">
      <c r="A195" s="56"/>
      <c r="B195" s="56"/>
      <c r="C195" s="57" t="str">
        <f aca="false">IF(B195="","",VLOOKUP(B195,Etablissement!$D$4:$E$103,2,FALSE()))</f>
        <v/>
      </c>
      <c r="D195" s="47"/>
      <c r="E195" s="59" t="n">
        <v>193</v>
      </c>
      <c r="F195" s="49"/>
      <c r="G195" s="50"/>
      <c r="H195" s="51"/>
      <c r="I195" s="52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4"/>
    </row>
    <row r="196" customFormat="false" ht="15" hidden="false" customHeight="true" outlineLevel="0" collapsed="false">
      <c r="A196" s="56"/>
      <c r="B196" s="56"/>
      <c r="C196" s="57" t="str">
        <f aca="false">IF(B196="","",VLOOKUP(B196,Etablissement!$D$4:$E$103,2,FALSE()))</f>
        <v/>
      </c>
      <c r="D196" s="47"/>
      <c r="E196" s="58" t="n">
        <v>194</v>
      </c>
      <c r="F196" s="49"/>
      <c r="G196" s="50"/>
      <c r="H196" s="51"/>
      <c r="I196" s="52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4"/>
    </row>
    <row r="197" customFormat="false" ht="15" hidden="false" customHeight="true" outlineLevel="0" collapsed="false">
      <c r="A197" s="56"/>
      <c r="B197" s="56"/>
      <c r="C197" s="57" t="str">
        <f aca="false">IF(B197="","",VLOOKUP(B197,Etablissement!$D$4:$E$103,2,FALSE()))</f>
        <v/>
      </c>
      <c r="D197" s="47"/>
      <c r="E197" s="59" t="n">
        <v>195</v>
      </c>
      <c r="F197" s="49"/>
      <c r="G197" s="50"/>
      <c r="H197" s="51"/>
      <c r="I197" s="52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4"/>
    </row>
    <row r="198" customFormat="false" ht="15" hidden="false" customHeight="true" outlineLevel="0" collapsed="false">
      <c r="A198" s="56"/>
      <c r="B198" s="56"/>
      <c r="C198" s="57" t="str">
        <f aca="false">IF(B198="","",VLOOKUP(B198,Etablissement!$D$4:$E$103,2,FALSE()))</f>
        <v/>
      </c>
      <c r="D198" s="47"/>
      <c r="E198" s="58" t="n">
        <v>196</v>
      </c>
      <c r="F198" s="49"/>
      <c r="G198" s="50"/>
      <c r="H198" s="51"/>
      <c r="I198" s="52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4"/>
    </row>
    <row r="199" customFormat="false" ht="15" hidden="false" customHeight="true" outlineLevel="0" collapsed="false">
      <c r="A199" s="56"/>
      <c r="B199" s="56"/>
      <c r="C199" s="57" t="str">
        <f aca="false">IF(B199="","",VLOOKUP(B199,Etablissement!$D$4:$E$103,2,FALSE()))</f>
        <v/>
      </c>
      <c r="D199" s="47"/>
      <c r="E199" s="59" t="n">
        <v>197</v>
      </c>
      <c r="F199" s="49"/>
      <c r="G199" s="50"/>
      <c r="H199" s="51"/>
      <c r="I199" s="52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4"/>
    </row>
    <row r="200" customFormat="false" ht="15" hidden="false" customHeight="true" outlineLevel="0" collapsed="false">
      <c r="A200" s="56"/>
      <c r="B200" s="56"/>
      <c r="C200" s="57" t="str">
        <f aca="false">IF(B200="","",VLOOKUP(B200,Etablissement!$D$4:$E$103,2,FALSE()))</f>
        <v/>
      </c>
      <c r="D200" s="47"/>
      <c r="E200" s="58" t="n">
        <v>198</v>
      </c>
      <c r="F200" s="49"/>
      <c r="G200" s="50"/>
      <c r="H200" s="51"/>
      <c r="I200" s="52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4"/>
    </row>
    <row r="201" customFormat="false" ht="15" hidden="false" customHeight="true" outlineLevel="0" collapsed="false">
      <c r="A201" s="56"/>
      <c r="B201" s="56"/>
      <c r="C201" s="57" t="str">
        <f aca="false">IF(B201="","",VLOOKUP(B201,Etablissement!$D$4:$E$103,2,FALSE()))</f>
        <v/>
      </c>
      <c r="D201" s="47"/>
      <c r="E201" s="59" t="n">
        <v>199</v>
      </c>
      <c r="F201" s="49"/>
      <c r="G201" s="50"/>
      <c r="H201" s="51"/>
      <c r="I201" s="52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4"/>
    </row>
    <row r="202" customFormat="false" ht="15" hidden="false" customHeight="true" outlineLevel="0" collapsed="false">
      <c r="A202" s="60"/>
      <c r="B202" s="60"/>
      <c r="C202" s="61" t="str">
        <f aca="false">IF(B202="","",VLOOKUP(B202,Etablissement!$D$4:$E$103,2,FALSE()))</f>
        <v/>
      </c>
      <c r="D202" s="47"/>
      <c r="E202" s="62" t="n">
        <v>200</v>
      </c>
      <c r="F202" s="49"/>
      <c r="G202" s="63"/>
      <c r="H202" s="64"/>
      <c r="I202" s="52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4"/>
    </row>
  </sheetData>
  <sheetProtection sheet="true" objects="true" scenarios="true" selectLockedCells="true"/>
  <dataValidations count="8">
    <dataValidation allowBlank="true" errorStyle="stop" operator="between" showDropDown="false" showErrorMessage="true" showInputMessage="false" sqref="A3:A202" type="list">
      <formula1>OFFSET(AG$2,,,SUM((AG$2:AG$101&lt;&gt;"")*1))</formula1>
      <formula2>0</formula2>
    </dataValidation>
    <dataValidation allowBlank="true" errorStyle="stop" operator="between" showDropDown="false" showErrorMessage="true" showInputMessage="false" sqref="B3:B202" type="list">
      <formula1>OFFSET(AD$2,,,SUM((AD$2:AD$101&lt;&gt;"")*1))</formula1>
      <formula2>0</formula2>
    </dataValidation>
    <dataValidation allowBlank="true" errorStyle="stop" operator="between" showDropDown="false" showErrorMessage="true" showInputMessage="false" sqref="H3:H202" type="list">
      <formula1>INDIRECT($G3)</formula1>
      <formula2>0</formula2>
    </dataValidation>
    <dataValidation allowBlank="true" errorStyle="stop" operator="between" showDropDown="false" showErrorMessage="true" showInputMessage="false" sqref="G3:G202" type="list">
      <formula1>"Enfant,Femme,Homme"</formula1>
      <formula2>0</formula2>
    </dataValidation>
    <dataValidation allowBlank="true" errorStyle="stop" operator="between" showDropDown="false" showErrorMessage="true" showInputMessage="false" sqref="I3:I202 K3:K202 U3:Y202" type="list">
      <formula1>"Oui,Non"</formula1>
      <formula2>0</formula2>
    </dataValidation>
    <dataValidation allowBlank="true" errorStyle="stop" operator="between" showDropDown="false" showErrorMessage="true" showInputMessage="false" sqref="J3:J202" type="list">
      <formula1>"Interne,Médecin sénior,Référent antibiotique"</formula1>
      <formula2>0</formula2>
    </dataValidation>
    <dataValidation allowBlank="true" errorStyle="stop" operator="between" showDropDown="false" showErrorMessage="true" showInputMessage="false" sqref="L3:T202 Z3:Z202" type="list">
      <formula1>"Oui,Non,Non applicable"</formula1>
      <formula2>0</formula2>
    </dataValidation>
    <dataValidation allowBlank="true" error="Merci de saisir une date au format JJ/MM/AAAA" errorStyle="stop" errorTitle="Attention" operator="between" showDropDown="false" showErrorMessage="true" showInputMessage="false" sqref="D3:D202 F3:F20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921875" defaultRowHeight="15" zeroHeight="false" outlineLevelRow="0" outlineLevelCol="0"/>
  <cols>
    <col collapsed="false" customWidth="true" hidden="false" outlineLevel="0" max="2" min="1" style="65" width="1.62"/>
    <col collapsed="false" customWidth="true" hidden="false" outlineLevel="0" max="3" min="3" style="65" width="20.62"/>
    <col collapsed="false" customWidth="true" hidden="false" outlineLevel="0" max="4" min="4" style="65" width="7.62"/>
    <col collapsed="false" customWidth="true" hidden="false" outlineLevel="0" max="5" min="5" style="65" width="16.24"/>
    <col collapsed="false" customWidth="true" hidden="false" outlineLevel="0" max="6" min="6" style="65" width="1.62"/>
    <col collapsed="false" customWidth="true" hidden="false" outlineLevel="0" max="7" min="7" style="65" width="4.62"/>
    <col collapsed="false" customWidth="true" hidden="false" outlineLevel="0" max="8" min="8" style="65" width="1.37"/>
    <col collapsed="false" customWidth="true" hidden="false" outlineLevel="0" max="9" min="9" style="65" width="8.62"/>
    <col collapsed="false" customWidth="true" hidden="false" outlineLevel="0" max="11" min="10" style="65" width="7.62"/>
    <col collapsed="false" customWidth="true" hidden="false" outlineLevel="0" max="13" min="12" style="65" width="1.62"/>
    <col collapsed="false" customWidth="false" hidden="true" outlineLevel="0" max="15" min="14" style="65" width="10.99"/>
    <col collapsed="false" customWidth="true" hidden="true" outlineLevel="0" max="16" min="16" style="65" width="27.37"/>
    <col collapsed="false" customWidth="true" hidden="true" outlineLevel="0" max="17" min="17" style="65" width="4.74"/>
    <col collapsed="false" customWidth="false" hidden="true" outlineLevel="0" max="18" min="18" style="65" width="10.99"/>
    <col collapsed="false" customWidth="true" hidden="true" outlineLevel="0" max="19" min="19" style="65" width="21.62"/>
    <col collapsed="false" customWidth="true" hidden="true" outlineLevel="0" max="20" min="20" style="65" width="4.74"/>
    <col collapsed="false" customWidth="false" hidden="true" outlineLevel="0" max="21" min="21" style="65" width="10.99"/>
    <col collapsed="false" customWidth="true" hidden="true" outlineLevel="0" max="22" min="22" style="65" width="20.87"/>
    <col collapsed="false" customWidth="true" hidden="true" outlineLevel="0" max="23" min="23" style="65" width="4.74"/>
    <col collapsed="false" customWidth="false" hidden="true" outlineLevel="0" max="24" min="24" style="65" width="10.99"/>
    <col collapsed="false" customWidth="false" hidden="false" outlineLevel="0" max="257" min="25" style="65" width="10.99"/>
  </cols>
  <sheetData>
    <row r="1" customFormat="false" ht="7.5" hidden="false" customHeight="true" outlineLevel="0" collapsed="false">
      <c r="C1" s="66"/>
    </row>
    <row r="2" customFormat="false" ht="15" hidden="false" customHeight="true" outlineLevel="0" collapsed="false">
      <c r="C2" s="67" t="s">
        <v>66</v>
      </c>
      <c r="D2" s="68" t="n">
        <f aca="false">COUNTA(Grille!I3:I202)</f>
        <v>0</v>
      </c>
    </row>
    <row r="3" customFormat="false" ht="15" hidden="false" customHeight="true" outlineLevel="0" collapsed="false">
      <c r="C3" s="66"/>
      <c r="P3" s="69" t="s">
        <v>67</v>
      </c>
      <c r="Q3" s="70"/>
      <c r="S3" s="71" t="s">
        <v>68</v>
      </c>
      <c r="T3" s="70"/>
      <c r="V3" s="69" t="s">
        <v>69</v>
      </c>
      <c r="W3" s="70"/>
    </row>
    <row r="4" customFormat="false" ht="15" hidden="false" customHeight="true" outlineLevel="0" collapsed="false">
      <c r="C4" s="66"/>
      <c r="H4" s="72"/>
      <c r="I4" s="73" t="s">
        <v>70</v>
      </c>
      <c r="J4" s="73"/>
      <c r="K4" s="73"/>
      <c r="L4" s="74"/>
      <c r="P4" s="69" t="s">
        <v>28</v>
      </c>
      <c r="Q4" s="70" t="s">
        <v>71</v>
      </c>
      <c r="S4" s="71" t="s">
        <v>33</v>
      </c>
      <c r="T4" s="70" t="s">
        <v>71</v>
      </c>
      <c r="V4" s="69" t="s">
        <v>27</v>
      </c>
      <c r="W4" s="70" t="s">
        <v>71</v>
      </c>
    </row>
    <row r="5" customFormat="false" ht="15" hidden="false" customHeight="true" outlineLevel="0" collapsed="false">
      <c r="B5" s="75"/>
      <c r="C5" s="75"/>
      <c r="D5" s="75"/>
      <c r="E5" s="75"/>
      <c r="F5" s="75"/>
      <c r="H5" s="76"/>
      <c r="I5" s="77" t="s">
        <v>72</v>
      </c>
      <c r="J5" s="78" t="n">
        <f aca="false">COUNTIF(Grille!G3:G202,"Enfant")</f>
        <v>0</v>
      </c>
      <c r="K5" s="78"/>
      <c r="L5" s="79"/>
      <c r="P5" s="80" t="s">
        <v>73</v>
      </c>
      <c r="Q5" s="81"/>
      <c r="S5" s="80" t="s">
        <v>73</v>
      </c>
      <c r="T5" s="81"/>
      <c r="V5" s="80" t="s">
        <v>73</v>
      </c>
      <c r="W5" s="81"/>
    </row>
    <row r="6" customFormat="false" ht="15" hidden="false" customHeight="true" outlineLevel="0" collapsed="false">
      <c r="B6" s="75"/>
      <c r="C6" s="75"/>
      <c r="D6" s="75"/>
      <c r="E6" s="75"/>
      <c r="F6" s="75"/>
      <c r="H6" s="76"/>
      <c r="I6" s="77" t="s">
        <v>74</v>
      </c>
      <c r="J6" s="78" t="n">
        <f aca="false">COUNTIF(Grille!G3:G202,"Femme")</f>
        <v>0</v>
      </c>
      <c r="K6" s="78"/>
      <c r="L6" s="79"/>
      <c r="P6" s="0"/>
      <c r="Q6" s="0"/>
      <c r="S6" s="0"/>
      <c r="T6" s="0"/>
      <c r="V6" s="0"/>
      <c r="W6" s="0"/>
    </row>
    <row r="7" customFormat="false" ht="15" hidden="false" customHeight="true" outlineLevel="0" collapsed="false">
      <c r="B7" s="75"/>
      <c r="C7" s="82"/>
      <c r="D7" s="75"/>
      <c r="E7" s="83"/>
      <c r="F7" s="75"/>
      <c r="H7" s="76"/>
      <c r="I7" s="77" t="s">
        <v>75</v>
      </c>
      <c r="J7" s="78" t="n">
        <f aca="false">COUNTIF(Grille!G3:G202,"Homme")</f>
        <v>0</v>
      </c>
      <c r="K7" s="78"/>
      <c r="L7" s="79"/>
      <c r="P7" s="0"/>
      <c r="Q7" s="0"/>
      <c r="S7" s="0"/>
      <c r="T7" s="0"/>
      <c r="V7" s="0"/>
      <c r="W7" s="0"/>
    </row>
    <row r="8" customFormat="false" ht="15.75" hidden="false" customHeight="true" outlineLevel="0" collapsed="false">
      <c r="B8" s="75"/>
      <c r="C8" s="82"/>
      <c r="D8" s="75"/>
      <c r="E8" s="83"/>
      <c r="F8" s="75"/>
      <c r="H8" s="76"/>
      <c r="I8" s="84" t="s">
        <v>76</v>
      </c>
      <c r="J8" s="85" t="str">
        <f aca="false">IF(SUM(J5:J7)=0,"",SUM(J5:J7))</f>
        <v/>
      </c>
      <c r="K8" s="78"/>
      <c r="L8" s="79"/>
      <c r="P8" s="0"/>
      <c r="Q8" s="0"/>
      <c r="S8" s="0"/>
      <c r="T8" s="0"/>
      <c r="V8" s="0"/>
      <c r="W8" s="0"/>
    </row>
    <row r="9" customFormat="false" ht="16.5" hidden="false" customHeight="true" outlineLevel="0" collapsed="false">
      <c r="B9" s="75"/>
      <c r="C9" s="82"/>
      <c r="D9" s="75"/>
      <c r="E9" s="83"/>
      <c r="F9" s="75"/>
      <c r="H9" s="86"/>
      <c r="I9" s="87"/>
      <c r="J9" s="87"/>
      <c r="K9" s="87"/>
      <c r="L9" s="88"/>
      <c r="S9" s="0"/>
      <c r="T9" s="0"/>
    </row>
    <row r="10" customFormat="false" ht="15" hidden="false" customHeight="true" outlineLevel="0" collapsed="false">
      <c r="B10" s="75"/>
      <c r="C10" s="82"/>
      <c r="D10" s="75"/>
      <c r="E10" s="83"/>
      <c r="F10" s="75"/>
      <c r="H10" s="75"/>
      <c r="I10" s="75"/>
      <c r="J10" s="75"/>
      <c r="K10" s="75"/>
      <c r="L10" s="75"/>
    </row>
    <row r="11" customFormat="false" ht="15" hidden="false" customHeight="true" outlineLevel="0" collapsed="false">
      <c r="B11" s="75"/>
      <c r="C11" s="82"/>
      <c r="D11" s="75"/>
      <c r="E11" s="83"/>
      <c r="F11" s="75"/>
      <c r="H11" s="75"/>
      <c r="I11" s="75"/>
      <c r="J11" s="75"/>
      <c r="K11" s="89"/>
      <c r="L11" s="75"/>
    </row>
    <row r="12" customFormat="false" ht="15" hidden="false" customHeight="true" outlineLevel="0" collapsed="false">
      <c r="B12" s="75"/>
      <c r="C12" s="82"/>
      <c r="D12" s="75"/>
      <c r="E12" s="83"/>
      <c r="F12" s="75"/>
      <c r="H12" s="75"/>
      <c r="I12" s="75"/>
      <c r="J12" s="75"/>
      <c r="K12" s="89"/>
      <c r="L12" s="75"/>
    </row>
    <row r="13" customFormat="false" ht="15" hidden="false" customHeight="true" outlineLevel="0" collapsed="false">
      <c r="B13" s="75"/>
      <c r="C13" s="75"/>
      <c r="D13" s="75"/>
      <c r="E13" s="83"/>
      <c r="F13" s="75"/>
      <c r="H13" s="75"/>
      <c r="I13" s="75"/>
      <c r="J13" s="75"/>
      <c r="K13" s="89"/>
      <c r="L13" s="75"/>
    </row>
    <row r="14" customFormat="false" ht="15" hidden="false" customHeight="true" outlineLevel="0" collapsed="false">
      <c r="B14" s="75"/>
      <c r="C14" s="75"/>
      <c r="D14" s="75"/>
      <c r="E14" s="90"/>
      <c r="F14" s="75"/>
      <c r="H14" s="75"/>
      <c r="I14" s="75"/>
      <c r="J14" s="75"/>
      <c r="K14" s="89"/>
      <c r="L14" s="75"/>
    </row>
    <row r="15" customFormat="false" ht="15" hidden="false" customHeight="true" outlineLevel="0" collapsed="false">
      <c r="B15" s="91"/>
      <c r="C15" s="91"/>
      <c r="D15" s="91"/>
      <c r="E15" s="91"/>
      <c r="F15" s="91"/>
      <c r="H15" s="75"/>
      <c r="I15" s="75"/>
      <c r="J15" s="75"/>
      <c r="K15" s="89"/>
      <c r="L15" s="75"/>
    </row>
    <row r="16" customFormat="false" ht="15" hidden="false" customHeight="true" outlineLevel="0" collapsed="false">
      <c r="C16" s="75"/>
      <c r="D16" s="92"/>
      <c r="H16" s="75"/>
      <c r="I16" s="75"/>
      <c r="J16" s="75"/>
      <c r="K16" s="89"/>
      <c r="L16" s="75"/>
    </row>
    <row r="17" customFormat="false" ht="15" hidden="false" customHeight="true" outlineLevel="0" collapsed="false">
      <c r="C17" s="75"/>
      <c r="D17" s="92"/>
      <c r="H17" s="75"/>
      <c r="I17" s="93"/>
      <c r="J17" s="75"/>
      <c r="K17" s="89"/>
      <c r="L17" s="75"/>
    </row>
    <row r="18" customFormat="false" ht="15" hidden="false" customHeight="true" outlineLevel="0" collapsed="false">
      <c r="C18" s="75"/>
      <c r="D18" s="92"/>
      <c r="H18" s="75"/>
      <c r="I18" s="75"/>
      <c r="J18" s="75"/>
      <c r="K18" s="75"/>
      <c r="L18" s="75"/>
    </row>
    <row r="35" customFormat="false" ht="7.5" hidden="false" customHeight="true" outlineLevel="0" collapsed="false"/>
    <row r="36" customFormat="false" ht="15" hidden="false" customHeight="true" outlineLevel="0" collapsed="false">
      <c r="B36" s="94"/>
      <c r="C36" s="95" t="s">
        <v>77</v>
      </c>
      <c r="D36" s="95"/>
      <c r="E36" s="95"/>
      <c r="F36" s="95"/>
      <c r="G36" s="95"/>
      <c r="H36" s="95"/>
      <c r="I36" s="95"/>
      <c r="J36" s="95"/>
      <c r="K36" s="95"/>
      <c r="L36" s="96"/>
    </row>
    <row r="37" customFormat="false" ht="15" hidden="false" customHeight="true" outlineLevel="0" collapsed="false">
      <c r="B37" s="97"/>
      <c r="C37" s="98"/>
      <c r="D37" s="98"/>
      <c r="E37" s="98"/>
      <c r="F37" s="98"/>
      <c r="G37" s="98"/>
      <c r="H37" s="98"/>
      <c r="I37" s="98"/>
      <c r="J37" s="98"/>
      <c r="K37" s="98"/>
      <c r="L37" s="99"/>
    </row>
    <row r="38" customFormat="false" ht="15" hidden="false" customHeight="true" outlineLevel="0" collapsed="false">
      <c r="B38" s="100"/>
      <c r="C38" s="101" t="s">
        <v>78</v>
      </c>
      <c r="D38" s="102" t="n">
        <f aca="false">COUNTIF(Grille!I3:I202,"Oui")</f>
        <v>0</v>
      </c>
      <c r="E38" s="90" t="e">
        <f aca="false">D38/D40</f>
        <v>#DIV/0!</v>
      </c>
      <c r="F38" s="90"/>
      <c r="G38" s="91"/>
      <c r="H38" s="91"/>
      <c r="I38" s="91"/>
      <c r="J38" s="91"/>
      <c r="K38" s="91"/>
      <c r="L38" s="103"/>
    </row>
    <row r="39" customFormat="false" ht="15" hidden="false" customHeight="true" outlineLevel="0" collapsed="false">
      <c r="B39" s="100"/>
      <c r="C39" s="101" t="s">
        <v>79</v>
      </c>
      <c r="D39" s="104" t="n">
        <f aca="false">COUNTIF(Grille!I3:I202,"Non")</f>
        <v>0</v>
      </c>
      <c r="E39" s="90" t="e">
        <f aca="false">D39/D40</f>
        <v>#DIV/0!</v>
      </c>
      <c r="F39" s="90"/>
      <c r="G39" s="91"/>
      <c r="H39" s="91"/>
      <c r="I39" s="91"/>
      <c r="J39" s="91"/>
      <c r="K39" s="91"/>
      <c r="L39" s="103"/>
    </row>
    <row r="40" customFormat="false" ht="15" hidden="false" customHeight="true" outlineLevel="0" collapsed="false">
      <c r="B40" s="100"/>
      <c r="C40" s="105" t="s">
        <v>71</v>
      </c>
      <c r="D40" s="105" t="n">
        <f aca="false">SUM(D38:D39)</f>
        <v>0</v>
      </c>
      <c r="E40" s="91" t="e">
        <f aca="false">D40/D40</f>
        <v>#DIV/0!</v>
      </c>
      <c r="F40" s="91"/>
      <c r="G40" s="91"/>
      <c r="H40" s="91"/>
      <c r="I40" s="91"/>
      <c r="J40" s="91"/>
      <c r="K40" s="91"/>
      <c r="L40" s="103"/>
    </row>
    <row r="41" customFormat="false" ht="15" hidden="false" customHeight="true" outlineLevel="0" collapsed="false"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8"/>
    </row>
    <row r="42" customFormat="false" ht="7.5" hidden="false" customHeight="tru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</row>
    <row r="43" customFormat="false" ht="7.5" hidden="false" customHeight="true" outlineLevel="0" collapsed="false">
      <c r="E43" s="107"/>
      <c r="F43" s="107"/>
      <c r="G43" s="107"/>
      <c r="H43" s="107"/>
      <c r="I43" s="107"/>
      <c r="J43" s="107"/>
      <c r="K43" s="107"/>
    </row>
    <row r="44" customFormat="false" ht="15" hidden="false" customHeight="true" outlineLevel="0" collapsed="false">
      <c r="B44" s="94"/>
      <c r="C44" s="95" t="s">
        <v>80</v>
      </c>
      <c r="D44" s="95"/>
      <c r="E44" s="95"/>
      <c r="F44" s="95"/>
      <c r="G44" s="95"/>
      <c r="H44" s="95"/>
      <c r="I44" s="95"/>
      <c r="J44" s="95"/>
      <c r="K44" s="95"/>
      <c r="L44" s="96"/>
    </row>
    <row r="45" customFormat="false" ht="15" hidden="false" customHeight="true" outlineLevel="0" collapsed="false">
      <c r="B45" s="97"/>
      <c r="C45" s="98"/>
      <c r="D45" s="98"/>
      <c r="E45" s="98"/>
      <c r="F45" s="98"/>
      <c r="G45" s="98"/>
      <c r="H45" s="98"/>
      <c r="I45" s="98"/>
      <c r="J45" s="98"/>
      <c r="K45" s="98"/>
      <c r="L45" s="99"/>
    </row>
    <row r="46" customFormat="false" ht="15" hidden="false" customHeight="true" outlineLevel="0" collapsed="false">
      <c r="B46" s="100"/>
      <c r="C46" s="109" t="s">
        <v>81</v>
      </c>
      <c r="D46" s="102" t="n">
        <f aca="false">COUNTIF(Grille!J3:J202,"Interne")</f>
        <v>0</v>
      </c>
      <c r="E46" s="90" t="e">
        <f aca="false">D46/D49</f>
        <v>#DIV/0!</v>
      </c>
      <c r="H46" s="91"/>
      <c r="I46" s="91"/>
      <c r="J46" s="91"/>
      <c r="K46" s="91"/>
      <c r="L46" s="103"/>
    </row>
    <row r="47" customFormat="false" ht="15" hidden="false" customHeight="true" outlineLevel="0" collapsed="false">
      <c r="B47" s="100"/>
      <c r="C47" s="109" t="s">
        <v>82</v>
      </c>
      <c r="D47" s="104" t="n">
        <f aca="false">COUNTIF(Grille!J3:J202,"Médecin sénior")</f>
        <v>0</v>
      </c>
      <c r="E47" s="90" t="e">
        <f aca="false">D47/D49</f>
        <v>#DIV/0!</v>
      </c>
      <c r="H47" s="91"/>
      <c r="I47" s="91"/>
      <c r="J47" s="91"/>
      <c r="K47" s="91"/>
      <c r="L47" s="103"/>
    </row>
    <row r="48" customFormat="false" ht="15" hidden="false" customHeight="true" outlineLevel="0" collapsed="false">
      <c r="B48" s="100"/>
      <c r="C48" s="109" t="s">
        <v>83</v>
      </c>
      <c r="D48" s="110" t="n">
        <f aca="false">COUNTIF(Grille!J3:J202,"Référent antibiotique")</f>
        <v>0</v>
      </c>
      <c r="E48" s="111" t="e">
        <f aca="false">D48/D49</f>
        <v>#DIV/0!</v>
      </c>
      <c r="G48" s="91"/>
      <c r="H48" s="91"/>
      <c r="I48" s="91"/>
      <c r="J48" s="91"/>
      <c r="K48" s="91"/>
      <c r="L48" s="103"/>
    </row>
    <row r="49" customFormat="false" ht="15" hidden="false" customHeight="true" outlineLevel="0" collapsed="false">
      <c r="B49" s="100"/>
      <c r="C49" s="112" t="s">
        <v>71</v>
      </c>
      <c r="D49" s="105" t="n">
        <f aca="false">SUM(D46:D48)</f>
        <v>0</v>
      </c>
      <c r="E49" s="111" t="e">
        <f aca="false">D49/D49</f>
        <v>#DIV/0!</v>
      </c>
      <c r="F49" s="91"/>
      <c r="G49" s="91"/>
      <c r="H49" s="91"/>
      <c r="I49" s="91"/>
      <c r="J49" s="91"/>
      <c r="K49" s="91"/>
      <c r="L49" s="103"/>
    </row>
    <row r="50" customFormat="false" ht="15" hidden="false" customHeight="true" outlineLevel="0" collapsed="false">
      <c r="B50" s="106"/>
      <c r="C50" s="107"/>
      <c r="D50" s="107"/>
      <c r="E50" s="107"/>
      <c r="F50" s="107"/>
      <c r="G50" s="107"/>
      <c r="H50" s="107"/>
      <c r="I50" s="107"/>
      <c r="J50" s="107"/>
      <c r="K50" s="107"/>
      <c r="L50" s="108"/>
    </row>
    <row r="51" customFormat="false" ht="7.5" hidden="false" customHeight="tru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</row>
    <row r="52" customFormat="false" ht="7.5" hidden="false" customHeight="true" outlineLevel="0" collapsed="false"/>
    <row r="53" customFormat="false" ht="30" hidden="false" customHeight="true" outlineLevel="0" collapsed="false">
      <c r="B53" s="94"/>
      <c r="C53" s="113" t="s">
        <v>84</v>
      </c>
      <c r="D53" s="113"/>
      <c r="E53" s="113"/>
      <c r="F53" s="113"/>
      <c r="G53" s="113"/>
      <c r="H53" s="113"/>
      <c r="I53" s="113"/>
      <c r="J53" s="113"/>
      <c r="K53" s="113"/>
      <c r="L53" s="96"/>
    </row>
    <row r="54" customFormat="false" ht="15" hidden="false" customHeight="true" outlineLevel="0" collapsed="false">
      <c r="B54" s="97"/>
      <c r="C54" s="98"/>
      <c r="D54" s="98"/>
      <c r="E54" s="98"/>
      <c r="F54" s="98"/>
      <c r="G54" s="98"/>
      <c r="H54" s="98"/>
      <c r="I54" s="98"/>
      <c r="J54" s="98"/>
      <c r="K54" s="98"/>
      <c r="L54" s="99"/>
    </row>
    <row r="55" customFormat="false" ht="15" hidden="false" customHeight="true" outlineLevel="0" collapsed="false">
      <c r="B55" s="100"/>
      <c r="C55" s="101" t="s">
        <v>78</v>
      </c>
      <c r="D55" s="102" t="n">
        <f aca="false">COUNTIF(Grille!K3:K202,"Oui")</f>
        <v>0</v>
      </c>
      <c r="E55" s="90" t="e">
        <f aca="false">D55/D57</f>
        <v>#DIV/0!</v>
      </c>
      <c r="F55" s="90"/>
      <c r="G55" s="91"/>
      <c r="H55" s="91"/>
      <c r="I55" s="91"/>
      <c r="J55" s="91"/>
      <c r="K55" s="91"/>
      <c r="L55" s="103"/>
    </row>
    <row r="56" customFormat="false" ht="15" hidden="false" customHeight="true" outlineLevel="0" collapsed="false">
      <c r="B56" s="100"/>
      <c r="C56" s="101" t="s">
        <v>79</v>
      </c>
      <c r="D56" s="104" t="n">
        <f aca="false">COUNTIF(Grille!K3:K202,"Non")</f>
        <v>0</v>
      </c>
      <c r="E56" s="90" t="e">
        <f aca="false">D56/D57</f>
        <v>#DIV/0!</v>
      </c>
      <c r="F56" s="90"/>
      <c r="G56" s="91"/>
      <c r="H56" s="91"/>
      <c r="I56" s="91"/>
      <c r="J56" s="91"/>
      <c r="K56" s="91"/>
      <c r="L56" s="103"/>
    </row>
    <row r="57" customFormat="false" ht="15" hidden="false" customHeight="true" outlineLevel="0" collapsed="false">
      <c r="B57" s="100"/>
      <c r="C57" s="105" t="s">
        <v>71</v>
      </c>
      <c r="D57" s="105" t="n">
        <f aca="false">SUM(D55:D56)</f>
        <v>0</v>
      </c>
      <c r="E57" s="111" t="e">
        <f aca="false">D57/D57</f>
        <v>#DIV/0!</v>
      </c>
      <c r="F57" s="91"/>
      <c r="G57" s="91"/>
      <c r="H57" s="91"/>
      <c r="I57" s="91"/>
      <c r="J57" s="91"/>
      <c r="K57" s="91"/>
      <c r="L57" s="103"/>
    </row>
    <row r="58" customFormat="false" ht="15" hidden="false" customHeight="true" outlineLevel="0" collapsed="false">
      <c r="B58" s="106"/>
      <c r="C58" s="107"/>
      <c r="D58" s="107"/>
      <c r="E58" s="107"/>
      <c r="F58" s="107"/>
      <c r="G58" s="107"/>
      <c r="H58" s="107"/>
      <c r="I58" s="107"/>
      <c r="J58" s="107"/>
      <c r="K58" s="107"/>
      <c r="L58" s="108"/>
    </row>
    <row r="59" customFormat="false" ht="7.5" hidden="false" customHeight="tru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</row>
    <row r="60" customFormat="false" ht="7.5" hidden="false" customHeight="true" outlineLevel="0" collapsed="false"/>
    <row r="61" customFormat="false" ht="30" hidden="false" customHeight="true" outlineLevel="0" collapsed="false">
      <c r="B61" s="94"/>
      <c r="C61" s="113" t="s">
        <v>85</v>
      </c>
      <c r="D61" s="113"/>
      <c r="E61" s="113"/>
      <c r="F61" s="113"/>
      <c r="G61" s="113"/>
      <c r="H61" s="113"/>
      <c r="I61" s="113"/>
      <c r="J61" s="113"/>
      <c r="K61" s="113"/>
      <c r="L61" s="96"/>
    </row>
    <row r="62" customFormat="false" ht="15" hidden="false" customHeight="true" outlineLevel="0" collapsed="false">
      <c r="B62" s="97"/>
      <c r="C62" s="98"/>
      <c r="D62" s="98"/>
      <c r="E62" s="98"/>
      <c r="F62" s="98"/>
      <c r="G62" s="98"/>
      <c r="H62" s="98"/>
      <c r="I62" s="98"/>
      <c r="J62" s="98"/>
      <c r="K62" s="98"/>
      <c r="L62" s="99"/>
    </row>
    <row r="63" customFormat="false" ht="15" hidden="false" customHeight="true" outlineLevel="0" collapsed="false">
      <c r="B63" s="100"/>
      <c r="C63" s="101" t="s">
        <v>78</v>
      </c>
      <c r="D63" s="102" t="n">
        <f aca="false">COUNTIF(Grille!L3:L202,"Oui")</f>
        <v>0</v>
      </c>
      <c r="E63" s="90" t="e">
        <f aca="false">D63/D66</f>
        <v>#DIV/0!</v>
      </c>
      <c r="F63" s="90"/>
      <c r="G63" s="91"/>
      <c r="H63" s="91"/>
      <c r="I63" s="91"/>
      <c r="J63" s="91"/>
      <c r="K63" s="91"/>
      <c r="L63" s="103"/>
    </row>
    <row r="64" customFormat="false" ht="15" hidden="false" customHeight="true" outlineLevel="0" collapsed="false">
      <c r="B64" s="100"/>
      <c r="C64" s="101" t="s">
        <v>79</v>
      </c>
      <c r="D64" s="104" t="n">
        <f aca="false">COUNTIF(Grille!L3:L202,"Non")</f>
        <v>0</v>
      </c>
      <c r="E64" s="90" t="e">
        <f aca="false">D64/D66</f>
        <v>#DIV/0!</v>
      </c>
      <c r="F64" s="90"/>
      <c r="G64" s="91"/>
      <c r="H64" s="91"/>
      <c r="I64" s="91"/>
      <c r="J64" s="91"/>
      <c r="K64" s="91"/>
      <c r="L64" s="103"/>
    </row>
    <row r="65" customFormat="false" ht="15" hidden="false" customHeight="true" outlineLevel="0" collapsed="false">
      <c r="B65" s="100"/>
      <c r="C65" s="101" t="s">
        <v>86</v>
      </c>
      <c r="D65" s="110" t="n">
        <f aca="false">COUNTIF(Grille!L3:L202,"Non applicable")</f>
        <v>0</v>
      </c>
      <c r="E65" s="90" t="e">
        <f aca="false">D65/D66</f>
        <v>#DIV/0!</v>
      </c>
      <c r="F65" s="90"/>
      <c r="G65" s="91"/>
      <c r="H65" s="91"/>
      <c r="I65" s="91"/>
      <c r="J65" s="91"/>
      <c r="K65" s="91"/>
      <c r="L65" s="103"/>
    </row>
    <row r="66" customFormat="false" ht="15" hidden="false" customHeight="true" outlineLevel="0" collapsed="false">
      <c r="B66" s="100"/>
      <c r="C66" s="105" t="s">
        <v>71</v>
      </c>
      <c r="D66" s="105" t="n">
        <f aca="false">SUM(D63:D65)</f>
        <v>0</v>
      </c>
      <c r="E66" s="91"/>
      <c r="F66" s="91"/>
      <c r="G66" s="91"/>
      <c r="H66" s="91"/>
      <c r="I66" s="91"/>
      <c r="J66" s="91"/>
      <c r="K66" s="91"/>
      <c r="L66" s="103"/>
    </row>
    <row r="67" customFormat="false" ht="15" hidden="false" customHeight="true" outlineLevel="0" collapsed="false">
      <c r="B67" s="106"/>
      <c r="C67" s="107"/>
      <c r="D67" s="107"/>
      <c r="E67" s="107"/>
      <c r="F67" s="107"/>
      <c r="G67" s="107"/>
      <c r="H67" s="107"/>
      <c r="I67" s="107"/>
      <c r="J67" s="107"/>
      <c r="K67" s="107"/>
      <c r="L67" s="108"/>
    </row>
    <row r="68" customFormat="false" ht="7.5" hidden="false" customHeight="tru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</row>
    <row r="69" customFormat="false" ht="7.5" hidden="false" customHeight="true" outlineLevel="0" collapsed="false"/>
    <row r="70" customFormat="false" ht="30" hidden="false" customHeight="true" outlineLevel="0" collapsed="false">
      <c r="B70" s="94"/>
      <c r="C70" s="113" t="s">
        <v>87</v>
      </c>
      <c r="D70" s="113"/>
      <c r="E70" s="113"/>
      <c r="F70" s="113"/>
      <c r="G70" s="113"/>
      <c r="H70" s="113"/>
      <c r="I70" s="113"/>
      <c r="J70" s="113"/>
      <c r="K70" s="113"/>
      <c r="L70" s="96"/>
    </row>
    <row r="71" customFormat="false" ht="15" hidden="false" customHeight="true" outlineLevel="0" collapsed="false">
      <c r="B71" s="97"/>
      <c r="C71" s="98"/>
      <c r="D71" s="98"/>
      <c r="E71" s="98"/>
      <c r="F71" s="98"/>
      <c r="G71" s="98"/>
      <c r="H71" s="98"/>
      <c r="I71" s="98"/>
      <c r="J71" s="98"/>
      <c r="K71" s="98"/>
      <c r="L71" s="99"/>
    </row>
    <row r="72" customFormat="false" ht="15" hidden="false" customHeight="true" outlineLevel="0" collapsed="false">
      <c r="B72" s="100"/>
      <c r="C72" s="101" t="s">
        <v>78</v>
      </c>
      <c r="D72" s="102" t="n">
        <f aca="false">COUNTIF(Grille!M3:M202,"Oui")</f>
        <v>0</v>
      </c>
      <c r="E72" s="90" t="e">
        <f aca="false">D72/D75</f>
        <v>#DIV/0!</v>
      </c>
      <c r="F72" s="90"/>
      <c r="G72" s="91"/>
      <c r="H72" s="91"/>
      <c r="I72" s="91"/>
      <c r="J72" s="91"/>
      <c r="K72" s="91"/>
      <c r="L72" s="103"/>
    </row>
    <row r="73" customFormat="false" ht="15" hidden="false" customHeight="true" outlineLevel="0" collapsed="false">
      <c r="B73" s="100"/>
      <c r="C73" s="101" t="s">
        <v>79</v>
      </c>
      <c r="D73" s="104" t="n">
        <f aca="false">COUNTIF(Grille!M3:M202,"Non")</f>
        <v>0</v>
      </c>
      <c r="E73" s="90" t="e">
        <f aca="false">D73/D75</f>
        <v>#DIV/0!</v>
      </c>
      <c r="F73" s="90"/>
      <c r="G73" s="91"/>
      <c r="H73" s="91"/>
      <c r="I73" s="91"/>
      <c r="J73" s="91"/>
      <c r="K73" s="91"/>
      <c r="L73" s="103"/>
    </row>
    <row r="74" customFormat="false" ht="15" hidden="false" customHeight="true" outlineLevel="0" collapsed="false">
      <c r="B74" s="100"/>
      <c r="C74" s="101" t="s">
        <v>86</v>
      </c>
      <c r="D74" s="110" t="n">
        <f aca="false">COUNTIF(Grille!M3:M202,"Non applicable")</f>
        <v>0</v>
      </c>
      <c r="E74" s="90" t="e">
        <f aca="false">D74/D75</f>
        <v>#DIV/0!</v>
      </c>
      <c r="F74" s="90"/>
      <c r="G74" s="91"/>
      <c r="H74" s="91"/>
      <c r="I74" s="91"/>
      <c r="J74" s="91"/>
      <c r="K74" s="91"/>
      <c r="L74" s="103"/>
    </row>
    <row r="75" customFormat="false" ht="15" hidden="false" customHeight="true" outlineLevel="0" collapsed="false">
      <c r="B75" s="100"/>
      <c r="C75" s="105" t="s">
        <v>71</v>
      </c>
      <c r="D75" s="105" t="n">
        <f aca="false">SUM(D72:D74)</f>
        <v>0</v>
      </c>
      <c r="E75" s="90" t="e">
        <f aca="false">D75/D75</f>
        <v>#DIV/0!</v>
      </c>
      <c r="F75" s="91"/>
      <c r="G75" s="91"/>
      <c r="H75" s="91"/>
      <c r="I75" s="91"/>
      <c r="J75" s="91"/>
      <c r="K75" s="91"/>
      <c r="L75" s="103"/>
    </row>
    <row r="76" customFormat="false" ht="15" hidden="false" customHeight="true" outlineLevel="0" collapsed="false">
      <c r="B76" s="106"/>
      <c r="C76" s="107"/>
      <c r="D76" s="107"/>
      <c r="E76" s="107"/>
      <c r="F76" s="107"/>
      <c r="G76" s="107"/>
      <c r="H76" s="107"/>
      <c r="I76" s="107"/>
      <c r="J76" s="107"/>
      <c r="K76" s="107"/>
      <c r="L76" s="108"/>
    </row>
    <row r="77" customFormat="false" ht="7.5" hidden="false" customHeight="tru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</row>
    <row r="78" customFormat="false" ht="30" hidden="false" customHeight="true" outlineLevel="0" collapsed="false">
      <c r="B78" s="94"/>
      <c r="C78" s="113" t="s">
        <v>88</v>
      </c>
      <c r="D78" s="113"/>
      <c r="E78" s="113"/>
      <c r="F78" s="113"/>
      <c r="G78" s="113"/>
      <c r="H78" s="113"/>
      <c r="I78" s="113"/>
      <c r="J78" s="113"/>
      <c r="K78" s="113"/>
      <c r="L78" s="96"/>
    </row>
    <row r="79" customFormat="false" ht="15" hidden="false" customHeight="true" outlineLevel="0" collapsed="false">
      <c r="B79" s="97"/>
      <c r="C79" s="98"/>
      <c r="D79" s="98"/>
      <c r="E79" s="98"/>
      <c r="F79" s="98"/>
      <c r="G79" s="98"/>
      <c r="H79" s="98"/>
      <c r="I79" s="98"/>
      <c r="J79" s="98"/>
      <c r="K79" s="98"/>
      <c r="L79" s="99"/>
    </row>
    <row r="80" customFormat="false" ht="15" hidden="false" customHeight="true" outlineLevel="0" collapsed="false">
      <c r="B80" s="100"/>
      <c r="C80" s="101" t="s">
        <v>78</v>
      </c>
      <c r="D80" s="102" t="n">
        <f aca="false">COUNTIF(Grille!N3:N202,"Oui")</f>
        <v>0</v>
      </c>
      <c r="E80" s="90" t="e">
        <f aca="false">D80/D83</f>
        <v>#DIV/0!</v>
      </c>
      <c r="F80" s="90"/>
      <c r="G80" s="91"/>
      <c r="H80" s="91"/>
      <c r="I80" s="91"/>
      <c r="J80" s="91"/>
      <c r="K80" s="91"/>
      <c r="L80" s="103"/>
    </row>
    <row r="81" customFormat="false" ht="15" hidden="false" customHeight="true" outlineLevel="0" collapsed="false">
      <c r="B81" s="100"/>
      <c r="C81" s="101" t="s">
        <v>79</v>
      </c>
      <c r="D81" s="104" t="n">
        <f aca="false">COUNTIF(Grille!N3:N202,"Non")</f>
        <v>0</v>
      </c>
      <c r="E81" s="90" t="e">
        <f aca="false">D81/D83</f>
        <v>#DIV/0!</v>
      </c>
      <c r="F81" s="90"/>
      <c r="G81" s="91"/>
      <c r="H81" s="91"/>
      <c r="I81" s="91"/>
      <c r="J81" s="91"/>
      <c r="K81" s="91"/>
      <c r="L81" s="103"/>
    </row>
    <row r="82" customFormat="false" ht="15" hidden="false" customHeight="true" outlineLevel="0" collapsed="false">
      <c r="B82" s="100"/>
      <c r="C82" s="101" t="s">
        <v>86</v>
      </c>
      <c r="D82" s="110" t="n">
        <f aca="false">COUNTIF(Grille!N3:N202,"Non applicable")</f>
        <v>0</v>
      </c>
      <c r="E82" s="90" t="e">
        <f aca="false">D82/D83</f>
        <v>#DIV/0!</v>
      </c>
      <c r="F82" s="90"/>
      <c r="G82" s="91"/>
      <c r="H82" s="91"/>
      <c r="I82" s="91"/>
      <c r="J82" s="91"/>
      <c r="K82" s="91"/>
      <c r="L82" s="103"/>
    </row>
    <row r="83" customFormat="false" ht="15" hidden="false" customHeight="true" outlineLevel="0" collapsed="false">
      <c r="B83" s="100"/>
      <c r="C83" s="105" t="s">
        <v>71</v>
      </c>
      <c r="D83" s="105" t="n">
        <f aca="false">SUM(D80:D82)</f>
        <v>0</v>
      </c>
      <c r="E83" s="90" t="e">
        <f aca="false">D83/D83</f>
        <v>#DIV/0!</v>
      </c>
      <c r="F83" s="91"/>
      <c r="G83" s="91"/>
      <c r="H83" s="91"/>
      <c r="I83" s="91"/>
      <c r="J83" s="91"/>
      <c r="K83" s="91"/>
      <c r="L83" s="103"/>
    </row>
    <row r="84" customFormat="false" ht="15" hidden="false" customHeight="true" outlineLevel="0" collapsed="false">
      <c r="B84" s="106"/>
      <c r="C84" s="107"/>
      <c r="D84" s="107"/>
      <c r="E84" s="107"/>
      <c r="F84" s="107"/>
      <c r="G84" s="107"/>
      <c r="H84" s="107"/>
      <c r="I84" s="107"/>
      <c r="J84" s="107"/>
      <c r="K84" s="107"/>
      <c r="L84" s="108"/>
    </row>
    <row r="85" customFormat="false" ht="7.5" hidden="false" customHeight="tru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</row>
    <row r="86" customFormat="false" ht="7.5" hidden="false" customHeight="true" outlineLevel="0" collapsed="false"/>
    <row r="87" customFormat="false" ht="30" hidden="false" customHeight="true" outlineLevel="0" collapsed="false">
      <c r="B87" s="94"/>
      <c r="C87" s="113" t="s">
        <v>89</v>
      </c>
      <c r="D87" s="113"/>
      <c r="E87" s="113"/>
      <c r="F87" s="113"/>
      <c r="G87" s="113"/>
      <c r="H87" s="113"/>
      <c r="I87" s="113"/>
      <c r="J87" s="113"/>
      <c r="K87" s="113"/>
      <c r="L87" s="96"/>
    </row>
    <row r="88" customFormat="false" ht="15" hidden="false" customHeight="true" outlineLevel="0" collapsed="false">
      <c r="B88" s="97"/>
      <c r="C88" s="98"/>
      <c r="D88" s="98"/>
      <c r="E88" s="98"/>
      <c r="F88" s="98"/>
      <c r="G88" s="98"/>
      <c r="H88" s="98"/>
      <c r="I88" s="98"/>
      <c r="J88" s="98"/>
      <c r="K88" s="98"/>
      <c r="L88" s="99"/>
    </row>
    <row r="89" customFormat="false" ht="15" hidden="false" customHeight="true" outlineLevel="0" collapsed="false">
      <c r="B89" s="100"/>
      <c r="C89" s="101" t="s">
        <v>78</v>
      </c>
      <c r="D89" s="102" t="n">
        <f aca="false">COUNTIF(Grille!O3:O202,"Oui")</f>
        <v>0</v>
      </c>
      <c r="E89" s="90" t="e">
        <f aca="false">D89/D92</f>
        <v>#DIV/0!</v>
      </c>
      <c r="F89" s="90"/>
      <c r="G89" s="91"/>
      <c r="H89" s="91"/>
      <c r="I89" s="91"/>
      <c r="J89" s="91"/>
      <c r="K89" s="91"/>
      <c r="L89" s="103"/>
    </row>
    <row r="90" customFormat="false" ht="15" hidden="false" customHeight="true" outlineLevel="0" collapsed="false">
      <c r="B90" s="100"/>
      <c r="C90" s="101" t="s">
        <v>79</v>
      </c>
      <c r="D90" s="104" t="n">
        <f aca="false">COUNTIF(Grille!O3:O202,"Non")</f>
        <v>0</v>
      </c>
      <c r="E90" s="90" t="e">
        <f aca="false">D90/D92</f>
        <v>#DIV/0!</v>
      </c>
      <c r="F90" s="90"/>
      <c r="G90" s="91"/>
      <c r="H90" s="91"/>
      <c r="I90" s="91"/>
      <c r="J90" s="91"/>
      <c r="K90" s="91"/>
      <c r="L90" s="103"/>
    </row>
    <row r="91" customFormat="false" ht="15" hidden="false" customHeight="true" outlineLevel="0" collapsed="false">
      <c r="B91" s="100"/>
      <c r="C91" s="101" t="s">
        <v>86</v>
      </c>
      <c r="D91" s="110" t="n">
        <f aca="false">COUNTIF(Grille!O3:O202,"Non applicable")</f>
        <v>0</v>
      </c>
      <c r="E91" s="90" t="e">
        <f aca="false">D91/D92</f>
        <v>#DIV/0!</v>
      </c>
      <c r="F91" s="90"/>
      <c r="G91" s="91"/>
      <c r="H91" s="91"/>
      <c r="I91" s="91"/>
      <c r="J91" s="91"/>
      <c r="K91" s="91"/>
      <c r="L91" s="103"/>
    </row>
    <row r="92" customFormat="false" ht="15" hidden="false" customHeight="true" outlineLevel="0" collapsed="false">
      <c r="B92" s="100"/>
      <c r="C92" s="105" t="s">
        <v>71</v>
      </c>
      <c r="D92" s="105" t="n">
        <f aca="false">SUM(D89:D91)</f>
        <v>0</v>
      </c>
      <c r="E92" s="91"/>
      <c r="F92" s="91"/>
      <c r="G92" s="91"/>
      <c r="H92" s="91"/>
      <c r="I92" s="91"/>
      <c r="J92" s="91"/>
      <c r="K92" s="91"/>
      <c r="L92" s="103"/>
    </row>
    <row r="93" customFormat="false" ht="15" hidden="false" customHeight="true" outlineLevel="0" collapsed="false">
      <c r="B93" s="106"/>
      <c r="C93" s="107"/>
      <c r="D93" s="107"/>
      <c r="E93" s="107"/>
      <c r="F93" s="107"/>
      <c r="G93" s="107"/>
      <c r="H93" s="107"/>
      <c r="I93" s="107"/>
      <c r="J93" s="107"/>
      <c r="K93" s="107"/>
      <c r="L93" s="108"/>
    </row>
    <row r="94" customFormat="false" ht="7.5" hidden="false" customHeight="tru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</row>
    <row r="95" customFormat="false" ht="7.5" hidden="false" customHeight="true" outlineLevel="0" collapsed="false"/>
    <row r="96" customFormat="false" ht="30" hidden="false" customHeight="true" outlineLevel="0" collapsed="false">
      <c r="B96" s="94"/>
      <c r="C96" s="113" t="s">
        <v>90</v>
      </c>
      <c r="D96" s="113"/>
      <c r="E96" s="113"/>
      <c r="F96" s="113"/>
      <c r="G96" s="113"/>
      <c r="H96" s="113"/>
      <c r="I96" s="113"/>
      <c r="J96" s="113"/>
      <c r="K96" s="113"/>
      <c r="L96" s="96"/>
    </row>
    <row r="97" customFormat="false" ht="15" hidden="false" customHeight="true" outlineLevel="0" collapsed="false">
      <c r="B97" s="97"/>
      <c r="C97" s="98"/>
      <c r="D97" s="98"/>
      <c r="E97" s="98"/>
      <c r="F97" s="98"/>
      <c r="G97" s="98"/>
      <c r="H97" s="98"/>
      <c r="I97" s="98"/>
      <c r="J97" s="98"/>
      <c r="K97" s="98"/>
      <c r="L97" s="99"/>
    </row>
    <row r="98" customFormat="false" ht="15" hidden="false" customHeight="true" outlineLevel="0" collapsed="false">
      <c r="B98" s="100"/>
      <c r="C98" s="101" t="s">
        <v>78</v>
      </c>
      <c r="D98" s="102" t="n">
        <f aca="false">COUNTIF(Grille!P3:P202,"Oui")</f>
        <v>0</v>
      </c>
      <c r="E98" s="90" t="e">
        <f aca="false">D98/D101</f>
        <v>#DIV/0!</v>
      </c>
      <c r="F98" s="90"/>
      <c r="G98" s="91"/>
      <c r="H98" s="91"/>
      <c r="I98" s="91"/>
      <c r="J98" s="91"/>
      <c r="K98" s="91"/>
      <c r="L98" s="103"/>
    </row>
    <row r="99" customFormat="false" ht="15" hidden="false" customHeight="true" outlineLevel="0" collapsed="false">
      <c r="B99" s="100"/>
      <c r="C99" s="101" t="s">
        <v>79</v>
      </c>
      <c r="D99" s="104" t="n">
        <f aca="false">COUNTIF(Grille!P3:P202,"Non")</f>
        <v>0</v>
      </c>
      <c r="E99" s="90" t="e">
        <f aca="false">D99/D101</f>
        <v>#DIV/0!</v>
      </c>
      <c r="F99" s="90"/>
      <c r="G99" s="91"/>
      <c r="H99" s="91"/>
      <c r="I99" s="91"/>
      <c r="J99" s="91"/>
      <c r="K99" s="91"/>
      <c r="L99" s="103"/>
    </row>
    <row r="100" customFormat="false" ht="15" hidden="false" customHeight="true" outlineLevel="0" collapsed="false">
      <c r="B100" s="100"/>
      <c r="C100" s="101" t="s">
        <v>86</v>
      </c>
      <c r="D100" s="110" t="n">
        <f aca="false">COUNTIF(Grille!P3:P202,"Non applicable")</f>
        <v>0</v>
      </c>
      <c r="E100" s="90" t="e">
        <f aca="false">D100/D101</f>
        <v>#DIV/0!</v>
      </c>
      <c r="F100" s="90"/>
      <c r="G100" s="91"/>
      <c r="H100" s="91"/>
      <c r="I100" s="91"/>
      <c r="J100" s="91"/>
      <c r="K100" s="91"/>
      <c r="L100" s="103"/>
    </row>
    <row r="101" customFormat="false" ht="15" hidden="false" customHeight="true" outlineLevel="0" collapsed="false">
      <c r="B101" s="100"/>
      <c r="C101" s="105" t="s">
        <v>71</v>
      </c>
      <c r="D101" s="105" t="n">
        <f aca="false">SUM(D98:D100)</f>
        <v>0</v>
      </c>
      <c r="E101" s="91"/>
      <c r="F101" s="91"/>
      <c r="G101" s="91"/>
      <c r="H101" s="91"/>
      <c r="I101" s="91"/>
      <c r="J101" s="91"/>
      <c r="K101" s="91"/>
      <c r="L101" s="103"/>
    </row>
    <row r="102" customFormat="false" ht="15" hidden="false" customHeight="true" outlineLevel="0" collapsed="false">
      <c r="B102" s="106"/>
      <c r="C102" s="107"/>
      <c r="D102" s="107"/>
      <c r="E102" s="107"/>
      <c r="F102" s="107"/>
      <c r="G102" s="107"/>
      <c r="H102" s="107"/>
      <c r="I102" s="107"/>
      <c r="J102" s="107"/>
      <c r="K102" s="107"/>
      <c r="L102" s="108"/>
    </row>
    <row r="103" customFormat="false" ht="7.5" hidden="false" customHeight="tru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</row>
    <row r="104" customFormat="false" ht="7.5" hidden="false" customHeight="true" outlineLevel="0" collapsed="false"/>
    <row r="105" customFormat="false" ht="30" hidden="false" customHeight="true" outlineLevel="0" collapsed="false">
      <c r="B105" s="94"/>
      <c r="C105" s="113" t="s">
        <v>91</v>
      </c>
      <c r="D105" s="113"/>
      <c r="E105" s="113"/>
      <c r="F105" s="113"/>
      <c r="G105" s="113"/>
      <c r="H105" s="113"/>
      <c r="I105" s="113"/>
      <c r="J105" s="113"/>
      <c r="K105" s="113"/>
      <c r="L105" s="96"/>
    </row>
    <row r="106" customFormat="false" ht="15" hidden="false" customHeight="true" outlineLevel="0" collapsed="false">
      <c r="B106" s="97"/>
      <c r="C106" s="98"/>
      <c r="D106" s="98"/>
      <c r="E106" s="98"/>
      <c r="F106" s="98"/>
      <c r="G106" s="98"/>
      <c r="H106" s="98"/>
      <c r="I106" s="98"/>
      <c r="J106" s="98"/>
      <c r="K106" s="98"/>
      <c r="L106" s="99"/>
    </row>
    <row r="107" customFormat="false" ht="15" hidden="false" customHeight="true" outlineLevel="0" collapsed="false">
      <c r="B107" s="100"/>
      <c r="C107" s="101" t="s">
        <v>78</v>
      </c>
      <c r="D107" s="102" t="n">
        <f aca="false">COUNTIF(Grille!Q3:Q202,"Oui")</f>
        <v>0</v>
      </c>
      <c r="E107" s="90" t="e">
        <f aca="false">D107/D110</f>
        <v>#DIV/0!</v>
      </c>
      <c r="F107" s="90"/>
      <c r="G107" s="91"/>
      <c r="H107" s="91"/>
      <c r="I107" s="91"/>
      <c r="J107" s="91"/>
      <c r="K107" s="91"/>
      <c r="L107" s="103"/>
    </row>
    <row r="108" customFormat="false" ht="15" hidden="false" customHeight="true" outlineLevel="0" collapsed="false">
      <c r="B108" s="100"/>
      <c r="C108" s="101" t="s">
        <v>79</v>
      </c>
      <c r="D108" s="104" t="n">
        <f aca="false">COUNTIF(Grille!Q3:Q202,"Non")</f>
        <v>0</v>
      </c>
      <c r="E108" s="90" t="e">
        <f aca="false">D108/D110</f>
        <v>#DIV/0!</v>
      </c>
      <c r="F108" s="90"/>
      <c r="G108" s="91"/>
      <c r="H108" s="91"/>
      <c r="I108" s="91"/>
      <c r="J108" s="91"/>
      <c r="K108" s="91"/>
      <c r="L108" s="103"/>
    </row>
    <row r="109" customFormat="false" ht="15" hidden="false" customHeight="true" outlineLevel="0" collapsed="false">
      <c r="B109" s="100"/>
      <c r="C109" s="101" t="s">
        <v>86</v>
      </c>
      <c r="D109" s="110" t="n">
        <f aca="false">COUNTIF(Grille!Q3:Q202,"Non applicable")</f>
        <v>0</v>
      </c>
      <c r="E109" s="90" t="e">
        <f aca="false">D109/D110</f>
        <v>#DIV/0!</v>
      </c>
      <c r="F109" s="90"/>
      <c r="G109" s="91"/>
      <c r="H109" s="91"/>
      <c r="I109" s="91"/>
      <c r="J109" s="91"/>
      <c r="K109" s="91"/>
      <c r="L109" s="103"/>
    </row>
    <row r="110" customFormat="false" ht="15" hidden="false" customHeight="true" outlineLevel="0" collapsed="false">
      <c r="B110" s="100"/>
      <c r="C110" s="105" t="s">
        <v>71</v>
      </c>
      <c r="D110" s="105" t="n">
        <f aca="false">SUM(D107:D109)</f>
        <v>0</v>
      </c>
      <c r="E110" s="91"/>
      <c r="F110" s="91"/>
      <c r="G110" s="91"/>
      <c r="H110" s="91"/>
      <c r="I110" s="91"/>
      <c r="J110" s="91"/>
      <c r="K110" s="91"/>
      <c r="L110" s="103"/>
    </row>
    <row r="111" customFormat="false" ht="15" hidden="false" customHeight="true" outlineLevel="0" collapsed="false">
      <c r="B111" s="106"/>
      <c r="C111" s="107"/>
      <c r="D111" s="107"/>
      <c r="E111" s="107"/>
      <c r="F111" s="107"/>
      <c r="G111" s="107"/>
      <c r="H111" s="107"/>
      <c r="I111" s="107"/>
      <c r="J111" s="107"/>
      <c r="K111" s="107"/>
      <c r="L111" s="108"/>
    </row>
    <row r="112" customFormat="false" ht="7.5" hidden="false" customHeight="tru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</row>
    <row r="113" customFormat="false" ht="7.5" hidden="false" customHeight="true" outlineLevel="0" collapsed="false"/>
    <row r="114" customFormat="false" ht="30" hidden="false" customHeight="true" outlineLevel="0" collapsed="false">
      <c r="B114" s="94"/>
      <c r="C114" s="113" t="s">
        <v>92</v>
      </c>
      <c r="D114" s="113"/>
      <c r="E114" s="113"/>
      <c r="F114" s="113"/>
      <c r="G114" s="113"/>
      <c r="H114" s="113"/>
      <c r="I114" s="113"/>
      <c r="J114" s="113"/>
      <c r="K114" s="113"/>
      <c r="L114" s="96"/>
    </row>
    <row r="115" customFormat="false" ht="15" hidden="false" customHeight="true" outlineLevel="0" collapsed="false">
      <c r="B115" s="97"/>
      <c r="C115" s="98"/>
      <c r="D115" s="98"/>
      <c r="E115" s="98"/>
      <c r="F115" s="98"/>
      <c r="G115" s="98"/>
      <c r="H115" s="98"/>
      <c r="I115" s="98"/>
      <c r="J115" s="98"/>
      <c r="K115" s="98"/>
      <c r="L115" s="99"/>
    </row>
    <row r="116" customFormat="false" ht="15" hidden="false" customHeight="true" outlineLevel="0" collapsed="false">
      <c r="B116" s="100"/>
      <c r="C116" s="101" t="s">
        <v>78</v>
      </c>
      <c r="D116" s="102" t="n">
        <f aca="false">COUNTIF(Grille!R3:R202,"Oui")</f>
        <v>0</v>
      </c>
      <c r="E116" s="90" t="e">
        <f aca="false">D116/D119</f>
        <v>#DIV/0!</v>
      </c>
      <c r="F116" s="90"/>
      <c r="G116" s="91"/>
      <c r="H116" s="91"/>
      <c r="I116" s="91"/>
      <c r="J116" s="91"/>
      <c r="K116" s="91"/>
      <c r="L116" s="103"/>
    </row>
    <row r="117" customFormat="false" ht="15" hidden="false" customHeight="true" outlineLevel="0" collapsed="false">
      <c r="B117" s="100"/>
      <c r="C117" s="101" t="s">
        <v>79</v>
      </c>
      <c r="D117" s="104" t="n">
        <f aca="false">COUNTIF(Grille!R3:R202,"Non")</f>
        <v>0</v>
      </c>
      <c r="E117" s="90" t="e">
        <f aca="false">D117/D119</f>
        <v>#DIV/0!</v>
      </c>
      <c r="F117" s="90"/>
      <c r="G117" s="91"/>
      <c r="H117" s="91"/>
      <c r="I117" s="91"/>
      <c r="J117" s="91"/>
      <c r="K117" s="91"/>
      <c r="L117" s="103"/>
    </row>
    <row r="118" customFormat="false" ht="15" hidden="false" customHeight="true" outlineLevel="0" collapsed="false">
      <c r="B118" s="100"/>
      <c r="C118" s="101" t="s">
        <v>86</v>
      </c>
      <c r="D118" s="110" t="n">
        <f aca="false">COUNTIF(Grille!R3:R202,"Non applicable")</f>
        <v>0</v>
      </c>
      <c r="E118" s="90" t="e">
        <f aca="false">D118/D119</f>
        <v>#DIV/0!</v>
      </c>
      <c r="F118" s="90"/>
      <c r="G118" s="91"/>
      <c r="H118" s="91"/>
      <c r="I118" s="91"/>
      <c r="J118" s="91"/>
      <c r="K118" s="91"/>
      <c r="L118" s="103"/>
    </row>
    <row r="119" customFormat="false" ht="15" hidden="false" customHeight="true" outlineLevel="0" collapsed="false">
      <c r="B119" s="100"/>
      <c r="C119" s="105" t="s">
        <v>71</v>
      </c>
      <c r="D119" s="105" t="n">
        <f aca="false">SUM(D116:D118)</f>
        <v>0</v>
      </c>
      <c r="E119" s="91"/>
      <c r="F119" s="91"/>
      <c r="G119" s="91"/>
      <c r="H119" s="91"/>
      <c r="I119" s="91"/>
      <c r="J119" s="91"/>
      <c r="K119" s="91"/>
      <c r="L119" s="103"/>
    </row>
    <row r="120" customFormat="false" ht="15" hidden="false" customHeight="true" outlineLevel="0" collapsed="false">
      <c r="B120" s="106"/>
      <c r="C120" s="107"/>
      <c r="D120" s="107"/>
      <c r="E120" s="107"/>
      <c r="F120" s="107"/>
      <c r="G120" s="107"/>
      <c r="H120" s="107"/>
      <c r="I120" s="107"/>
      <c r="J120" s="107"/>
      <c r="K120" s="107"/>
      <c r="L120" s="108"/>
    </row>
    <row r="121" customFormat="false" ht="7.5" hidden="false" customHeight="true" outlineLevel="0" collapsed="false"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</row>
    <row r="122" customFormat="false" ht="7.5" hidden="false" customHeight="true" outlineLevel="0" collapsed="false"/>
    <row r="123" customFormat="false" ht="30" hidden="false" customHeight="true" outlineLevel="0" collapsed="false">
      <c r="B123" s="94"/>
      <c r="C123" s="113" t="s">
        <v>93</v>
      </c>
      <c r="D123" s="113"/>
      <c r="E123" s="113"/>
      <c r="F123" s="113"/>
      <c r="G123" s="113"/>
      <c r="H123" s="113"/>
      <c r="I123" s="113"/>
      <c r="J123" s="113"/>
      <c r="K123" s="113"/>
      <c r="L123" s="96"/>
    </row>
    <row r="124" customFormat="false" ht="15" hidden="false" customHeight="true" outlineLevel="0" collapsed="false">
      <c r="B124" s="97"/>
      <c r="C124" s="98"/>
      <c r="D124" s="98"/>
      <c r="E124" s="98"/>
      <c r="F124" s="98"/>
      <c r="G124" s="98"/>
      <c r="H124" s="98"/>
      <c r="I124" s="98"/>
      <c r="J124" s="98"/>
      <c r="K124" s="98"/>
      <c r="L124" s="99"/>
    </row>
    <row r="125" customFormat="false" ht="15" hidden="false" customHeight="true" outlineLevel="0" collapsed="false">
      <c r="B125" s="100"/>
      <c r="C125" s="101" t="s">
        <v>78</v>
      </c>
      <c r="D125" s="102" t="n">
        <f aca="false">COUNTIF(Grille!S3:S202,"Oui")</f>
        <v>0</v>
      </c>
      <c r="E125" s="90" t="e">
        <f aca="false">D125/D128</f>
        <v>#DIV/0!</v>
      </c>
      <c r="F125" s="90"/>
      <c r="G125" s="91"/>
      <c r="H125" s="91"/>
      <c r="I125" s="91"/>
      <c r="J125" s="91"/>
      <c r="K125" s="91"/>
      <c r="L125" s="103"/>
    </row>
    <row r="126" customFormat="false" ht="15" hidden="false" customHeight="true" outlineLevel="0" collapsed="false">
      <c r="B126" s="100"/>
      <c r="C126" s="101" t="s">
        <v>79</v>
      </c>
      <c r="D126" s="104" t="n">
        <f aca="false">COUNTIF(Grille!S3:S202,"Non")</f>
        <v>0</v>
      </c>
      <c r="E126" s="90" t="e">
        <f aca="false">D126/D128</f>
        <v>#DIV/0!</v>
      </c>
      <c r="F126" s="90"/>
      <c r="G126" s="91"/>
      <c r="H126" s="91"/>
      <c r="I126" s="91"/>
      <c r="J126" s="91"/>
      <c r="K126" s="91"/>
      <c r="L126" s="103"/>
    </row>
    <row r="127" customFormat="false" ht="15" hidden="false" customHeight="true" outlineLevel="0" collapsed="false">
      <c r="B127" s="100"/>
      <c r="C127" s="101" t="s">
        <v>86</v>
      </c>
      <c r="D127" s="110" t="n">
        <f aca="false">COUNTIF(Grille!S3:S202,"Non applicable")</f>
        <v>0</v>
      </c>
      <c r="E127" s="90" t="e">
        <f aca="false">D127/D128</f>
        <v>#DIV/0!</v>
      </c>
      <c r="F127" s="90"/>
      <c r="G127" s="91"/>
      <c r="H127" s="91"/>
      <c r="I127" s="91"/>
      <c r="J127" s="91"/>
      <c r="K127" s="91"/>
      <c r="L127" s="103"/>
    </row>
    <row r="128" customFormat="false" ht="15" hidden="false" customHeight="true" outlineLevel="0" collapsed="false">
      <c r="B128" s="100"/>
      <c r="C128" s="105" t="s">
        <v>71</v>
      </c>
      <c r="D128" s="105" t="n">
        <f aca="false">SUM(D125:D127)</f>
        <v>0</v>
      </c>
      <c r="E128" s="91"/>
      <c r="F128" s="91"/>
      <c r="G128" s="91"/>
      <c r="H128" s="91"/>
      <c r="I128" s="91"/>
      <c r="J128" s="91"/>
      <c r="K128" s="91"/>
      <c r="L128" s="103"/>
    </row>
    <row r="129" customFormat="false" ht="15" hidden="false" customHeight="true" outlineLevel="0" collapsed="false">
      <c r="B129" s="106"/>
      <c r="C129" s="107"/>
      <c r="D129" s="107"/>
      <c r="E129" s="107"/>
      <c r="F129" s="107"/>
      <c r="G129" s="107"/>
      <c r="H129" s="107"/>
      <c r="I129" s="107"/>
      <c r="J129" s="107"/>
      <c r="K129" s="107"/>
      <c r="L129" s="108"/>
    </row>
    <row r="130" customFormat="false" ht="7.5" hidden="false" customHeight="tru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</row>
    <row r="131" customFormat="false" ht="7.5" hidden="false" customHeight="true" outlineLevel="0" collapsed="false"/>
    <row r="132" customFormat="false" ht="30" hidden="false" customHeight="true" outlineLevel="0" collapsed="false">
      <c r="B132" s="94"/>
      <c r="C132" s="113" t="s">
        <v>94</v>
      </c>
      <c r="D132" s="113"/>
      <c r="E132" s="113"/>
      <c r="F132" s="113"/>
      <c r="G132" s="113"/>
      <c r="H132" s="113"/>
      <c r="I132" s="113"/>
      <c r="J132" s="113"/>
      <c r="K132" s="113"/>
      <c r="L132" s="96"/>
    </row>
    <row r="133" customFormat="false" ht="15" hidden="false" customHeight="true" outlineLevel="0" collapsed="false">
      <c r="B133" s="97"/>
      <c r="C133" s="98"/>
      <c r="D133" s="98"/>
      <c r="E133" s="98"/>
      <c r="F133" s="98"/>
      <c r="G133" s="98"/>
      <c r="H133" s="98"/>
      <c r="I133" s="98"/>
      <c r="J133" s="98"/>
      <c r="K133" s="98"/>
      <c r="L133" s="99"/>
    </row>
    <row r="134" customFormat="false" ht="15" hidden="false" customHeight="true" outlineLevel="0" collapsed="false">
      <c r="B134" s="100"/>
      <c r="C134" s="101" t="s">
        <v>78</v>
      </c>
      <c r="D134" s="102" t="n">
        <f aca="false">COUNTIF(Grille!T3:T202,"Oui")</f>
        <v>0</v>
      </c>
      <c r="E134" s="90" t="e">
        <f aca="false">D134/D137</f>
        <v>#DIV/0!</v>
      </c>
      <c r="F134" s="90"/>
      <c r="G134" s="91"/>
      <c r="H134" s="91"/>
      <c r="I134" s="91"/>
      <c r="J134" s="91"/>
      <c r="K134" s="91"/>
      <c r="L134" s="103"/>
    </row>
    <row r="135" customFormat="false" ht="15" hidden="false" customHeight="true" outlineLevel="0" collapsed="false">
      <c r="B135" s="100"/>
      <c r="C135" s="101" t="s">
        <v>79</v>
      </c>
      <c r="D135" s="104" t="n">
        <f aca="false">COUNTIF(Grille!T3:T202,"Non")</f>
        <v>0</v>
      </c>
      <c r="E135" s="90" t="e">
        <f aca="false">D135/D137</f>
        <v>#DIV/0!</v>
      </c>
      <c r="F135" s="90"/>
      <c r="G135" s="91"/>
      <c r="H135" s="91"/>
      <c r="I135" s="91"/>
      <c r="J135" s="91"/>
      <c r="K135" s="91"/>
      <c r="L135" s="103"/>
    </row>
    <row r="136" customFormat="false" ht="15" hidden="false" customHeight="true" outlineLevel="0" collapsed="false">
      <c r="B136" s="100"/>
      <c r="C136" s="101" t="s">
        <v>86</v>
      </c>
      <c r="D136" s="110" t="n">
        <f aca="false">COUNTIF(Grille!T3:T202,"Non applicable")</f>
        <v>0</v>
      </c>
      <c r="E136" s="90" t="e">
        <f aca="false">D136/D137</f>
        <v>#DIV/0!</v>
      </c>
      <c r="F136" s="90"/>
      <c r="G136" s="91"/>
      <c r="H136" s="91"/>
      <c r="I136" s="91"/>
      <c r="J136" s="91"/>
      <c r="K136" s="91"/>
      <c r="L136" s="103"/>
    </row>
    <row r="137" customFormat="false" ht="15" hidden="false" customHeight="true" outlineLevel="0" collapsed="false">
      <c r="B137" s="100"/>
      <c r="C137" s="105" t="s">
        <v>71</v>
      </c>
      <c r="D137" s="105" t="n">
        <f aca="false">SUM(D134:D136)</f>
        <v>0</v>
      </c>
      <c r="E137" s="91"/>
      <c r="F137" s="91"/>
      <c r="G137" s="91"/>
      <c r="H137" s="91"/>
      <c r="I137" s="91"/>
      <c r="J137" s="91"/>
      <c r="K137" s="91"/>
      <c r="L137" s="103"/>
    </row>
    <row r="138" customFormat="false" ht="15" hidden="false" customHeight="true" outlineLevel="0" collapsed="false">
      <c r="B138" s="106"/>
      <c r="C138" s="107"/>
      <c r="D138" s="107"/>
      <c r="E138" s="107"/>
      <c r="F138" s="107"/>
      <c r="G138" s="107"/>
      <c r="H138" s="107"/>
      <c r="I138" s="107"/>
      <c r="J138" s="107"/>
      <c r="K138" s="107"/>
      <c r="L138" s="108"/>
    </row>
    <row r="139" customFormat="false" ht="7.5" hidden="false" customHeight="true" outlineLevel="0" collapsed="false"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</row>
    <row r="140" customFormat="false" ht="7.5" hidden="false" customHeight="true" outlineLevel="0" collapsed="false"/>
    <row r="141" customFormat="false" ht="30" hidden="false" customHeight="true" outlineLevel="0" collapsed="false">
      <c r="B141" s="94"/>
      <c r="C141" s="113" t="s">
        <v>95</v>
      </c>
      <c r="D141" s="113"/>
      <c r="E141" s="113"/>
      <c r="F141" s="113"/>
      <c r="G141" s="113"/>
      <c r="H141" s="113"/>
      <c r="I141" s="113"/>
      <c r="J141" s="113"/>
      <c r="K141" s="113"/>
      <c r="L141" s="96"/>
    </row>
    <row r="142" customFormat="false" ht="15" hidden="false" customHeight="true" outlineLevel="0" collapsed="false">
      <c r="B142" s="97"/>
      <c r="C142" s="98"/>
      <c r="D142" s="98"/>
      <c r="E142" s="98"/>
      <c r="F142" s="98"/>
      <c r="G142" s="98"/>
      <c r="H142" s="98"/>
      <c r="I142" s="98"/>
      <c r="J142" s="98"/>
      <c r="K142" s="98"/>
      <c r="L142" s="99"/>
    </row>
    <row r="143" customFormat="false" ht="15" hidden="false" customHeight="true" outlineLevel="0" collapsed="false">
      <c r="B143" s="100"/>
      <c r="C143" s="101" t="s">
        <v>96</v>
      </c>
      <c r="D143" s="102" t="n">
        <f aca="false">COUNTIF(Grille!U3:U202,"Oui")</f>
        <v>0</v>
      </c>
      <c r="E143" s="90" t="e">
        <f aca="false">D143/D148</f>
        <v>#DIV/0!</v>
      </c>
      <c r="F143" s="90"/>
      <c r="G143" s="91"/>
      <c r="H143" s="91"/>
      <c r="I143" s="91"/>
      <c r="J143" s="91"/>
      <c r="K143" s="91"/>
      <c r="L143" s="103"/>
    </row>
    <row r="144" customFormat="false" ht="15" hidden="false" customHeight="true" outlineLevel="0" collapsed="false">
      <c r="B144" s="100"/>
      <c r="C144" s="101" t="s">
        <v>97</v>
      </c>
      <c r="D144" s="110" t="n">
        <f aca="false">COUNTIF(Grille!V3:V202,"Oui")</f>
        <v>0</v>
      </c>
      <c r="E144" s="90" t="e">
        <f aca="false">D144/D148</f>
        <v>#DIV/0!</v>
      </c>
      <c r="F144" s="90"/>
      <c r="G144" s="91"/>
      <c r="H144" s="91"/>
      <c r="I144" s="91"/>
      <c r="J144" s="91"/>
      <c r="K144" s="91"/>
      <c r="L144" s="103"/>
    </row>
    <row r="145" customFormat="false" ht="15" hidden="false" customHeight="true" outlineLevel="0" collapsed="false">
      <c r="B145" s="100"/>
      <c r="C145" s="101" t="s">
        <v>98</v>
      </c>
      <c r="D145" s="114" t="n">
        <f aca="false">COUNTIF(Grille!W3:W202,"Oui")</f>
        <v>0</v>
      </c>
      <c r="E145" s="90" t="e">
        <f aca="false">D145/D148</f>
        <v>#DIV/0!</v>
      </c>
      <c r="F145" s="90"/>
      <c r="G145" s="91"/>
      <c r="H145" s="91"/>
      <c r="I145" s="91"/>
      <c r="J145" s="91"/>
      <c r="K145" s="91"/>
      <c r="L145" s="103"/>
    </row>
    <row r="146" customFormat="false" ht="15" hidden="false" customHeight="true" outlineLevel="0" collapsed="false">
      <c r="B146" s="100"/>
      <c r="C146" s="101" t="s">
        <v>99</v>
      </c>
      <c r="D146" s="115" t="n">
        <f aca="false">COUNTIF(Grille!X3:X202,"Oui")</f>
        <v>0</v>
      </c>
      <c r="E146" s="90" t="e">
        <f aca="false">D146/D148</f>
        <v>#DIV/0!</v>
      </c>
      <c r="F146" s="90"/>
      <c r="G146" s="91"/>
      <c r="H146" s="91"/>
      <c r="I146" s="91"/>
      <c r="J146" s="91"/>
      <c r="K146" s="91"/>
      <c r="L146" s="103"/>
    </row>
    <row r="147" customFormat="false" ht="15" hidden="false" customHeight="true" outlineLevel="0" collapsed="false">
      <c r="B147" s="100"/>
      <c r="C147" s="101" t="s">
        <v>100</v>
      </c>
      <c r="D147" s="116" t="n">
        <f aca="false">COUNTIF(Grille!Y3:Y202,"Oui")</f>
        <v>0</v>
      </c>
      <c r="E147" s="90" t="e">
        <f aca="false">D147/D148</f>
        <v>#DIV/0!</v>
      </c>
      <c r="F147" s="90"/>
      <c r="G147" s="91"/>
      <c r="H147" s="91"/>
      <c r="I147" s="91"/>
      <c r="J147" s="91"/>
      <c r="K147" s="91"/>
      <c r="L147" s="103"/>
    </row>
    <row r="148" customFormat="false" ht="15" hidden="false" customHeight="true" outlineLevel="0" collapsed="false">
      <c r="B148" s="100"/>
      <c r="C148" s="105" t="s">
        <v>71</v>
      </c>
      <c r="D148" s="105" t="n">
        <f aca="false">SUM(D143:D147)</f>
        <v>0</v>
      </c>
      <c r="E148" s="91"/>
      <c r="F148" s="91"/>
      <c r="G148" s="91"/>
      <c r="H148" s="91"/>
      <c r="I148" s="91"/>
      <c r="J148" s="91"/>
      <c r="K148" s="91"/>
      <c r="L148" s="103"/>
    </row>
    <row r="149" customFormat="false" ht="15" hidden="false" customHeight="true" outlineLevel="0" collapsed="false">
      <c r="B149" s="106"/>
      <c r="C149" s="107"/>
      <c r="D149" s="107"/>
      <c r="E149" s="107"/>
      <c r="F149" s="107"/>
      <c r="G149" s="107"/>
      <c r="H149" s="107"/>
      <c r="I149" s="107"/>
      <c r="J149" s="107"/>
      <c r="K149" s="107"/>
      <c r="L149" s="108"/>
    </row>
    <row r="150" customFormat="false" ht="7.5" hidden="false" customHeight="true" outlineLevel="0" collapsed="false"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</row>
    <row r="151" customFormat="false" ht="7.5" hidden="false" customHeight="true" outlineLevel="0" collapsed="false"/>
    <row r="152" customFormat="false" ht="30" hidden="false" customHeight="true" outlineLevel="0" collapsed="false">
      <c r="B152" s="94"/>
      <c r="C152" s="113" t="s">
        <v>101</v>
      </c>
      <c r="D152" s="113"/>
      <c r="E152" s="113"/>
      <c r="F152" s="113"/>
      <c r="G152" s="113"/>
      <c r="H152" s="113"/>
      <c r="I152" s="113"/>
      <c r="J152" s="113"/>
      <c r="K152" s="113"/>
      <c r="L152" s="96"/>
    </row>
    <row r="153" customFormat="false" ht="15" hidden="false" customHeight="true" outlineLevel="0" collapsed="false">
      <c r="B153" s="97"/>
      <c r="C153" s="98"/>
      <c r="D153" s="98"/>
      <c r="E153" s="98"/>
      <c r="F153" s="98"/>
      <c r="G153" s="98"/>
      <c r="H153" s="98"/>
      <c r="I153" s="98"/>
      <c r="J153" s="98"/>
      <c r="K153" s="98"/>
      <c r="L153" s="99"/>
    </row>
    <row r="154" customFormat="false" ht="15" hidden="false" customHeight="true" outlineLevel="0" collapsed="false">
      <c r="B154" s="100"/>
      <c r="C154" s="101" t="s">
        <v>78</v>
      </c>
      <c r="D154" s="102" t="n">
        <f aca="false">COUNTIF(Grille!Z3:Z202,"Oui")</f>
        <v>0</v>
      </c>
      <c r="E154" s="90" t="e">
        <f aca="false">D154/D157</f>
        <v>#DIV/0!</v>
      </c>
      <c r="F154" s="90"/>
      <c r="G154" s="91"/>
      <c r="H154" s="91"/>
      <c r="I154" s="91"/>
      <c r="J154" s="91"/>
      <c r="K154" s="91"/>
      <c r="L154" s="103"/>
    </row>
    <row r="155" customFormat="false" ht="15" hidden="false" customHeight="true" outlineLevel="0" collapsed="false">
      <c r="B155" s="100"/>
      <c r="C155" s="101" t="s">
        <v>79</v>
      </c>
      <c r="D155" s="104" t="n">
        <f aca="false">COUNTIF(Grille!Z3:Z202,"Non")</f>
        <v>0</v>
      </c>
      <c r="E155" s="90" t="e">
        <f aca="false">D155/D157</f>
        <v>#DIV/0!</v>
      </c>
      <c r="F155" s="90"/>
      <c r="G155" s="91"/>
      <c r="H155" s="91"/>
      <c r="I155" s="91"/>
      <c r="J155" s="91"/>
      <c r="K155" s="91"/>
      <c r="L155" s="103"/>
    </row>
    <row r="156" customFormat="false" ht="15" hidden="false" customHeight="true" outlineLevel="0" collapsed="false">
      <c r="B156" s="100"/>
      <c r="C156" s="101" t="s">
        <v>86</v>
      </c>
      <c r="D156" s="110" t="n">
        <f aca="false">COUNTIF(Grille!Z3:Z202,"Non applicable")</f>
        <v>0</v>
      </c>
      <c r="E156" s="90" t="e">
        <f aca="false">D156/D157</f>
        <v>#DIV/0!</v>
      </c>
      <c r="F156" s="90"/>
      <c r="G156" s="91"/>
      <c r="H156" s="91"/>
      <c r="I156" s="91"/>
      <c r="J156" s="91"/>
      <c r="K156" s="91"/>
      <c r="L156" s="103"/>
    </row>
    <row r="157" customFormat="false" ht="15" hidden="false" customHeight="true" outlineLevel="0" collapsed="false">
      <c r="B157" s="100"/>
      <c r="C157" s="105" t="s">
        <v>71</v>
      </c>
      <c r="D157" s="105" t="n">
        <f aca="false">SUM(D154:D156)</f>
        <v>0</v>
      </c>
      <c r="E157" s="91"/>
      <c r="F157" s="91"/>
      <c r="G157" s="91"/>
      <c r="H157" s="91"/>
      <c r="I157" s="91"/>
      <c r="J157" s="91"/>
      <c r="K157" s="91"/>
      <c r="L157" s="103"/>
    </row>
    <row r="158" customFormat="false" ht="15" hidden="false" customHeight="true" outlineLevel="0" collapsed="false">
      <c r="B158" s="106"/>
      <c r="C158" s="107"/>
      <c r="D158" s="107"/>
      <c r="E158" s="107"/>
      <c r="F158" s="107"/>
      <c r="G158" s="107"/>
      <c r="H158" s="107"/>
      <c r="I158" s="107"/>
      <c r="J158" s="107"/>
      <c r="K158" s="107"/>
      <c r="L158" s="108"/>
    </row>
    <row r="159" customFormat="false" ht="7.5" hidden="false" customHeight="true" outlineLevel="0" collapsed="false"/>
  </sheetData>
  <sheetProtection sheet="true" objects="true" scenarios="true"/>
  <mergeCells count="15">
    <mergeCell ref="I4:K4"/>
    <mergeCell ref="C36:K36"/>
    <mergeCell ref="C44:K44"/>
    <mergeCell ref="C53:K53"/>
    <mergeCell ref="C61:K61"/>
    <mergeCell ref="C70:K70"/>
    <mergeCell ref="C78:K78"/>
    <mergeCell ref="C87:K87"/>
    <mergeCell ref="C96:K96"/>
    <mergeCell ref="C105:K105"/>
    <mergeCell ref="C114:K114"/>
    <mergeCell ref="C123:K123"/>
    <mergeCell ref="C132:K132"/>
    <mergeCell ref="C141:K141"/>
    <mergeCell ref="C152:K152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Réévaluation de l'antibiothérapie entre la 24&amp;Xème&amp;X et la 72&amp;Xème&amp;X heure</oddHeader>
    <oddFooter>&amp;L&amp;"Arial,Regular"&amp;8Etablissement :&amp;C&amp;"Arial,Regular"&amp;8Période d'audit : &amp;R&amp;"Arial,Regular"&amp;8Page &amp;P sur &amp;N</oddFooter>
  </headerFooter>
  <rowBreaks count="3" manualBreakCount="3">
    <brk id="50" man="true" max="16383" min="0"/>
    <brk id="94" man="true" max="16383" min="0"/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0:28:30Z</dcterms:created>
  <dc:creator>Matthieu OUVRAY - OMéDIT Centre</dc:creator>
  <dc:description/>
  <dc:language>en-US</dc:language>
  <cp:lastModifiedBy>DIH31485</cp:lastModifiedBy>
  <cp:lastPrinted>2018-11-16T11:16:25Z</cp:lastPrinted>
  <dcterms:modified xsi:type="dcterms:W3CDTF">2018-11-16T11:16:57Z</dcterms:modified>
  <cp:revision>0</cp:revision>
  <dc:subject/>
  <dc:title/>
</cp:coreProperties>
</file>