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6.xml.rels" ContentType="application/vnd.openxmlformats-package.relationships+xml"/>
  <Override PartName="/xl/pivotCache/_rels/pivotCacheDefinition5.xml.rels" ContentType="application/vnd.openxmlformats-package.relationship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Definition6.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Mode d'emploi" sheetId="1" state="visible" r:id="rId2"/>
    <sheet name="Etablissement" sheetId="2" state="visible" r:id="rId3"/>
    <sheet name="Grille" sheetId="3" state="visible" r:id="rId4"/>
    <sheet name="Résultats - toutes activités" sheetId="4" state="visible" r:id="rId5"/>
    <sheet name="BDD" sheetId="5" state="hidden" r:id="rId6"/>
  </sheets>
  <definedNames>
    <definedName function="false" hidden="false" localSheetId="2" name="_xlnm.Print_Area" vbProcedure="false">Grille!$A$1:$Q$134</definedName>
    <definedName function="false" hidden="false" localSheetId="2" name="_xlnm.Print_Titles" vbProcedure="false">Grille!$2:$2</definedName>
    <definedName function="false" hidden="false" localSheetId="3" name="_xlnm.Print_Area" vbProcedure="false">'Résultats - toutes activités'!$A$1:$M$155</definedName>
  </definedNames>
  <calcPr iterateCount="100" refMode="A1" iterate="false" iterateDelta="0.001"/>
  <pivotCaches>
    <pivotCache cacheId="1" r:id="rId8"/>
    <pivotCache cacheId="2" r:id="rId9"/>
    <pivotCache cacheId="3" r:id="rId10"/>
    <pivotCache cacheId="4" r:id="rId11"/>
    <pivotCache cacheId="5" r:id="rId12"/>
    <pivotCache cacheId="6"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5">
  <si>
    <t xml:space="preserve">Utilisation de ce support de saisie</t>
  </si>
  <si>
    <r>
      <rPr>
        <sz val="12"/>
        <color rgb="FF003366"/>
        <rFont val="Calibri"/>
        <family val="2"/>
      </rPr>
      <t xml:space="preserve">Tous les onglets de ce document sont protégés, </t>
    </r>
    <r>
      <rPr>
        <b val="true"/>
        <u val="single"/>
        <sz val="12"/>
        <color rgb="FF003366"/>
        <rFont val="Calibri"/>
        <family val="2"/>
      </rPr>
      <t xml:space="preserve">sans mot de passe</t>
    </r>
    <r>
      <rPr>
        <sz val="12"/>
        <color rgb="FF003366"/>
        <rFont val="Calibri"/>
        <family val="2"/>
      </rPr>
      <t xml:space="preserve">. Vous pouvez donc vous approprier ce support pour l'adapter à d'autres utilisations.</t>
    </r>
  </si>
  <si>
    <t xml:space="preserve">1. Onglet "Etablissement"</t>
  </si>
  <si>
    <t xml:space="preserve">1.1</t>
  </si>
  <si>
    <t xml:space="preserve">Saisir dans la case B1 (fond vert) le nom de votre établissement</t>
  </si>
  <si>
    <t xml:space="preserve">1.2</t>
  </si>
  <si>
    <r>
      <rPr>
        <sz val="12"/>
        <color rgb="FF003366"/>
        <rFont val="Calibri"/>
        <family val="2"/>
      </rPr>
      <t xml:space="preserve">Saisir dans la colonne B (à partir de la ligne n°4) les noms et prénoms des auditeurs de votre établissement intervenant dans cet audit.
</t>
    </r>
    <r>
      <rPr>
        <i val="true"/>
        <sz val="12"/>
        <color rgb="FF003366"/>
        <rFont val="Calibri"/>
        <family val="2"/>
      </rPr>
      <t xml:space="preserve">NB : essayer si possible de saisir les informations en conservant toujours la même logique (exemple : NOM en majuscule puis Prénom)</t>
    </r>
  </si>
  <si>
    <t xml:space="preserve">1.3</t>
  </si>
  <si>
    <r>
      <rPr>
        <sz val="12"/>
        <color rgb="FF003366"/>
        <rFont val="Calibri"/>
        <family val="2"/>
      </rPr>
      <t xml:space="preserve">Saisir dans la colonne G (à partir de la ligne n°2) les différentes typologies d'activité des unités de soins concernées par l'audit. Un certain nombre est pré-saisi, vous pouvez en supprimer, en ajouter ou modifier les libellés pré-saisis.
</t>
    </r>
    <r>
      <rPr>
        <i val="true"/>
        <u val="single"/>
        <sz val="12"/>
        <color rgb="FF003366"/>
        <rFont val="Calibri"/>
        <family val="2"/>
      </rPr>
      <t xml:space="preserve">Attention</t>
    </r>
    <r>
      <rPr>
        <i val="true"/>
        <sz val="12"/>
        <color rgb="FF003366"/>
        <rFont val="Calibri"/>
        <family val="2"/>
      </rPr>
      <t xml:space="preserve"> : cette liste d'activité que vous saisirez dans la colonne G permet de mettre à jour automotiquement le menu déroulant de la colonne E (voir ci-dessous)</t>
    </r>
  </si>
  <si>
    <t xml:space="preserve">1.4</t>
  </si>
  <si>
    <r>
      <rPr>
        <sz val="12"/>
        <color rgb="FF003366"/>
        <rFont val="Calibri"/>
        <family val="2"/>
      </rPr>
      <t xml:space="preserve">Saisir dans la colonne D (à partir de la ligne n°4) les noms des unités de soins concernées par l'audit. En face de chaque unité de soin, indiquer (en colonne E) l'activité associée à l'aide du menu déroulant.
</t>
    </r>
    <r>
      <rPr>
        <i val="true"/>
        <u val="single"/>
        <sz val="12"/>
        <color rgb="FF003366"/>
        <rFont val="Calibri"/>
        <family val="2"/>
      </rPr>
      <t xml:space="preserve">NB</t>
    </r>
    <r>
      <rPr>
        <i val="true"/>
        <sz val="12"/>
        <color rgb="FF003366"/>
        <rFont val="Calibri"/>
        <family val="2"/>
      </rPr>
      <t xml:space="preserve"> : essayer si possible de saisir les informations en conservant toujours la même logique (exemple : n° du service puis NOM en majuscule)</t>
    </r>
  </si>
  <si>
    <r>
      <rPr>
        <sz val="12"/>
        <color rgb="FFFF0000"/>
        <rFont val="Calibri"/>
        <family val="2"/>
      </rPr>
      <t xml:space="preserve">2. Onglet "Grille" </t>
    </r>
    <r>
      <rPr>
        <i val="true"/>
        <sz val="11"/>
        <rFont val="Calibri"/>
        <family val="2"/>
      </rPr>
      <t xml:space="preserve">(NB : seules les 200 premières lignes de résultats seront prises en compte pour la synthèse automatique des graphiques)</t>
    </r>
  </si>
  <si>
    <r>
      <rPr>
        <sz val="12"/>
        <color rgb="FF003366"/>
        <rFont val="Calibri"/>
        <family val="2"/>
      </rPr>
      <t xml:space="preserve">Pour chaque ligne de la grille saisie des résultats (</t>
    </r>
    <r>
      <rPr>
        <b val="true"/>
        <sz val="12"/>
        <color rgb="FF003366"/>
        <rFont val="Calibri"/>
        <family val="2"/>
      </rPr>
      <t xml:space="preserve">une ligne = un patient</t>
    </r>
    <r>
      <rPr>
        <sz val="12"/>
        <color rgb="FF003366"/>
        <rFont val="Calibri"/>
        <family val="2"/>
      </rPr>
      <t xml:space="preserve">) :
</t>
    </r>
    <r>
      <rPr>
        <sz val="12"/>
        <color rgb="FFFF0000"/>
        <rFont val="Calibri"/>
        <family val="2"/>
      </rPr>
      <t xml:space="preserve">a.</t>
    </r>
    <r>
      <rPr>
        <sz val="12"/>
        <color rgb="FF003366"/>
        <rFont val="Calibri"/>
        <family val="2"/>
      </rPr>
      <t xml:space="preserve"> Colonne A : sélectionner le nom de l'auditeur à l'aide du menu déroulant.
</t>
    </r>
    <r>
      <rPr>
        <sz val="12"/>
        <color rgb="FFFF0000"/>
        <rFont val="Calibri"/>
        <family val="2"/>
      </rPr>
      <t xml:space="preserve">b.</t>
    </r>
    <r>
      <rPr>
        <sz val="12"/>
        <color rgb="FF003366"/>
        <rFont val="Calibri"/>
        <family val="2"/>
      </rPr>
      <t xml:space="preserve"> Colonne B : sélectionner l'unité de soins à l'aide du menu déroulant. L'activité associée s'inscrit automatiquement (colonne C).
</t>
    </r>
    <r>
      <rPr>
        <sz val="12"/>
        <color rgb="FFFF0000"/>
        <rFont val="Calibri"/>
        <family val="2"/>
      </rPr>
      <t xml:space="preserve">c.</t>
    </r>
    <r>
      <rPr>
        <sz val="12"/>
        <color rgb="FF003366"/>
        <rFont val="Calibri"/>
        <family val="2"/>
      </rPr>
      <t xml:space="preserve"> Colonne D : indiquer la date de recueil
</t>
    </r>
    <r>
      <rPr>
        <sz val="12"/>
        <color rgb="FFFF0000"/>
        <rFont val="Calibri"/>
        <family val="2"/>
      </rPr>
      <t xml:space="preserve">d.</t>
    </r>
    <r>
      <rPr>
        <sz val="12"/>
        <color rgb="FF003366"/>
        <rFont val="Calibri"/>
        <family val="2"/>
      </rPr>
      <t xml:space="preserve"> Colonnes F et G : saisir les informations concernant le patient
     - catégorie : utiliser le menu déroulant
     - âge : utiliser le menu déroulant 
</t>
    </r>
    <r>
      <rPr>
        <sz val="12"/>
        <color rgb="FFFF0000"/>
        <rFont val="Calibri"/>
        <family val="2"/>
      </rPr>
      <t xml:space="preserve">e.</t>
    </r>
    <r>
      <rPr>
        <sz val="12"/>
        <color rgb="FF003366"/>
        <rFont val="Calibri"/>
        <family val="2"/>
      </rPr>
      <t xml:space="preserve"> Colonnes H à AH : saisir les réponses aux questions de l'audit. Pour certaines questions, double-cliquer sur la cellule pour obtenir un formulaire de saisie (exemple : question n°4 bis - Détail des neuroleptiques) </t>
    </r>
  </si>
  <si>
    <t xml:space="preserve">3. Onglets de résultats</t>
  </si>
  <si>
    <r>
      <rPr>
        <sz val="12"/>
        <color rgb="FF003366"/>
        <rFont val="Calibri"/>
        <family val="2"/>
      </rPr>
      <t xml:space="preserve">Au fur et à mesure des saisies dans la grille d'audit, les différents tableaux et graphiques se mettent à jour.
</t>
    </r>
    <r>
      <rPr>
        <i val="true"/>
        <u val="single"/>
        <sz val="12"/>
        <color rgb="FF003366"/>
        <rFont val="Calibri"/>
        <family val="2"/>
      </rPr>
      <t xml:space="preserve">Important</t>
    </r>
    <r>
      <rPr>
        <i val="true"/>
        <sz val="12"/>
        <color rgb="FF003366"/>
        <rFont val="Calibri"/>
        <family val="2"/>
      </rPr>
      <t xml:space="preserve"> : vous pouvez copier/coller les tableaux et graphiques vers d'autres fichiers, modifier les en-têtes et pied de page avant impression, etc. Veillez cependant à ne rien supprimer dans ces onglets (formules de calculs, graphiques, ...)</t>
    </r>
  </si>
  <si>
    <r>
      <rPr>
        <u val="single"/>
        <sz val="9"/>
        <rFont val="Arial"/>
        <family val="2"/>
      </rPr>
      <t xml:space="preserve">Etablissement</t>
    </r>
    <r>
      <rPr>
        <sz val="9"/>
        <rFont val="Arial"/>
        <family val="2"/>
      </rPr>
      <t xml:space="preserve"> :</t>
    </r>
  </si>
  <si>
    <t xml:space="preserve">Liste des activités :</t>
  </si>
  <si>
    <t xml:space="preserve">Chirurgie adulte</t>
  </si>
  <si>
    <t xml:space="preserve">Nom et prénom des auditeurs :</t>
  </si>
  <si>
    <t xml:space="preserve">Nom de l'unité de soins (service)</t>
  </si>
  <si>
    <t xml:space="preserve">Activité associée</t>
  </si>
  <si>
    <t xml:space="preserve">Gynéco-obstétrique</t>
  </si>
  <si>
    <t xml:space="preserve">Médecine adulte</t>
  </si>
  <si>
    <t xml:space="preserve">Psychiatrie</t>
  </si>
  <si>
    <t xml:space="preserve">Réanimation</t>
  </si>
  <si>
    <t xml:space="preserve">SLD</t>
  </si>
  <si>
    <t xml:space="preserve">SSR</t>
  </si>
  <si>
    <t xml:space="preserve">EHPAD</t>
  </si>
  <si>
    <t xml:space="preserve">Urgences</t>
  </si>
  <si>
    <t xml:space="preserve">Auditeur</t>
  </si>
  <si>
    <t xml:space="preserve">Unité de soins</t>
  </si>
  <si>
    <t xml:space="preserve">Activité Unité de soins</t>
  </si>
  <si>
    <t xml:space="preserve">Date de recueil</t>
  </si>
  <si>
    <t xml:space="preserve">N° de la grille</t>
  </si>
  <si>
    <t xml:space="preserve"> - Patient - 
catégorie</t>
  </si>
  <si>
    <t xml:space="preserve"> - Patient - 
âge</t>
  </si>
  <si>
    <r>
      <rPr>
        <b val="true"/>
        <sz val="8"/>
        <color rgb="FFFF0000"/>
        <rFont val="Arial"/>
        <family val="2"/>
      </rPr>
      <t xml:space="preserve">N°1
</t>
    </r>
    <r>
      <rPr>
        <sz val="8"/>
        <rFont val="Arial"/>
        <family val="2"/>
      </rPr>
      <t xml:space="preserve">Le patient est constipé</t>
    </r>
  </si>
  <si>
    <r>
      <rPr>
        <b val="true"/>
        <sz val="8"/>
        <color rgb="FFFF0000"/>
        <rFont val="Arial"/>
        <family val="2"/>
      </rPr>
      <t xml:space="preserve">N°2
</t>
    </r>
    <r>
      <rPr>
        <sz val="8"/>
        <rFont val="Arial"/>
        <family val="2"/>
      </rPr>
      <t xml:space="preserve">Le nombre de selles/jour est renseigné</t>
    </r>
  </si>
  <si>
    <r>
      <rPr>
        <b val="true"/>
        <sz val="8"/>
        <color rgb="FFFF0000"/>
        <rFont val="Arial"/>
        <family val="2"/>
      </rPr>
      <t xml:space="preserve">N°3
</t>
    </r>
    <r>
      <rPr>
        <sz val="8"/>
        <rFont val="Arial"/>
        <family val="2"/>
      </rPr>
      <t xml:space="preserve">Le patient suit un régime alimentaire particulier</t>
    </r>
  </si>
  <si>
    <r>
      <rPr>
        <b val="true"/>
        <sz val="8"/>
        <color rgb="FFFF0000"/>
        <rFont val="Arial"/>
        <family val="2"/>
      </rPr>
      <t xml:space="preserve">N°3 bis
</t>
    </r>
    <r>
      <rPr>
        <sz val="8"/>
        <rFont val="Arial"/>
        <family val="2"/>
      </rPr>
      <t xml:space="preserve">Si régime alimentaire particulier, préciser :</t>
    </r>
  </si>
  <si>
    <r>
      <rPr>
        <b val="true"/>
        <sz val="8"/>
        <color rgb="FFFF0000"/>
        <rFont val="Arial"/>
        <family val="2"/>
      </rPr>
      <t xml:space="preserve">N°4
</t>
    </r>
    <r>
      <rPr>
        <sz val="8"/>
        <rFont val="Arial"/>
        <family val="2"/>
      </rPr>
      <t xml:space="preserve">Le patient prend un ou plusieurs neuroleptiques</t>
    </r>
  </si>
  <si>
    <r>
      <rPr>
        <b val="true"/>
        <sz val="8"/>
        <color rgb="FFFF0000"/>
        <rFont val="Arial"/>
        <family val="2"/>
      </rPr>
      <t xml:space="preserve">
N°4 bis
</t>
    </r>
    <r>
      <rPr>
        <sz val="8"/>
        <rFont val="Arial"/>
        <family val="2"/>
      </rPr>
      <t xml:space="preserve">Détail des neuroleptiques
</t>
    </r>
    <r>
      <rPr>
        <b val="true"/>
        <sz val="8"/>
        <color rgb="FF00CCFF"/>
        <rFont val="Arial"/>
        <family val="2"/>
      </rPr>
      <t xml:space="preserve">(double-cliquer)
↓</t>
    </r>
  </si>
  <si>
    <r>
      <rPr>
        <b val="true"/>
        <sz val="8"/>
        <color rgb="FFFF0000"/>
        <rFont val="Arial"/>
        <family val="2"/>
      </rPr>
      <t xml:space="preserve">N°5
</t>
    </r>
    <r>
      <rPr>
        <sz val="8"/>
        <rFont val="Arial"/>
        <family val="2"/>
      </rPr>
      <t xml:space="preserve">Le patient prend un ou plusieurs médicaments pouvant entrainer une constipation</t>
    </r>
  </si>
  <si>
    <r>
      <rPr>
        <b val="true"/>
        <sz val="8"/>
        <color rgb="FFFF0000"/>
        <rFont val="Arial"/>
        <family val="2"/>
      </rPr>
      <t xml:space="preserve">N°5 bis
</t>
    </r>
    <r>
      <rPr>
        <sz val="8"/>
        <rFont val="Arial"/>
        <family val="2"/>
      </rPr>
      <t xml:space="preserve">Détail des médicaments pouvant entrainer une constipation
</t>
    </r>
    <r>
      <rPr>
        <b val="true"/>
        <sz val="8"/>
        <color rgb="FF00CCFF"/>
        <rFont val="Arial"/>
        <family val="2"/>
      </rPr>
      <t xml:space="preserve">(double-cliquer)
↓</t>
    </r>
  </si>
  <si>
    <r>
      <rPr>
        <b val="true"/>
        <sz val="8"/>
        <color rgb="FFFF0000"/>
        <rFont val="Arial"/>
        <family val="2"/>
      </rPr>
      <t xml:space="preserve">N°6
</t>
    </r>
    <r>
      <rPr>
        <sz val="8"/>
        <rFont val="Arial"/>
        <family val="2"/>
      </rPr>
      <t xml:space="preserve">Nombre de laxatifs ou mesures hygiéno-diététique prescrits</t>
    </r>
  </si>
  <si>
    <r>
      <rPr>
        <b val="true"/>
        <sz val="8"/>
        <color rgb="FFFF0000"/>
        <rFont val="Arial"/>
        <family val="2"/>
      </rPr>
      <t xml:space="preserve">N°7
</t>
    </r>
    <r>
      <rPr>
        <sz val="8"/>
        <rFont val="Arial"/>
        <family val="2"/>
      </rPr>
      <t xml:space="preserve">Nom du laxatif ou de la mesure hygiéno-diététique 1</t>
    </r>
  </si>
  <si>
    <r>
      <rPr>
        <b val="true"/>
        <sz val="8"/>
        <color rgb="FFFF0000"/>
        <rFont val="Arial"/>
        <family val="2"/>
      </rPr>
      <t xml:space="preserve">N°7-2
</t>
    </r>
    <r>
      <rPr>
        <sz val="8"/>
        <rFont val="Arial"/>
        <family val="2"/>
      </rPr>
      <t xml:space="preserve">Le laxatif ou de la mesure hygiéno-diététique 1 est prescrit</t>
    </r>
  </si>
  <si>
    <r>
      <rPr>
        <b val="true"/>
        <sz val="8"/>
        <color rgb="FFFF0000"/>
        <rFont val="Arial"/>
        <family val="2"/>
      </rPr>
      <t xml:space="preserve">N°7-3
</t>
    </r>
    <r>
      <rPr>
        <sz val="8"/>
        <rFont val="Arial"/>
        <family val="2"/>
      </rPr>
      <t xml:space="preserve">Le laxatif ou de la mesure hygiéno-diététique 1 est administré</t>
    </r>
  </si>
  <si>
    <r>
      <rPr>
        <b val="true"/>
        <sz val="8"/>
        <color rgb="FFFF0000"/>
        <rFont val="Arial"/>
        <family val="2"/>
      </rPr>
      <t xml:space="preserve">N°7-4
</t>
    </r>
    <r>
      <rPr>
        <sz val="8"/>
        <rFont val="Arial"/>
        <family val="2"/>
      </rPr>
      <t xml:space="preserve">L'administration ou la non-administration du laxatif ou de la mesure hygiéno-diététique 1 est tracée</t>
    </r>
  </si>
  <si>
    <r>
      <rPr>
        <b val="true"/>
        <sz val="8"/>
        <color rgb="FFFF0000"/>
        <rFont val="Arial"/>
        <family val="2"/>
      </rPr>
      <t xml:space="preserve">N°7-5
</t>
    </r>
    <r>
      <rPr>
        <sz val="8"/>
        <rFont val="Arial"/>
        <family val="2"/>
      </rPr>
      <t xml:space="preserve">L'administration du laxatif ou de la mesure hygiéno-diététique 1 respecte</t>
    </r>
  </si>
  <si>
    <r>
      <rPr>
        <b val="true"/>
        <sz val="8"/>
        <color rgb="FFFF0000"/>
        <rFont val="Arial"/>
        <family val="2"/>
      </rPr>
      <t xml:space="preserve">
N°7-6
</t>
    </r>
    <r>
      <rPr>
        <sz val="8"/>
        <rFont val="Arial"/>
        <family val="2"/>
      </rPr>
      <t xml:space="preserve">Motif de la non administration du laxatif ou de la mesure hygiéno-diététique 1
</t>
    </r>
    <r>
      <rPr>
        <b val="true"/>
        <sz val="8"/>
        <color rgb="FF00CCFF"/>
        <rFont val="Arial"/>
        <family val="2"/>
      </rPr>
      <t xml:space="preserve">(double-cliquer)
↓</t>
    </r>
  </si>
  <si>
    <r>
      <rPr>
        <b val="true"/>
        <sz val="8"/>
        <color rgb="FFFF0000"/>
        <rFont val="Arial"/>
        <family val="2"/>
      </rPr>
      <t xml:space="preserve">N°8
</t>
    </r>
    <r>
      <rPr>
        <sz val="8"/>
        <rFont val="Arial"/>
        <family val="2"/>
      </rPr>
      <t xml:space="preserve">Nom du laxatif ou de la mesure hygiéno-diététique 2</t>
    </r>
  </si>
  <si>
    <r>
      <rPr>
        <b val="true"/>
        <sz val="8"/>
        <color rgb="FFFF0000"/>
        <rFont val="Arial"/>
        <family val="2"/>
      </rPr>
      <t xml:space="preserve">N°8-2
</t>
    </r>
    <r>
      <rPr>
        <sz val="8"/>
        <rFont val="Arial"/>
        <family val="2"/>
      </rPr>
      <t xml:space="preserve">Le laxatif ou de la mesure hygiéno-diététique 2 est prescrit</t>
    </r>
  </si>
  <si>
    <r>
      <rPr>
        <b val="true"/>
        <sz val="8"/>
        <color rgb="FFFF0000"/>
        <rFont val="Arial"/>
        <family val="2"/>
      </rPr>
      <t xml:space="preserve">N°8-3
</t>
    </r>
    <r>
      <rPr>
        <sz val="8"/>
        <rFont val="Arial"/>
        <family val="2"/>
      </rPr>
      <t xml:space="preserve">Le laxatif ou de la mesure hygiéno-diététique 2 est administré</t>
    </r>
  </si>
  <si>
    <r>
      <rPr>
        <b val="true"/>
        <sz val="8"/>
        <color rgb="FFFF0000"/>
        <rFont val="Arial"/>
        <family val="2"/>
      </rPr>
      <t xml:space="preserve">N°8-4
</t>
    </r>
    <r>
      <rPr>
        <sz val="8"/>
        <rFont val="Arial"/>
        <family val="2"/>
      </rPr>
      <t xml:space="preserve">L'administration ou la non-administration du laxatif ou de la mesure hygiéno-diététique 2 est tracée</t>
    </r>
  </si>
  <si>
    <r>
      <rPr>
        <b val="true"/>
        <sz val="8"/>
        <color rgb="FFFF0000"/>
        <rFont val="Arial"/>
        <family val="2"/>
      </rPr>
      <t xml:space="preserve">N°8-5
</t>
    </r>
    <r>
      <rPr>
        <sz val="8"/>
        <rFont val="Arial"/>
        <family val="2"/>
      </rPr>
      <t xml:space="preserve">L'administration du laxatif ou de la mesure hygiéno-diététique 2 respecte</t>
    </r>
  </si>
  <si>
    <r>
      <rPr>
        <b val="true"/>
        <sz val="8"/>
        <color rgb="FFFF0000"/>
        <rFont val="Arial"/>
        <family val="2"/>
      </rPr>
      <t xml:space="preserve">
N°8-6
</t>
    </r>
    <r>
      <rPr>
        <sz val="8"/>
        <rFont val="Arial"/>
        <family val="2"/>
      </rPr>
      <t xml:space="preserve">Motif de la non administration du laxatif ou de la mesure hygiéno-diététique 2
</t>
    </r>
    <r>
      <rPr>
        <b val="true"/>
        <sz val="8"/>
        <color rgb="FF00CCFF"/>
        <rFont val="Arial"/>
        <family val="2"/>
      </rPr>
      <t xml:space="preserve">(double-cliquer)
↓</t>
    </r>
  </si>
  <si>
    <r>
      <rPr>
        <b val="true"/>
        <sz val="8"/>
        <color rgb="FFFF0000"/>
        <rFont val="Arial"/>
        <family val="2"/>
      </rPr>
      <t xml:space="preserve">N°9
</t>
    </r>
    <r>
      <rPr>
        <sz val="8"/>
        <rFont val="Arial"/>
        <family val="2"/>
      </rPr>
      <t xml:space="preserve">Nom du laxatif ou de la mesure hygiéno-diététique 3</t>
    </r>
  </si>
  <si>
    <r>
      <rPr>
        <b val="true"/>
        <sz val="8"/>
        <color rgb="FFFF0000"/>
        <rFont val="Arial"/>
        <family val="2"/>
      </rPr>
      <t xml:space="preserve">N°9-2
</t>
    </r>
    <r>
      <rPr>
        <sz val="8"/>
        <rFont val="Arial"/>
        <family val="2"/>
      </rPr>
      <t xml:space="preserve">Le laxatif ou de la mesure hygiéno-diététique 3 est prescrit</t>
    </r>
  </si>
  <si>
    <r>
      <rPr>
        <b val="true"/>
        <sz val="8"/>
        <color rgb="FFFF0000"/>
        <rFont val="Arial"/>
        <family val="2"/>
      </rPr>
      <t xml:space="preserve">N°9-3
</t>
    </r>
    <r>
      <rPr>
        <sz val="8"/>
        <rFont val="Arial"/>
        <family val="2"/>
      </rPr>
      <t xml:space="preserve">Le laxatif ou de la mesure hygiéno-diététique 3 est administré</t>
    </r>
  </si>
  <si>
    <r>
      <rPr>
        <b val="true"/>
        <sz val="8"/>
        <color rgb="FFFF0000"/>
        <rFont val="Arial"/>
        <family val="2"/>
      </rPr>
      <t xml:space="preserve">N°9-4
</t>
    </r>
    <r>
      <rPr>
        <sz val="8"/>
        <rFont val="Arial"/>
        <family val="2"/>
      </rPr>
      <t xml:space="preserve">L'administration ou la non-administration du laxatif ou de la mesure hygiéno-diététique 3 est tracée</t>
    </r>
  </si>
  <si>
    <r>
      <rPr>
        <b val="true"/>
        <sz val="8"/>
        <color rgb="FFFF0000"/>
        <rFont val="Arial"/>
        <family val="2"/>
      </rPr>
      <t xml:space="preserve">N°9-5
</t>
    </r>
    <r>
      <rPr>
        <sz val="8"/>
        <rFont val="Arial"/>
        <family val="2"/>
      </rPr>
      <t xml:space="preserve">L'administration du laxatif ou de la mesure hygiéno-diététique 3 respecte</t>
    </r>
  </si>
  <si>
    <r>
      <rPr>
        <b val="true"/>
        <sz val="8"/>
        <color rgb="FFFF0000"/>
        <rFont val="Arial"/>
        <family val="2"/>
      </rPr>
      <t xml:space="preserve">
N°9-6
</t>
    </r>
    <r>
      <rPr>
        <sz val="8"/>
        <rFont val="Arial"/>
        <family val="2"/>
      </rPr>
      <t xml:space="preserve">Motif de la non administration du laxatif ou de la mesure hygiéno-diététique 3
</t>
    </r>
    <r>
      <rPr>
        <b val="true"/>
        <sz val="8"/>
        <color rgb="FF00CCFF"/>
        <rFont val="Arial"/>
        <family val="2"/>
      </rPr>
      <t xml:space="preserve">(double-cliquer)
↓</t>
    </r>
  </si>
  <si>
    <t xml:space="preserve">Calcul nombre de neuroleptiques</t>
  </si>
  <si>
    <t xml:space="preserve">Calcul med entrainant constipation</t>
  </si>
  <si>
    <t xml:space="preserve">Points 6-2/6-3 : conformité</t>
  </si>
  <si>
    <t xml:space="preserve">Nom laxatif et mesure hygiéno-diététique</t>
  </si>
  <si>
    <t xml:space="preserve">Nombre de prescirptions</t>
  </si>
  <si>
    <t xml:space="preserve">(Plusieurs éléments)</t>
  </si>
  <si>
    <t xml:space="preserve">Nombre de Nom laxatif et mesure hygiéno-diététique</t>
  </si>
  <si>
    <t xml:space="preserve">Nombre total de dossiers :</t>
  </si>
  <si>
    <t xml:space="preserve">Neuroleptiques</t>
  </si>
  <si>
    <t xml:space="preserve">Médicaments cause constipation</t>
  </si>
  <si>
    <t xml:space="preserve">Total</t>
  </si>
  <si>
    <t xml:space="preserve">Amisulpride (SOLIAN®)</t>
  </si>
  <si>
    <t xml:space="preserve">morphine</t>
  </si>
  <si>
    <t xml:space="preserve">Somme de Nombre de prescirptions</t>
  </si>
  <si>
    <t xml:space="preserve">Total général</t>
  </si>
  <si>
    <t xml:space="preserve">Nombre de Activité Unité de soins</t>
  </si>
  <si>
    <t xml:space="preserve">Nombre de  - Patient - 
âge</t>
  </si>
  <si>
    <t xml:space="preserve">Nombre de Unité de soins</t>
  </si>
  <si>
    <t xml:space="preserve">Aripiprazole (ABILIFY®)</t>
  </si>
  <si>
    <t xml:space="preserve">tramadol</t>
  </si>
  <si>
    <t xml:space="preserve">Typologie patients :</t>
  </si>
  <si>
    <t xml:space="preserve">Chlorpromazine (LARGACTIL®)</t>
  </si>
  <si>
    <t xml:space="preserve">oxycodone</t>
  </si>
  <si>
    <t xml:space="preserve">Femme : </t>
  </si>
  <si>
    <t xml:space="preserve">Clozapine (LEPONEX®)</t>
  </si>
  <si>
    <t xml:space="preserve">codéïne</t>
  </si>
  <si>
    <t xml:space="preserve">Homme : </t>
  </si>
  <si>
    <t xml:space="preserve">Cyamémazine (TERCIAN®)</t>
  </si>
  <si>
    <t xml:space="preserve">fentanyl</t>
  </si>
  <si>
    <t xml:space="preserve">Total : </t>
  </si>
  <si>
    <t xml:space="preserve">Droperidol (DROLEPTAN®)</t>
  </si>
  <si>
    <t xml:space="preserve">méthadone</t>
  </si>
  <si>
    <t xml:space="preserve">Halopérdidol (HALDOL®)</t>
  </si>
  <si>
    <t xml:space="preserve">hydromorphone</t>
  </si>
  <si>
    <t xml:space="preserve">Levopromazine (NOZINAN®)</t>
  </si>
  <si>
    <t xml:space="preserve">ADTC</t>
  </si>
  <si>
    <t xml:space="preserve">Loxapine (LOXAPAC®)</t>
  </si>
  <si>
    <t xml:space="preserve">IRS</t>
  </si>
  <si>
    <t xml:space="preserve">Olanzapine (ZYPREXA / ZALASTA®)</t>
  </si>
  <si>
    <t xml:space="preserve">duloxétine</t>
  </si>
  <si>
    <t xml:space="preserve">Palipéridone (TREVICTA®)</t>
  </si>
  <si>
    <t xml:space="preserve">Anti-H1</t>
  </si>
  <si>
    <t xml:space="preserve">Pimozine (ORAP®)</t>
  </si>
  <si>
    <t xml:space="preserve">Anti-H2</t>
  </si>
  <si>
    <t xml:space="preserve">Pipampérone (DIPIPERON®)</t>
  </si>
  <si>
    <t xml:space="preserve">IEC</t>
  </si>
  <si>
    <t xml:space="preserve">Quiétapine (XEROQUEL®)</t>
  </si>
  <si>
    <t xml:space="preserve">B-bloquant</t>
  </si>
  <si>
    <t xml:space="preserve">Rispéridone (RISPERDAL® / RISPERDALCONSTA®)</t>
  </si>
  <si>
    <t xml:space="preserve">inhibiteur calcique</t>
  </si>
  <si>
    <t xml:space="preserve">Sulpiride (DOGMATIL®)</t>
  </si>
  <si>
    <t xml:space="preserve">diurétiques</t>
  </si>
  <si>
    <t xml:space="preserve">Tiapride (TIAPRIDAL®)</t>
  </si>
  <si>
    <t xml:space="preserve">prégabaline</t>
  </si>
  <si>
    <t xml:space="preserve">Flupentixol (FLUANXOL®)</t>
  </si>
  <si>
    <t xml:space="preserve">carbamazépine</t>
  </si>
  <si>
    <t xml:space="preserve">Fluphénazine (MODECATE®)</t>
  </si>
  <si>
    <t xml:space="preserve">fer</t>
  </si>
  <si>
    <t xml:space="preserve">Halopérdidol (HALDOL DECANOAS®)</t>
  </si>
  <si>
    <t xml:space="preserve">calcium</t>
  </si>
  <si>
    <t xml:space="preserve">Olanzapine (ZYPADHERA®)</t>
  </si>
  <si>
    <t xml:space="preserve">gliclazide</t>
  </si>
  <si>
    <t xml:space="preserve">Palipéridone (XEPLION®)</t>
  </si>
  <si>
    <t xml:space="preserve">clopidogrel</t>
  </si>
  <si>
    <t xml:space="preserve">Pipotiazine (PIPORTIL®)</t>
  </si>
  <si>
    <t xml:space="preserve">-prazole</t>
  </si>
  <si>
    <t xml:space="preserve">Zuclopenthixol (CLOPIXOL®)</t>
  </si>
  <si>
    <t xml:space="preserve">-sétrons</t>
  </si>
  <si>
    <t xml:space="preserve">-statine</t>
  </si>
  <si>
    <t xml:space="preserve">biphosphonates</t>
  </si>
  <si>
    <t xml:space="preserve">AINS</t>
  </si>
  <si>
    <t xml:space="preserve">N°1 : Le patient est constipé</t>
  </si>
  <si>
    <t xml:space="preserve">Oui</t>
  </si>
  <si>
    <t xml:space="preserve">Non</t>
  </si>
  <si>
    <t xml:space="preserve">Ne sait pas</t>
  </si>
  <si>
    <t xml:space="preserve">N°2 : Le nombre de selles/jour est renseigné</t>
  </si>
  <si>
    <t xml:space="preserve">N°3 : Le patient suit un régime alimentaire particulier</t>
  </si>
  <si>
    <t xml:space="preserve">N°3-bis : Si le patient suit un régime alimentaire particulier, préciser</t>
  </si>
  <si>
    <t xml:space="preserve">Riche en fibres</t>
  </si>
  <si>
    <t xml:space="preserve">Eau riche en magnésium</t>
  </si>
  <si>
    <t xml:space="preserve">Autre</t>
  </si>
  <si>
    <r>
      <rPr>
        <sz val="8"/>
        <rFont val="Arial"/>
        <family val="2"/>
      </rPr>
      <t xml:space="preserve">Riche en fibres </t>
    </r>
    <r>
      <rPr>
        <b val="true"/>
        <u val="single"/>
        <sz val="8"/>
        <rFont val="Arial"/>
        <family val="2"/>
      </rPr>
      <t xml:space="preserve">et</t>
    </r>
    <r>
      <rPr>
        <sz val="8"/>
        <rFont val="Arial"/>
        <family val="2"/>
      </rPr>
      <t xml:space="preserve"> eau riche en magnésium</t>
    </r>
  </si>
  <si>
    <r>
      <rPr>
        <sz val="8"/>
        <rFont val="Arial"/>
        <family val="2"/>
      </rPr>
      <t xml:space="preserve">Riche en fibres </t>
    </r>
    <r>
      <rPr>
        <b val="true"/>
        <u val="single"/>
        <sz val="8"/>
        <rFont val="Arial"/>
        <family val="2"/>
      </rPr>
      <t xml:space="preserve">et</t>
    </r>
    <r>
      <rPr>
        <sz val="8"/>
        <rFont val="Arial"/>
        <family val="2"/>
      </rPr>
      <t xml:space="preserve"> autre</t>
    </r>
  </si>
  <si>
    <r>
      <rPr>
        <sz val="8"/>
        <rFont val="Arial"/>
        <family val="2"/>
      </rPr>
      <t xml:space="preserve">Eau riche en magnésium </t>
    </r>
    <r>
      <rPr>
        <b val="true"/>
        <u val="single"/>
        <sz val="8"/>
        <rFont val="Arial"/>
        <family val="2"/>
      </rPr>
      <t xml:space="preserve">et</t>
    </r>
    <r>
      <rPr>
        <sz val="8"/>
        <rFont val="Arial"/>
        <family val="2"/>
      </rPr>
      <t xml:space="preserve"> autre</t>
    </r>
  </si>
  <si>
    <r>
      <rPr>
        <sz val="8"/>
        <rFont val="Arial"/>
        <family val="2"/>
      </rPr>
      <t xml:space="preserve">Riche en fibres </t>
    </r>
    <r>
      <rPr>
        <b val="true"/>
        <u val="single"/>
        <sz val="8"/>
        <rFont val="Arial"/>
        <family val="2"/>
      </rPr>
      <t xml:space="preserve">et</t>
    </r>
    <r>
      <rPr>
        <sz val="8"/>
        <rFont val="Arial"/>
        <family val="2"/>
      </rPr>
      <t xml:space="preserve"> eau riche en magnésium </t>
    </r>
    <r>
      <rPr>
        <b val="true"/>
        <u val="single"/>
        <sz val="8"/>
        <rFont val="Arial"/>
        <family val="2"/>
      </rPr>
      <t xml:space="preserve">et</t>
    </r>
    <r>
      <rPr>
        <sz val="8"/>
        <rFont val="Arial"/>
        <family val="2"/>
      </rPr>
      <t xml:space="preserve"> autre</t>
    </r>
  </si>
  <si>
    <t xml:space="preserve">N°4 : Le patient prend un ou plusieurs neuroleptiques</t>
  </si>
  <si>
    <t xml:space="preserve">Un seul</t>
  </si>
  <si>
    <t xml:space="preserve">Deux</t>
  </si>
  <si>
    <t xml:space="preserve">Trois ou plus</t>
  </si>
  <si>
    <t xml:space="preserve">N°5 : Le patient prend un ou plusieurs médicaments pouvant entrainer une constipation</t>
  </si>
  <si>
    <t xml:space="preserve">Aucun</t>
  </si>
  <si>
    <t xml:space="preserve">N°6 : Le patient s'est vu prescrire un ou des laxatifs ou mesures hygiéno-diététiques</t>
  </si>
  <si>
    <t xml:space="preserve">Oui, un</t>
  </si>
  <si>
    <t xml:space="preserve">Oui, deux</t>
  </si>
  <si>
    <t xml:space="preserve">Oui, trois</t>
  </si>
  <si>
    <t xml:space="preserve">N°6-2 : Le(s) laxtatif(s) ou mesure(s) hygiéno-diététiques sont prescrits</t>
  </si>
  <si>
    <t xml:space="preserve">Si besoin</t>
  </si>
  <si>
    <t xml:space="preserve">Systématiquement</t>
  </si>
  <si>
    <t xml:space="preserve">N°6-3 : Le(s) laxtatif(s) ou mesure(s) hygiéno-diététiques sont administrés</t>
  </si>
  <si>
    <t xml:space="preserve">N°6-2/6-3 : Conformité de l'administration avec la prescription</t>
  </si>
  <si>
    <t xml:space="preserve">N°6-4 : L'administration (ou non administration) du "si besoin" est tracée</t>
  </si>
  <si>
    <t xml:space="preserve">N°6-5 : L'administration du ou des laxatifs ou mesures hygiéno-diététiques respecte</t>
  </si>
  <si>
    <t xml:space="preserve">La quantité (ou posologie) et la fréquence</t>
  </si>
  <si>
    <t xml:space="preserve">La quantité (ou posologie) uniquement</t>
  </si>
  <si>
    <t xml:space="preserve">La fréquence uniquement</t>
  </si>
  <si>
    <t xml:space="preserve">Ni la quantité (ou posologie), ni la fréquence</t>
  </si>
  <si>
    <t xml:space="preserve">N°6-6 : Motifs de la non administration du ou des laxatifs ou mesures hygiéno-diététiques</t>
  </si>
  <si>
    <t xml:space="preserve">Le patient va à la selle</t>
  </si>
  <si>
    <t xml:space="preserve">Le patient a la diarrhée</t>
  </si>
  <si>
    <t xml:space="preserve">Absence de transmission entre soignants</t>
  </si>
  <si>
    <t xml:space="preserve">Communication difficile avec le patient</t>
  </si>
  <si>
    <t xml:space="preserve">Motif de non administration</t>
  </si>
</sst>
</file>

<file path=xl/styles.xml><?xml version="1.0" encoding="utf-8"?>
<styleSheet xmlns="http://schemas.openxmlformats.org/spreadsheetml/2006/main">
  <numFmts count="6">
    <numFmt numFmtId="164" formatCode="General"/>
    <numFmt numFmtId="165" formatCode="General"/>
    <numFmt numFmtId="166" formatCode="0"/>
    <numFmt numFmtId="167" formatCode="[$-409]m/d/yyyy"/>
    <numFmt numFmtId="168" formatCode="0.0%"/>
    <numFmt numFmtId="169" formatCode="0%"/>
  </numFmts>
  <fonts count="28">
    <font>
      <sz val="12"/>
      <name val="Times New Roman"/>
      <family val="0"/>
    </font>
    <font>
      <sz val="10"/>
      <name val="Arial"/>
      <family val="0"/>
    </font>
    <font>
      <sz val="10"/>
      <name val="Arial"/>
      <family val="0"/>
    </font>
    <font>
      <sz val="10"/>
      <name val="Arial"/>
      <family val="0"/>
    </font>
    <font>
      <sz val="12"/>
      <color rgb="FF003366"/>
      <name val="Calibri"/>
      <family val="2"/>
    </font>
    <font>
      <b val="true"/>
      <u val="single"/>
      <sz val="12"/>
      <color rgb="FF003366"/>
      <name val="Calibri"/>
      <family val="2"/>
    </font>
    <font>
      <sz val="12"/>
      <color rgb="FFFF0000"/>
      <name val="Calibri"/>
      <family val="2"/>
    </font>
    <font>
      <i val="true"/>
      <sz val="12"/>
      <color rgb="FF003366"/>
      <name val="Calibri"/>
      <family val="2"/>
    </font>
    <font>
      <i val="true"/>
      <u val="single"/>
      <sz val="12"/>
      <color rgb="FF003366"/>
      <name val="Calibri"/>
      <family val="2"/>
    </font>
    <font>
      <i val="true"/>
      <sz val="11"/>
      <name val="Calibri"/>
      <family val="2"/>
    </font>
    <font>
      <b val="true"/>
      <sz val="12"/>
      <color rgb="FF003366"/>
      <name val="Calibri"/>
      <family val="2"/>
    </font>
    <font>
      <sz val="9"/>
      <name val="Arial"/>
      <family val="2"/>
    </font>
    <font>
      <u val="single"/>
      <sz val="9"/>
      <name val="Arial"/>
      <family val="2"/>
    </font>
    <font>
      <b val="true"/>
      <sz val="9"/>
      <name val="Arial"/>
      <family val="2"/>
    </font>
    <font>
      <sz val="9"/>
      <color rgb="FF003366"/>
      <name val="Arial"/>
      <family val="2"/>
    </font>
    <font>
      <sz val="8"/>
      <name val="Arial"/>
      <family val="2"/>
    </font>
    <font>
      <sz val="8"/>
      <color rgb="FFFF0000"/>
      <name val="Arial"/>
      <family val="2"/>
    </font>
    <font>
      <b val="true"/>
      <sz val="10"/>
      <color rgb="FFFF0000"/>
      <name val="Arial"/>
      <family val="2"/>
    </font>
    <font>
      <b val="true"/>
      <sz val="8"/>
      <name val="Arial"/>
      <family val="2"/>
    </font>
    <font>
      <b val="true"/>
      <sz val="8"/>
      <color rgb="FFFF0000"/>
      <name val="Arial"/>
      <family val="2"/>
    </font>
    <font>
      <b val="true"/>
      <sz val="8"/>
      <color rgb="FF00CCFF"/>
      <name val="Arial"/>
      <family val="2"/>
    </font>
    <font>
      <b val="true"/>
      <sz val="10"/>
      <color rgb="FF993300"/>
      <name val="Arial"/>
      <family val="2"/>
    </font>
    <font>
      <sz val="8"/>
      <color rgb="FF333333"/>
      <name val="Arial"/>
      <family val="2"/>
    </font>
    <font>
      <b val="true"/>
      <u val="single"/>
      <sz val="8"/>
      <name val="Arial"/>
      <family val="2"/>
    </font>
    <font>
      <sz val="8"/>
      <color rgb="FF000000"/>
      <name val="Arial"/>
      <family val="2"/>
    </font>
    <font>
      <sz val="9.75"/>
      <color rgb="FF000000"/>
      <name val="Times New Roman"/>
      <family val="2"/>
    </font>
    <font>
      <sz val="8.25"/>
      <color rgb="FF000000"/>
      <name val="Arial"/>
      <family val="2"/>
    </font>
    <font>
      <sz val="11.5"/>
      <color rgb="FF000000"/>
      <name val="Times New Roman"/>
      <family val="2"/>
    </font>
  </fonts>
  <fills count="17">
    <fill>
      <patternFill patternType="none"/>
    </fill>
    <fill>
      <patternFill patternType="gray125"/>
    </fill>
    <fill>
      <patternFill patternType="solid">
        <fgColor rgb="FFCCFFCC"/>
        <bgColor rgb="FFCCFFFF"/>
      </patternFill>
    </fill>
    <fill>
      <patternFill patternType="solid">
        <fgColor rgb="FFC0C0C0"/>
        <bgColor rgb="FFC4BD97"/>
      </patternFill>
    </fill>
    <fill>
      <patternFill patternType="solid">
        <fgColor rgb="FFFFFF99"/>
        <bgColor rgb="FFFFFFCC"/>
      </patternFill>
    </fill>
    <fill>
      <patternFill patternType="solid">
        <fgColor rgb="FFFFFFFF"/>
        <bgColor rgb="FFFFFFCC"/>
      </patternFill>
    </fill>
    <fill>
      <patternFill patternType="solid">
        <fgColor rgb="FF99CC00"/>
        <bgColor rgb="FF77933C"/>
      </patternFill>
    </fill>
    <fill>
      <patternFill patternType="solid">
        <fgColor rgb="FFFF0000"/>
        <bgColor rgb="FF993300"/>
      </patternFill>
    </fill>
    <fill>
      <patternFill patternType="solid">
        <fgColor rgb="FF99CCFF"/>
        <bgColor rgb="FF93CDDD"/>
      </patternFill>
    </fill>
    <fill>
      <patternFill patternType="solid">
        <fgColor rgb="FFFF9900"/>
        <bgColor rgb="FFE46C0A"/>
      </patternFill>
    </fill>
    <fill>
      <patternFill patternType="solid">
        <fgColor rgb="FF339966"/>
        <bgColor rgb="FF31859C"/>
      </patternFill>
    </fill>
    <fill>
      <patternFill patternType="solid">
        <fgColor rgb="FF33CCCC"/>
        <bgColor rgb="FF00CCFF"/>
      </patternFill>
    </fill>
    <fill>
      <patternFill patternType="solid">
        <fgColor rgb="FFFF8080"/>
        <bgColor rgb="FFD17B79"/>
      </patternFill>
    </fill>
    <fill>
      <patternFill patternType="solid">
        <fgColor rgb="FFCC99FF"/>
        <bgColor rgb="FF9999FF"/>
      </patternFill>
    </fill>
    <fill>
      <patternFill patternType="solid">
        <fgColor rgb="FF333399"/>
        <bgColor rgb="FF003366"/>
      </patternFill>
    </fill>
    <fill>
      <patternFill patternType="solid">
        <fgColor rgb="FFFF6600"/>
        <bgColor rgb="FFE46C0A"/>
      </patternFill>
    </fill>
    <fill>
      <patternFill patternType="solid">
        <fgColor rgb="FF808000"/>
        <bgColor rgb="FF77933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2" borderId="1"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5" fontId="11" fillId="0" borderId="1" xfId="0" applyFont="true" applyBorder="true" applyAlignment="true" applyProtection="true">
      <alignment horizontal="general" vertical="center" textRotation="0" wrapText="false" indent="0" shrinkToFit="false"/>
      <protection locked="true" hidden="true"/>
    </xf>
    <xf numFmtId="164" fontId="13" fillId="4" borderId="2" xfId="0" applyFont="true" applyBorder="true" applyAlignment="true" applyProtection="true">
      <alignment horizontal="center" vertical="center" textRotation="0" wrapText="false" indent="0" shrinkToFit="false"/>
      <protection locked="true" hidden="true"/>
    </xf>
    <xf numFmtId="164" fontId="13" fillId="4" borderId="2"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false" hidden="false"/>
    </xf>
    <xf numFmtId="164" fontId="14" fillId="5" borderId="3" xfId="0" applyFont="true" applyBorder="true" applyAlignment="true" applyProtection="true">
      <alignment horizontal="general" vertical="center" textRotation="0" wrapText="false" indent="0" shrinkToFit="false"/>
      <protection locked="false" hidden="false"/>
    </xf>
    <xf numFmtId="164" fontId="14" fillId="5" borderId="3" xfId="0" applyFont="true" applyBorder="true" applyAlignment="true" applyProtection="true">
      <alignment horizontal="general" vertical="center" textRotation="0" wrapText="true" indent="0" shrinkToFit="false"/>
      <protection locked="false" hidden="true"/>
    </xf>
    <xf numFmtId="164" fontId="14" fillId="0" borderId="4" xfId="0" applyFont="true" applyBorder="true" applyAlignment="true" applyProtection="true">
      <alignment horizontal="general" vertical="center" textRotation="0" wrapText="false" indent="0" shrinkToFit="false"/>
      <protection locked="false" hidden="false"/>
    </xf>
    <xf numFmtId="164" fontId="14" fillId="5" borderId="4" xfId="0" applyFont="true" applyBorder="true" applyAlignment="true" applyProtection="true">
      <alignment horizontal="general" vertical="center" textRotation="0" wrapText="false" indent="0" shrinkToFit="false"/>
      <protection locked="false" hidden="false"/>
    </xf>
    <xf numFmtId="164" fontId="14" fillId="5" borderId="4" xfId="0" applyFont="true" applyBorder="true" applyAlignment="true" applyProtection="true">
      <alignment horizontal="general" vertical="center" textRotation="0" wrapText="true" indent="0" shrinkToFit="false"/>
      <protection locked="false" hidden="true"/>
    </xf>
    <xf numFmtId="164" fontId="14" fillId="0" borderId="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true"/>
    </xf>
    <xf numFmtId="164" fontId="14" fillId="0" borderId="5" xfId="0" applyFont="true" applyBorder="true" applyAlignment="true" applyProtection="true">
      <alignment horizontal="general" vertical="center" textRotation="0" wrapText="false" indent="0" shrinkToFit="false"/>
      <protection locked="false" hidden="false"/>
    </xf>
    <xf numFmtId="164" fontId="14" fillId="5" borderId="5" xfId="0" applyFont="true" applyBorder="true" applyAlignment="true" applyProtection="true">
      <alignment horizontal="general" vertical="center" textRotation="0" wrapText="false" indent="0" shrinkToFit="false"/>
      <protection locked="false" hidden="false"/>
    </xf>
    <xf numFmtId="164" fontId="14" fillId="5" borderId="5"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true">
      <alignment horizontal="center" vertical="center" textRotation="0" wrapText="true" indent="0" shrinkToFit="false"/>
      <protection locked="true" hidden="true"/>
    </xf>
    <xf numFmtId="166" fontId="15"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6" fontId="17" fillId="0" borderId="0" xfId="0" applyFont="true" applyBorder="false" applyAlignment="true" applyProtection="true">
      <alignment horizontal="general"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6" fillId="4" borderId="0" xfId="0" applyFont="true" applyBorder="true" applyAlignment="true" applyProtection="true">
      <alignment horizontal="general" vertical="center" textRotation="0" wrapText="true" indent="0" shrinkToFit="false"/>
      <protection locked="true" hidden="true"/>
    </xf>
    <xf numFmtId="165" fontId="15" fillId="4" borderId="0" xfId="0" applyFont="true" applyBorder="true" applyAlignment="true" applyProtection="true">
      <alignment horizontal="general" vertical="center" textRotation="0" wrapText="true" indent="0" shrinkToFit="false"/>
      <protection locked="true" hidden="true"/>
    </xf>
    <xf numFmtId="165" fontId="15" fillId="2" borderId="0" xfId="0" applyFont="true" applyBorder="true" applyAlignment="true" applyProtection="true">
      <alignment horizontal="general"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general" vertical="center" textRotation="0" wrapText="true" indent="0" shrinkToFit="false"/>
      <protection locked="false" hidden="true"/>
    </xf>
    <xf numFmtId="166" fontId="15" fillId="0" borderId="4" xfId="0" applyFont="true" applyBorder="true" applyAlignment="true" applyProtection="true">
      <alignment horizontal="general" vertical="center" textRotation="0" wrapText="true" indent="0" shrinkToFit="false"/>
      <protection locked="false" hidden="true"/>
    </xf>
    <xf numFmtId="166" fontId="15" fillId="0" borderId="11" xfId="0" applyFont="true" applyBorder="true" applyAlignment="true" applyProtection="true">
      <alignment horizontal="general" vertical="center" textRotation="0" wrapText="true" indent="0" shrinkToFit="false"/>
      <protection locked="true" hidden="true"/>
    </xf>
    <xf numFmtId="167" fontId="15" fillId="2" borderId="12" xfId="0" applyFont="true" applyBorder="true" applyAlignment="true" applyProtection="true">
      <alignment horizontal="general" vertical="center" textRotation="0" wrapText="true" indent="0" shrinkToFit="false"/>
      <protection locked="false" hidden="true"/>
    </xf>
    <xf numFmtId="164" fontId="15" fillId="2" borderId="11" xfId="0" applyFont="true" applyBorder="true" applyAlignment="true" applyProtection="true">
      <alignment horizontal="center" vertical="center" textRotation="0" wrapText="true" indent="0" shrinkToFit="false"/>
      <protection locked="false" hidden="true"/>
    </xf>
    <xf numFmtId="166" fontId="15" fillId="0" borderId="11" xfId="0" applyFont="true" applyBorder="true" applyAlignment="true" applyProtection="true">
      <alignment horizontal="general" vertical="center" textRotation="0" wrapText="true" indent="0" shrinkToFit="false"/>
      <protection locked="false" hidden="true"/>
    </xf>
    <xf numFmtId="164" fontId="15" fillId="0" borderId="1" xfId="0" applyFont="true" applyBorder="true" applyAlignment="true" applyProtection="true">
      <alignment horizontal="general" vertical="center" textRotation="0" wrapText="true" indent="0" shrinkToFit="false"/>
      <protection locked="false" hidden="true"/>
    </xf>
    <xf numFmtId="164" fontId="15" fillId="0" borderId="1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15" fillId="0" borderId="13" xfId="0" applyFont="true" applyBorder="true" applyAlignment="true" applyProtection="true">
      <alignment horizontal="center" vertical="center" textRotation="0" wrapText="true" indent="0" shrinkToFit="false"/>
      <protection locked="false" hidden="true"/>
    </xf>
    <xf numFmtId="165" fontId="15" fillId="0" borderId="14" xfId="0" applyFont="true" applyBorder="true" applyAlignment="true" applyProtection="true">
      <alignment horizontal="general" vertical="center" textRotation="0" wrapText="true" indent="0" shrinkToFit="false"/>
      <protection locked="true" hidden="true"/>
    </xf>
    <xf numFmtId="165" fontId="15" fillId="0" borderId="15" xfId="0" applyFont="true" applyBorder="true" applyAlignment="true" applyProtection="true">
      <alignment horizontal="general" vertical="center" textRotation="0" wrapText="true" indent="0" shrinkToFit="false"/>
      <protection locked="true" hidden="true"/>
    </xf>
    <xf numFmtId="164" fontId="15" fillId="2" borderId="12" xfId="0" applyFont="true" applyBorder="true" applyAlignment="true" applyProtection="true">
      <alignment horizontal="center" vertical="center" textRotation="0" wrapText="true" indent="0" shrinkToFit="false"/>
      <protection locked="false" hidden="true"/>
    </xf>
    <xf numFmtId="165" fontId="15" fillId="0" borderId="16" xfId="0" applyFont="true" applyBorder="true" applyAlignment="true" applyProtection="true">
      <alignment horizontal="general" vertical="center" textRotation="0" wrapText="true" indent="0" shrinkToFit="false"/>
      <protection locked="true" hidden="true"/>
    </xf>
    <xf numFmtId="165" fontId="15" fillId="0" borderId="17" xfId="0" applyFont="true" applyBorder="true" applyAlignment="true" applyProtection="true">
      <alignment horizontal="general" vertical="center" textRotation="0" wrapText="true" indent="0" shrinkToFit="false"/>
      <protection locked="true" hidden="true"/>
    </xf>
    <xf numFmtId="165" fontId="15" fillId="0" borderId="18" xfId="0" applyFont="true" applyBorder="true" applyAlignment="true" applyProtection="true">
      <alignment horizontal="general" vertical="center" textRotation="0" wrapText="true" indent="0" shrinkToFit="false"/>
      <protection locked="true" hidden="true"/>
    </xf>
    <xf numFmtId="165" fontId="1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5" fontId="19" fillId="3"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tru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4" borderId="21" xfId="0" applyFont="true" applyBorder="true" applyAlignment="true" applyProtection="true">
      <alignment horizontal="general" vertical="center" textRotation="0" wrapText="false" indent="0" shrinkToFit="false"/>
      <protection locked="false" hidden="false"/>
    </xf>
    <xf numFmtId="164" fontId="18" fillId="4" borderId="22" xfId="0" applyFont="true" applyBorder="true" applyAlignment="true" applyProtection="true">
      <alignment horizontal="center" vertical="center" textRotation="0" wrapText="false" indent="0" shrinkToFit="false"/>
      <protection locked="false" hidden="false"/>
    </xf>
    <xf numFmtId="164" fontId="15" fillId="4" borderId="23" xfId="0" applyFont="true" applyBorder="true" applyAlignment="true" applyProtection="true">
      <alignment horizontal="general" vertical="center" textRotation="0" wrapText="false" indent="0" shrinkToFit="false"/>
      <protection locked="false" hidden="false"/>
    </xf>
    <xf numFmtId="164" fontId="15" fillId="0" borderId="2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tru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25"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4" fontId="15" fillId="0" borderId="26"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false" hidden="false"/>
    </xf>
    <xf numFmtId="169" fontId="15" fillId="0" borderId="0" xfId="19" applyFont="true" applyBorder="true" applyAlignment="true" applyProtection="true">
      <alignment horizontal="general" vertical="center" textRotation="0" wrapText="false" indent="0" shrinkToFit="false"/>
      <protection locked="false" hidden="false"/>
    </xf>
    <xf numFmtId="168" fontId="15" fillId="0" borderId="0" xfId="19" applyFont="true" applyBorder="true" applyAlignment="true" applyProtection="true">
      <alignment horizontal="general" vertical="center" textRotation="0" wrapText="false" indent="0" shrinkToFit="false"/>
      <protection locked="false" hidden="false"/>
    </xf>
    <xf numFmtId="164" fontId="18" fillId="4" borderId="22"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18" fillId="6" borderId="1" xfId="0" applyFont="true" applyBorder="true" applyAlignment="true" applyProtection="true">
      <alignment horizontal="general" vertical="center" textRotation="0" wrapText="false" indent="0" shrinkToFit="false"/>
      <protection locked="false" hidden="false"/>
    </xf>
    <xf numFmtId="165" fontId="18" fillId="7" borderId="1" xfId="0" applyFont="true" applyBorder="true" applyAlignment="true" applyProtection="true">
      <alignment horizontal="general" vertical="center" textRotation="0" wrapText="false" indent="0" shrinkToFit="false"/>
      <protection locked="false" hidden="false"/>
    </xf>
    <xf numFmtId="165" fontId="18" fillId="4"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15" fillId="0" borderId="27" xfId="0" applyFont="true" applyBorder="true" applyAlignment="true" applyProtection="true">
      <alignment horizontal="general" vertical="center" textRotation="0" wrapText="false" indent="0" shrinkToFit="false"/>
      <protection locked="false" hidden="false"/>
    </xf>
    <xf numFmtId="164" fontId="15" fillId="0" borderId="28" xfId="0" applyFont="true" applyBorder="true" applyAlignment="true" applyProtection="true">
      <alignment horizontal="general" vertical="center" textRotation="0" wrapText="false" indent="0" shrinkToFit="false"/>
      <protection locked="false" hidden="false"/>
    </xf>
    <xf numFmtId="164" fontId="15" fillId="0" borderId="29"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5" fontId="18" fillId="8" borderId="1" xfId="0" applyFont="true" applyBorder="true" applyAlignment="true" applyProtection="true">
      <alignment horizontal="general" vertical="center" textRotation="0" wrapText="false" indent="0" shrinkToFit="false"/>
      <protection locked="false" hidden="false"/>
    </xf>
    <xf numFmtId="165" fontId="18" fillId="9" borderId="1" xfId="0" applyFont="true" applyBorder="true" applyAlignment="true" applyProtection="true">
      <alignment horizontal="general" vertical="center" textRotation="0" wrapText="false" indent="0" shrinkToFit="false"/>
      <protection locked="false" hidden="false"/>
    </xf>
    <xf numFmtId="165" fontId="18" fillId="10" borderId="1" xfId="0" applyFont="true" applyBorder="true" applyAlignment="true" applyProtection="true">
      <alignment horizontal="general" vertical="center" textRotation="0" wrapText="false" indent="0" shrinkToFit="false"/>
      <protection locked="false" hidden="false"/>
    </xf>
    <xf numFmtId="165" fontId="18" fillId="11" borderId="1" xfId="0" applyFont="true" applyBorder="true" applyAlignment="true" applyProtection="true">
      <alignment horizontal="general" vertical="center" textRotation="0" wrapText="false" indent="0" shrinkToFit="false"/>
      <protection locked="false" hidden="false"/>
    </xf>
    <xf numFmtId="165" fontId="18" fillId="12" borderId="1" xfId="0" applyFont="true" applyBorder="true" applyAlignment="true" applyProtection="true">
      <alignment horizontal="general" vertical="center" textRotation="0" wrapText="false" indent="0" shrinkToFit="false"/>
      <protection locked="false" hidden="false"/>
    </xf>
    <xf numFmtId="165" fontId="18" fillId="13" borderId="1" xfId="0" applyFont="true" applyBorder="true" applyAlignment="true" applyProtection="true">
      <alignment horizontal="general" vertical="center" textRotation="0" wrapText="false" indent="0" shrinkToFit="false"/>
      <protection locked="false" hidden="false"/>
    </xf>
    <xf numFmtId="165" fontId="18" fillId="14" borderId="1" xfId="0" applyFont="true" applyBorder="true" applyAlignment="true" applyProtection="true">
      <alignment horizontal="general" vertical="center" textRotation="0" wrapText="false" indent="0" shrinkToFit="false"/>
      <protection locked="false" hidden="false"/>
    </xf>
    <xf numFmtId="165" fontId="18" fillId="15" borderId="1" xfId="0" applyFont="true" applyBorder="true" applyAlignment="true" applyProtection="true">
      <alignment horizontal="general" vertical="center" textRotation="0" wrapText="false" indent="0" shrinkToFit="false"/>
      <protection locked="false" hidden="false"/>
    </xf>
    <xf numFmtId="165" fontId="18" fillId="2" borderId="1" xfId="0" applyFont="true" applyBorder="true" applyAlignment="true" applyProtection="true">
      <alignment horizontal="general" vertical="center" textRotation="0" wrapText="false" indent="0" shrinkToFit="false"/>
      <protection locked="false" hidden="false"/>
    </xf>
    <xf numFmtId="165" fontId="18" fillId="16"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true"/>
    </xf>
    <xf numFmtId="164" fontId="15" fillId="0" borderId="13"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family val="0"/>
        <sz val="12"/>
      </font>
      <fill>
        <patternFill>
          <bgColor rgb="FFC0C0C0"/>
        </patternFill>
      </fill>
      <border diagonalUp="false" diagonalDown="false">
        <left style="thin"/>
        <right style="thin"/>
        <top style="thin"/>
        <bottom style="thin"/>
        <diagonal/>
      </border>
    </dxf>
    <dxf>
      <font>
        <name val="Times New Roman"/>
        <family val="0"/>
        <b val="0"/>
        <i val="1"/>
        <strike val="0"/>
        <sz val="12"/>
      </font>
      <fill>
        <patternFill>
          <bgColor rgb="FFC0C0C0"/>
        </patternFill>
      </fill>
    </dxf>
    <dxf>
      <font>
        <name val="Times New Roman"/>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1859C"/>
      <rgbColor rgb="FFC0C0C0"/>
      <rgbColor rgb="FF948A54"/>
      <rgbColor rgb="FF9999FF"/>
      <rgbColor rgb="FFD17B79"/>
      <rgbColor rgb="FFFFFFCC"/>
      <rgbColor rgb="FFCCFFFF"/>
      <rgbColor rgb="FF660066"/>
      <rgbColor rgb="FFFF8080"/>
      <rgbColor rgb="FF0066CC"/>
      <rgbColor rgb="FF93C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D99694"/>
      <rgbColor rgb="FFFF9900"/>
      <rgbColor rgb="FFFF6600"/>
      <rgbColor rgb="FF558ED5"/>
      <rgbColor rgb="FF77933C"/>
      <rgbColor rgb="FF003366"/>
      <rgbColor rgb="FF339966"/>
      <rgbColor rgb="FF003300"/>
      <rgbColor rgb="FF333300"/>
      <rgbColor rgb="FF993300"/>
      <rgbColor rgb="FFE46C0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Relationship Id="rId12" Type="http://schemas.openxmlformats.org/officeDocument/2006/relationships/pivotCacheDefinition" Target="pivotCache/pivotCacheDefinition5.xml"/><Relationship Id="rId13" Type="http://schemas.openxmlformats.org/officeDocument/2006/relationships/pivotCacheDefinition" Target="pivotCache/pivotCacheDefinition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42577139530371"/>
          <c:y val="0.0821287779237845"/>
          <c:w val="0.893945274597322"/>
          <c:h val="0.917871222076216"/>
        </c:manualLayout>
      </c:layout>
      <c:bar3DChart>
        <c:barDir val="bar"/>
        <c:grouping val="clustered"/>
        <c:varyColors val="0"/>
        <c:ser>
          <c:idx val="0"/>
          <c:order val="0"/>
          <c:spPr>
            <a:solidFill>
              <a:srgbClr val="c4bd97"/>
            </a:solidFill>
            <a:ln w="0">
              <a:solidFill>
                <a:srgbClr val="000000"/>
              </a:solid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c4bd97"/>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 toutes activités'!$C$37:$C$39</c:f>
              <c:strCache>
                <c:ptCount val="3"/>
                <c:pt idx="0">
                  <c:v>Oui</c:v>
                </c:pt>
                <c:pt idx="1">
                  <c:v>Non</c:v>
                </c:pt>
                <c:pt idx="2">
                  <c:v>Ne sait pas</c:v>
                </c:pt>
              </c:strCache>
            </c:strRef>
          </c:cat>
          <c:val>
            <c:numRef>
              <c:f>'Résultats - toutes activités'!$E$37:$E$39</c:f>
              <c:numCache>
                <c:formatCode>General</c:formatCode>
                <c:ptCount val="3"/>
              </c:numCache>
            </c:numRef>
          </c:val>
        </c:ser>
        <c:gapWidth val="50"/>
        <c:shape val="box"/>
        <c:axId val="7423638"/>
        <c:axId val="73738321"/>
        <c:axId val="0"/>
      </c:bar3DChart>
      <c:catAx>
        <c:axId val="7423638"/>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73738321"/>
        <c:auto val="1"/>
        <c:lblAlgn val="ctr"/>
        <c:lblOffset val="100"/>
        <c:noMultiLvlLbl val="0"/>
      </c:catAx>
      <c:valAx>
        <c:axId val="73738321"/>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7423638"/>
        <c:crossBetween val="midCat"/>
      </c:valAx>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78420337667378"/>
          <c:y val="0.118091451292247"/>
          <c:w val="0.873180671453522"/>
          <c:h val="0.881908548707754"/>
        </c:manualLayout>
      </c:layout>
      <c:bar3DChart>
        <c:barDir val="bar"/>
        <c:grouping val="clustered"/>
        <c:varyColors val="0"/>
        <c:ser>
          <c:idx val="0"/>
          <c:order val="0"/>
          <c:spPr>
            <a:solidFill>
              <a:srgbClr val="c4bd97"/>
            </a:solidFill>
            <a:ln w="0">
              <a:solidFill>
                <a:srgbClr val="000000"/>
              </a:solidFill>
            </a:ln>
          </c:spPr>
          <c:invertIfNegative val="0"/>
          <c:dPt>
            <c:idx val="0"/>
            <c:invertIfNegative val="0"/>
            <c:spPr>
              <a:solidFill>
                <a:srgbClr val="99cc00"/>
              </a:solidFill>
              <a:ln w="0">
                <a:noFill/>
              </a:ln>
            </c:spPr>
          </c:dPt>
          <c:dPt>
            <c:idx val="1"/>
            <c:invertIfNegative val="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 toutes activités'!$C$122:$C$123</c:f>
              <c:strCache>
                <c:ptCount val="2"/>
                <c:pt idx="0">
                  <c:v>Oui</c:v>
                </c:pt>
                <c:pt idx="1">
                  <c:v>Non</c:v>
                </c:pt>
              </c:strCache>
            </c:strRef>
          </c:cat>
          <c:val>
            <c:numRef>
              <c:f>'Résultats - toutes activités'!$E$122:$E$123</c:f>
              <c:numCache>
                <c:formatCode>General</c:formatCode>
                <c:ptCount val="2"/>
              </c:numCache>
            </c:numRef>
          </c:val>
        </c:ser>
        <c:gapWidth val="50"/>
        <c:shape val="box"/>
        <c:axId val="47989065"/>
        <c:axId val="98982471"/>
        <c:axId val="0"/>
      </c:bar3DChart>
      <c:catAx>
        <c:axId val="47989065"/>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98982471"/>
        <c:auto val="1"/>
        <c:lblAlgn val="ctr"/>
        <c:lblOffset val="100"/>
        <c:noMultiLvlLbl val="0"/>
      </c:catAx>
      <c:valAx>
        <c:axId val="98982471"/>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47989065"/>
        <c:crossBetween val="midCat"/>
      </c:valAx>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78420337667378"/>
          <c:y val="0.118091451292247"/>
          <c:w val="0.873180671453522"/>
          <c:h val="0.881908548707754"/>
        </c:manualLayout>
      </c:layout>
      <c:bar3DChart>
        <c:barDir val="bar"/>
        <c:grouping val="clustered"/>
        <c:varyColors val="0"/>
        <c:ser>
          <c:idx val="0"/>
          <c:order val="0"/>
          <c:spPr>
            <a:solidFill>
              <a:srgbClr val="c4bd97"/>
            </a:solidFill>
            <a:ln w="0">
              <a:solidFill>
                <a:srgbClr val="000000"/>
              </a:solidFill>
            </a:ln>
          </c:spPr>
          <c:invertIfNegative val="0"/>
          <c:dPt>
            <c:idx val="0"/>
            <c:invertIfNegative val="0"/>
            <c:spPr>
              <a:solidFill>
                <a:srgbClr val="99cc00"/>
              </a:solidFill>
              <a:ln w="0">
                <a:noFill/>
              </a:ln>
            </c:spPr>
          </c:dPt>
          <c:dPt>
            <c:idx val="1"/>
            <c:invertIfNegative val="0"/>
            <c:spPr>
              <a:solidFill>
                <a:srgbClr val="ff0000"/>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 toutes activités'!$C$130:$C$131</c:f>
              <c:strCache>
                <c:ptCount val="2"/>
                <c:pt idx="0">
                  <c:v>Oui</c:v>
                </c:pt>
                <c:pt idx="1">
                  <c:v>Non</c:v>
                </c:pt>
              </c:strCache>
            </c:strRef>
          </c:cat>
          <c:val>
            <c:numRef>
              <c:f>'Résultats - toutes activités'!$E$130:$E$131</c:f>
              <c:numCache>
                <c:formatCode>General</c:formatCode>
                <c:ptCount val="2"/>
              </c:numCache>
            </c:numRef>
          </c:val>
        </c:ser>
        <c:gapWidth val="50"/>
        <c:shape val="box"/>
        <c:axId val="51628925"/>
        <c:axId val="58691555"/>
        <c:axId val="0"/>
      </c:bar3DChart>
      <c:catAx>
        <c:axId val="51628925"/>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58691555"/>
        <c:auto val="1"/>
        <c:lblAlgn val="ctr"/>
        <c:lblOffset val="100"/>
        <c:noMultiLvlLbl val="0"/>
      </c:catAx>
      <c:valAx>
        <c:axId val="58691555"/>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51628925"/>
        <c:crossBetween val="midCat"/>
      </c:valAx>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44459538133126"/>
          <c:y val="0.00539867109634551"/>
          <c:w val="0.882689695323113"/>
          <c:h val="0.994601328903655"/>
        </c:manualLayout>
      </c:layout>
      <c:bar3DChart>
        <c:barDir val="bar"/>
        <c:grouping val="clustered"/>
        <c:varyColors val="0"/>
        <c:ser>
          <c:idx val="0"/>
          <c:order val="0"/>
          <c:spPr>
            <a:solidFill>
              <a:srgbClr val="c4bd97"/>
            </a:solidFill>
            <a:ln w="0">
              <a:solidFill>
                <a:srgbClr val="000000"/>
              </a:solidFill>
            </a:ln>
          </c:spPr>
          <c:invertIfNegative val="0"/>
          <c:dPt>
            <c:idx val="0"/>
            <c:invertIfNegative val="0"/>
            <c:spPr>
              <a:solidFill>
                <a:srgbClr val="99ccff"/>
              </a:solidFill>
              <a:ln w="0">
                <a:noFill/>
              </a:ln>
            </c:spPr>
          </c:dPt>
          <c:dPt>
            <c:idx val="1"/>
            <c:invertIfNegative val="0"/>
            <c:spPr>
              <a:solidFill>
                <a:srgbClr val="ff9900"/>
              </a:solidFill>
              <a:ln w="0">
                <a:noFill/>
              </a:ln>
            </c:spPr>
          </c:dPt>
          <c:dPt>
            <c:idx val="2"/>
            <c:invertIfNegative val="0"/>
            <c:spPr>
              <a:solidFill>
                <a:srgbClr val="ccffcc"/>
              </a:solidFill>
              <a:ln w="0">
                <a:noFill/>
              </a:ln>
            </c:spPr>
          </c:dPt>
          <c:dPt>
            <c:idx val="3"/>
            <c:invertIfNegative val="0"/>
            <c:spPr>
              <a:solidFill>
                <a:srgbClr val="cc99ff"/>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 toutes activités'!$C$138:$C$141</c:f>
              <c:strCache>
                <c:ptCount val="4"/>
                <c:pt idx="0">
                  <c:v>La quantité (ou posologie) et la fréquence</c:v>
                </c:pt>
                <c:pt idx="1">
                  <c:v>La quantité (ou posologie) uniquement</c:v>
                </c:pt>
                <c:pt idx="2">
                  <c:v>La fréquence uniquement</c:v>
                </c:pt>
                <c:pt idx="3">
                  <c:v>Ni la quantité (ou posologie), ni la fréquence</c:v>
                </c:pt>
              </c:strCache>
            </c:strRef>
          </c:cat>
          <c:val>
            <c:numRef>
              <c:f>'Résultats - toutes activités'!$E$138:$E$141</c:f>
              <c:numCache>
                <c:formatCode>General</c:formatCode>
                <c:ptCount val="4"/>
              </c:numCache>
            </c:numRef>
          </c:val>
        </c:ser>
        <c:gapWidth val="50"/>
        <c:shape val="box"/>
        <c:axId val="86102595"/>
        <c:axId val="3954675"/>
        <c:axId val="0"/>
      </c:bar3DChart>
      <c:catAx>
        <c:axId val="86102595"/>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3954675"/>
        <c:auto val="1"/>
        <c:lblAlgn val="ctr"/>
        <c:lblOffset val="100"/>
        <c:noMultiLvlLbl val="0"/>
      </c:catAx>
      <c:valAx>
        <c:axId val="3954675"/>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86102595"/>
        <c:crossBetween val="midCat"/>
      </c:valAx>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44459538133126"/>
          <c:y val="0.00528240552620884"/>
          <c:w val="0.882689695323113"/>
          <c:h val="0.994717594473791"/>
        </c:manualLayout>
      </c:layout>
      <c:bar3DChart>
        <c:barDir val="bar"/>
        <c:grouping val="clustered"/>
        <c:varyColors val="0"/>
        <c:ser>
          <c:idx val="0"/>
          <c:order val="0"/>
          <c:spPr>
            <a:solidFill>
              <a:srgbClr val="c4bd97"/>
            </a:solidFill>
            <a:ln w="0">
              <a:solidFill>
                <a:srgbClr val="000000"/>
              </a:solidFill>
            </a:ln>
          </c:spPr>
          <c:invertIfNegative val="0"/>
          <c:dPt>
            <c:idx val="0"/>
            <c:invertIfNegative val="0"/>
            <c:spPr>
              <a:solidFill>
                <a:srgbClr val="99ccff"/>
              </a:solidFill>
              <a:ln w="0">
                <a:noFill/>
              </a:ln>
            </c:spPr>
          </c:dPt>
          <c:dPt>
            <c:idx val="1"/>
            <c:invertIfNegative val="0"/>
            <c:spPr>
              <a:solidFill>
                <a:srgbClr val="ff9900"/>
              </a:solidFill>
              <a:ln w="0">
                <a:noFill/>
              </a:ln>
            </c:spPr>
          </c:dPt>
          <c:dPt>
            <c:idx val="2"/>
            <c:invertIfNegative val="0"/>
            <c:spPr>
              <a:solidFill>
                <a:srgbClr val="ccffcc"/>
              </a:solidFill>
              <a:ln w="0">
                <a:noFill/>
              </a:ln>
            </c:spPr>
          </c:dPt>
          <c:dPt>
            <c:idx val="3"/>
            <c:invertIfNegative val="0"/>
            <c:spPr>
              <a:solidFill>
                <a:srgbClr val="948a54"/>
              </a:solidFill>
              <a:ln w="0">
                <a:noFill/>
              </a:ln>
            </c:spPr>
          </c:dPt>
          <c:dPt>
            <c:idx val="4"/>
            <c:invertIfNegative val="0"/>
            <c:spPr>
              <a:solidFill>
                <a:srgbClr val="cc99ff"/>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 toutes activités'!$C$148:$C$152</c:f>
              <c:strCache>
                <c:ptCount val="5"/>
                <c:pt idx="0">
                  <c:v>Le patient va à la selle</c:v>
                </c:pt>
                <c:pt idx="1">
                  <c:v>Le patient a la diarrhée</c:v>
                </c:pt>
                <c:pt idx="2">
                  <c:v>Absence de transmission entre soignants</c:v>
                </c:pt>
                <c:pt idx="3">
                  <c:v>Communication difficile avec le patient</c:v>
                </c:pt>
                <c:pt idx="4">
                  <c:v>Autre</c:v>
                </c:pt>
              </c:strCache>
            </c:strRef>
          </c:cat>
          <c:val>
            <c:numRef>
              <c:f>'Résultats - toutes activités'!$E$148:$E$152</c:f>
              <c:numCache>
                <c:formatCode>General</c:formatCode>
                <c:ptCount val="5"/>
              </c:numCache>
            </c:numRef>
          </c:val>
        </c:ser>
        <c:gapWidth val="50"/>
        <c:shape val="box"/>
        <c:axId val="82370157"/>
        <c:axId val="72667277"/>
        <c:axId val="0"/>
      </c:bar3DChart>
      <c:catAx>
        <c:axId val="82370157"/>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72667277"/>
        <c:auto val="1"/>
        <c:lblAlgn val="ctr"/>
        <c:lblOffset val="100"/>
        <c:noMultiLvlLbl val="0"/>
      </c:catAx>
      <c:valAx>
        <c:axId val="72667277"/>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82370157"/>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42577139530371"/>
          <c:y val="0.0416181122024305"/>
          <c:w val="0.884921405006792"/>
          <c:h val="0.95838188779757"/>
        </c:manualLayout>
      </c:layout>
      <c:bar3DChart>
        <c:barDir val="bar"/>
        <c:grouping val="clustered"/>
        <c:varyColors val="0"/>
        <c:ser>
          <c:idx val="0"/>
          <c:order val="0"/>
          <c:spPr>
            <a:solidFill>
              <a:srgbClr val="ff99cc"/>
            </a:solidFill>
            <a:ln w="0">
              <a:solidFill>
                <a:srgbClr val="000000"/>
              </a:solidFill>
            </a:ln>
          </c:spPr>
          <c:invertIfNegative val="0"/>
          <c:dPt>
            <c:idx val="0"/>
            <c:invertIfNegative val="0"/>
            <c:spPr>
              <a:solidFill>
                <a:srgbClr val="99ccff"/>
              </a:solidFill>
              <a:ln w="0">
                <a:noFill/>
              </a:ln>
            </c:spPr>
          </c:dPt>
          <c:dPt>
            <c:idx val="1"/>
            <c:invertIfNegative val="0"/>
            <c:spPr>
              <a:solidFill>
                <a:srgbClr val="ff9900"/>
              </a:solidFill>
              <a:ln w="0">
                <a:noFill/>
              </a:ln>
            </c:spPr>
          </c:dPt>
          <c:dPt>
            <c:idx val="2"/>
            <c:invertIfNegative val="0"/>
            <c:spPr>
              <a:solidFill>
                <a:srgbClr val="c4bd97"/>
              </a:solidFill>
              <a:ln w="0">
                <a:noFill/>
              </a:ln>
            </c:spPr>
          </c:dPt>
          <c:dPt>
            <c:idx val="3"/>
            <c:invertIfNegative val="0"/>
            <c:spPr>
              <a:solidFill>
                <a:srgbClr val="77933c"/>
              </a:solidFill>
              <a:ln w="0">
                <a:noFill/>
              </a:ln>
            </c:spPr>
          </c:dPt>
          <c:dPt>
            <c:idx val="4"/>
            <c:invertIfNegative val="0"/>
            <c:spPr>
              <a:solidFill>
                <a:srgbClr val="31859c"/>
              </a:solidFill>
              <a:ln w="0">
                <a:noFill/>
              </a:ln>
            </c:spPr>
          </c:dPt>
          <c:dPt>
            <c:idx val="5"/>
            <c:invertIfNegative val="0"/>
            <c:spPr>
              <a:solidFill>
                <a:srgbClr val="d17b79"/>
              </a:solidFill>
              <a:ln w="0">
                <a:noFill/>
              </a:ln>
            </c:spPr>
          </c:dPt>
          <c:dPt>
            <c:idx val="6"/>
            <c:invertIfNegative val="0"/>
            <c:spPr>
              <a:solidFill>
                <a:srgbClr val="99cc00"/>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825"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0" sz="825" spc="-1" strike="noStrike">
                      <a:solidFill>
                        <a:srgbClr val="000000"/>
                      </a:solidFill>
                      <a:latin typeface="Arial"/>
                    </a:defRPr>
                  </a:pPr>
                </a:p>
              </c:txP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 toutes activités'!$C$64:$C$70</c:f>
              <c:strCache>
                <c:ptCount val="7"/>
                <c:pt idx="0">
                  <c:v>Riche en fibres</c:v>
                </c:pt>
                <c:pt idx="1">
                  <c:v>Eau riche en magnésium</c:v>
                </c:pt>
                <c:pt idx="2">
                  <c:v>Autre</c:v>
                </c:pt>
                <c:pt idx="3">
                  <c:v>Riche en fibres et eau riche en magnésium</c:v>
                </c:pt>
                <c:pt idx="4">
                  <c:v>Riche en fibres et autre</c:v>
                </c:pt>
                <c:pt idx="5">
                  <c:v>Eau riche en magnésium et autre</c:v>
                </c:pt>
                <c:pt idx="6">
                  <c:v>Riche en fibres et eau riche en magnésium et autre</c:v>
                </c:pt>
              </c:strCache>
            </c:strRef>
          </c:cat>
          <c:val>
            <c:numRef>
              <c:f>'Résultats - toutes activités'!$E$64:$E$70</c:f>
              <c:numCache>
                <c:formatCode>General</c:formatCode>
                <c:ptCount val="7"/>
              </c:numCache>
            </c:numRef>
          </c:val>
        </c:ser>
        <c:gapWidth val="50"/>
        <c:shape val="box"/>
        <c:axId val="61006099"/>
        <c:axId val="45064707"/>
        <c:axId val="0"/>
      </c:bar3DChart>
      <c:catAx>
        <c:axId val="61006099"/>
        <c:scaling>
          <c:orientation val="maxMin"/>
        </c:scaling>
        <c:delete val="1"/>
        <c:axPos val="b"/>
        <c:numFmt formatCode="General" sourceLinked="1"/>
        <c:majorTickMark val="out"/>
        <c:minorTickMark val="none"/>
        <c:tickLblPos val="nextTo"/>
        <c:spPr>
          <a:ln w="0">
            <a:noFill/>
          </a:ln>
        </c:spPr>
        <c:txPr>
          <a:bodyPr/>
          <a:lstStyle/>
          <a:p>
            <a:pPr>
              <a:defRPr b="0" sz="1150" spc="-1" strike="noStrike">
                <a:solidFill>
                  <a:srgbClr val="000000"/>
                </a:solidFill>
                <a:latin typeface="Times New Roman"/>
              </a:defRPr>
            </a:pPr>
          </a:p>
        </c:txPr>
        <c:crossAx val="45064707"/>
        <c:auto val="1"/>
        <c:lblAlgn val="ctr"/>
        <c:lblOffset val="100"/>
        <c:noMultiLvlLbl val="0"/>
      </c:catAx>
      <c:valAx>
        <c:axId val="45064707"/>
        <c:scaling>
          <c:orientation val="minMax"/>
        </c:scaling>
        <c:delete val="1"/>
        <c:axPos val="l"/>
        <c:numFmt formatCode="0.0%" sourceLinked="1"/>
        <c:majorTickMark val="out"/>
        <c:minorTickMark val="none"/>
        <c:tickLblPos val="nextTo"/>
        <c:spPr>
          <a:ln w="0">
            <a:noFill/>
          </a:ln>
        </c:spPr>
        <c:txPr>
          <a:bodyPr/>
          <a:lstStyle/>
          <a:p>
            <a:pPr>
              <a:defRPr b="0" sz="1150" spc="-1" strike="noStrike">
                <a:solidFill>
                  <a:srgbClr val="000000"/>
                </a:solidFill>
                <a:latin typeface="Times New Roman"/>
              </a:defRPr>
            </a:pPr>
          </a:p>
        </c:txPr>
        <c:crossAx val="61006099"/>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44459538133126"/>
          <c:y val="0.109395532194481"/>
          <c:w val="0.882689695323113"/>
          <c:h val="0.883705650459921"/>
        </c:manualLayout>
      </c:layout>
      <c:bar3DChart>
        <c:barDir val="bar"/>
        <c:grouping val="clustered"/>
        <c:varyColors val="0"/>
        <c:ser>
          <c:idx val="0"/>
          <c:order val="0"/>
          <c:spPr>
            <a:solidFill>
              <a:srgbClr val="c4bd97"/>
            </a:solidFill>
            <a:ln w="0">
              <a:solidFill>
                <a:srgbClr val="000000"/>
              </a:solid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c4bd97"/>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 toutes activités'!$C$46:$C$48</c:f>
              <c:strCache>
                <c:ptCount val="3"/>
                <c:pt idx="0">
                  <c:v>Oui</c:v>
                </c:pt>
                <c:pt idx="1">
                  <c:v>Non</c:v>
                </c:pt>
                <c:pt idx="2">
                  <c:v>Ne sait pas</c:v>
                </c:pt>
              </c:strCache>
            </c:strRef>
          </c:cat>
          <c:val>
            <c:numRef>
              <c:f>'Résultats - toutes activités'!$E$46:$E$48</c:f>
              <c:numCache>
                <c:formatCode>General</c:formatCode>
                <c:ptCount val="3"/>
              </c:numCache>
            </c:numRef>
          </c:val>
        </c:ser>
        <c:gapWidth val="50"/>
        <c:shape val="box"/>
        <c:axId val="59574991"/>
        <c:axId val="55910650"/>
        <c:axId val="0"/>
      </c:bar3DChart>
      <c:catAx>
        <c:axId val="59574991"/>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55910650"/>
        <c:auto val="1"/>
        <c:lblAlgn val="ctr"/>
        <c:lblOffset val="100"/>
        <c:noMultiLvlLbl val="0"/>
      </c:catAx>
      <c:valAx>
        <c:axId val="55910650"/>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5957499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44459538133126"/>
          <c:y val="0.109395532194481"/>
          <c:w val="0.882689695323113"/>
          <c:h val="0.883705650459921"/>
        </c:manualLayout>
      </c:layout>
      <c:bar3DChart>
        <c:barDir val="bar"/>
        <c:grouping val="clustered"/>
        <c:varyColors val="0"/>
        <c:ser>
          <c:idx val="0"/>
          <c:order val="0"/>
          <c:spPr>
            <a:solidFill>
              <a:srgbClr val="c4bd97"/>
            </a:solidFill>
            <a:ln w="0">
              <a:solidFill>
                <a:srgbClr val="000000"/>
              </a:solid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c4bd97"/>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 toutes activités'!$C$55:$C$57</c:f>
              <c:strCache>
                <c:ptCount val="3"/>
                <c:pt idx="0">
                  <c:v>Oui</c:v>
                </c:pt>
                <c:pt idx="1">
                  <c:v>Non</c:v>
                </c:pt>
                <c:pt idx="2">
                  <c:v>Ne sait pas</c:v>
                </c:pt>
              </c:strCache>
            </c:strRef>
          </c:cat>
          <c:val>
            <c:numRef>
              <c:f>'Résultats - toutes activités'!$E$55:$E$57</c:f>
              <c:numCache>
                <c:formatCode>General</c:formatCode>
                <c:ptCount val="3"/>
              </c:numCache>
            </c:numRef>
          </c:val>
        </c:ser>
        <c:gapWidth val="50"/>
        <c:shape val="box"/>
        <c:axId val="5488028"/>
        <c:axId val="77331133"/>
        <c:axId val="0"/>
      </c:bar3DChart>
      <c:catAx>
        <c:axId val="5488028"/>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77331133"/>
        <c:auto val="1"/>
        <c:lblAlgn val="ctr"/>
        <c:lblOffset val="100"/>
        <c:noMultiLvlLbl val="0"/>
      </c:catAx>
      <c:valAx>
        <c:axId val="77331133"/>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5488028"/>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44459538133126"/>
          <c:y val="0.109431482090043"/>
          <c:w val="0.882689695323113"/>
          <c:h val="0.883667433453829"/>
        </c:manualLayout>
      </c:layout>
      <c:bar3DChart>
        <c:barDir val="bar"/>
        <c:grouping val="clustered"/>
        <c:varyColors val="0"/>
        <c:ser>
          <c:idx val="0"/>
          <c:order val="0"/>
          <c:spPr>
            <a:solidFill>
              <a:srgbClr val="c4bd97"/>
            </a:solidFill>
            <a:ln w="0">
              <a:solidFill>
                <a:srgbClr val="000000"/>
              </a:solidFill>
            </a:ln>
          </c:spPr>
          <c:invertIfNegative val="0"/>
          <c:dPt>
            <c:idx val="0"/>
            <c:invertIfNegative val="0"/>
            <c:spPr>
              <a:solidFill>
                <a:srgbClr val="99ccff"/>
              </a:solidFill>
              <a:ln w="0">
                <a:noFill/>
              </a:ln>
            </c:spPr>
          </c:dPt>
          <c:dPt>
            <c:idx val="1"/>
            <c:invertIfNegative val="0"/>
            <c:spPr>
              <a:solidFill>
                <a:srgbClr val="ff9900"/>
              </a:solidFill>
              <a:ln w="0">
                <a:noFill/>
              </a:ln>
            </c:spPr>
          </c:dPt>
          <c:dPt>
            <c:idx val="2"/>
            <c:invertIfNegative val="0"/>
            <c:spPr>
              <a:solidFill>
                <a:srgbClr val="cc99ff"/>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 toutes activités'!$C$77:$C$79</c:f>
              <c:strCache>
                <c:ptCount val="3"/>
                <c:pt idx="0">
                  <c:v>Un seul</c:v>
                </c:pt>
                <c:pt idx="1">
                  <c:v>Deux</c:v>
                </c:pt>
                <c:pt idx="2">
                  <c:v>Trois ou plus</c:v>
                </c:pt>
              </c:strCache>
            </c:strRef>
          </c:cat>
          <c:val>
            <c:numRef>
              <c:f>'Résultats - toutes activités'!$E$77:$E$79</c:f>
              <c:numCache>
                <c:formatCode>General</c:formatCode>
                <c:ptCount val="3"/>
              </c:numCache>
            </c:numRef>
          </c:val>
        </c:ser>
        <c:gapWidth val="50"/>
        <c:shape val="box"/>
        <c:axId val="10335538"/>
        <c:axId val="2523349"/>
        <c:axId val="0"/>
      </c:bar3DChart>
      <c:catAx>
        <c:axId val="10335538"/>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2523349"/>
        <c:auto val="1"/>
        <c:lblAlgn val="ctr"/>
        <c:lblOffset val="100"/>
        <c:noMultiLvlLbl val="0"/>
      </c:catAx>
      <c:valAx>
        <c:axId val="2523349"/>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10335538"/>
        <c:crossBetween val="midCat"/>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44459538133126"/>
          <c:y val="0.00873731679819612"/>
          <c:w val="0.882689695323113"/>
          <c:h val="0.991262683201804"/>
        </c:manualLayout>
      </c:layout>
      <c:bar3DChart>
        <c:barDir val="bar"/>
        <c:grouping val="clustered"/>
        <c:varyColors val="0"/>
        <c:ser>
          <c:idx val="0"/>
          <c:order val="0"/>
          <c:spPr>
            <a:solidFill>
              <a:srgbClr val="c4bd97"/>
            </a:solidFill>
            <a:ln w="0">
              <a:solidFill>
                <a:srgbClr val="000000"/>
              </a:solidFill>
            </a:ln>
          </c:spPr>
          <c:invertIfNegative val="0"/>
          <c:dPt>
            <c:idx val="0"/>
            <c:invertIfNegative val="0"/>
            <c:spPr>
              <a:solidFill>
                <a:srgbClr val="77933c"/>
              </a:solidFill>
              <a:ln w="0">
                <a:noFill/>
              </a:ln>
            </c:spPr>
          </c:dPt>
          <c:dPt>
            <c:idx val="1"/>
            <c:invertIfNegative val="0"/>
            <c:spPr>
              <a:solidFill>
                <a:srgbClr val="d99694"/>
              </a:solidFill>
              <a:ln w="0">
                <a:noFill/>
              </a:ln>
            </c:spPr>
          </c:dPt>
          <c:dPt>
            <c:idx val="2"/>
            <c:invertIfNegative val="0"/>
            <c:spPr>
              <a:solidFill>
                <a:srgbClr val="558ed5"/>
              </a:solidFill>
              <a:ln w="0">
                <a:noFill/>
              </a:ln>
            </c:spPr>
          </c:dPt>
          <c:dPt>
            <c:idx val="3"/>
            <c:invertIfNegative val="0"/>
            <c:spPr>
              <a:solidFill>
                <a:srgbClr val="e46c0a"/>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 toutes activités'!$C$86:$C$89</c:f>
              <c:strCache>
                <c:ptCount val="4"/>
                <c:pt idx="0">
                  <c:v>Un seul</c:v>
                </c:pt>
                <c:pt idx="1">
                  <c:v>Deux</c:v>
                </c:pt>
                <c:pt idx="2">
                  <c:v>Trois ou plus</c:v>
                </c:pt>
                <c:pt idx="3">
                  <c:v>Aucun</c:v>
                </c:pt>
              </c:strCache>
            </c:strRef>
          </c:cat>
          <c:val>
            <c:numRef>
              <c:f>'Résultats - toutes activités'!$E$86:$E$89</c:f>
              <c:numCache>
                <c:formatCode>General</c:formatCode>
                <c:ptCount val="4"/>
              </c:numCache>
            </c:numRef>
          </c:val>
        </c:ser>
        <c:gapWidth val="50"/>
        <c:shape val="box"/>
        <c:axId val="67572482"/>
        <c:axId val="54030218"/>
        <c:axId val="0"/>
      </c:bar3DChart>
      <c:catAx>
        <c:axId val="67572482"/>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54030218"/>
        <c:auto val="1"/>
        <c:lblAlgn val="ctr"/>
        <c:lblOffset val="100"/>
        <c:noMultiLvlLbl val="0"/>
      </c:catAx>
      <c:valAx>
        <c:axId val="54030218"/>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67572482"/>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44459538133126"/>
          <c:y val="0.0087422447828539"/>
          <c:w val="0.882689695323113"/>
          <c:h val="0.991257755217146"/>
        </c:manualLayout>
      </c:layout>
      <c:bar3DChart>
        <c:barDir val="bar"/>
        <c:grouping val="clustered"/>
        <c:varyColors val="0"/>
        <c:ser>
          <c:idx val="0"/>
          <c:order val="0"/>
          <c:spPr>
            <a:solidFill>
              <a:srgbClr val="c4bd97"/>
            </a:solidFill>
            <a:ln w="0">
              <a:solidFill>
                <a:srgbClr val="000000"/>
              </a:solidFill>
            </a:ln>
          </c:spPr>
          <c:invertIfNegative val="0"/>
          <c:dPt>
            <c:idx val="0"/>
            <c:invertIfNegative val="0"/>
            <c:spPr>
              <a:solidFill>
                <a:srgbClr val="99ccff"/>
              </a:solidFill>
              <a:ln w="0">
                <a:noFill/>
              </a:ln>
            </c:spPr>
          </c:dPt>
          <c:dPt>
            <c:idx val="1"/>
            <c:invertIfNegative val="0"/>
            <c:spPr>
              <a:solidFill>
                <a:srgbClr val="ff9900"/>
              </a:solidFill>
              <a:ln w="0">
                <a:noFill/>
              </a:ln>
            </c:spPr>
          </c:dPt>
          <c:dPt>
            <c:idx val="2"/>
            <c:invertIfNegative val="0"/>
            <c:spPr>
              <a:solidFill>
                <a:srgbClr val="ccffcc"/>
              </a:solidFill>
              <a:ln w="0">
                <a:noFill/>
              </a:ln>
            </c:spPr>
          </c:dPt>
          <c:dPt>
            <c:idx val="3"/>
            <c:invertIfNegative val="0"/>
            <c:spPr>
              <a:solidFill>
                <a:srgbClr val="cc99ff"/>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 toutes activités'!$C$96:$C$99</c:f>
              <c:strCache>
                <c:ptCount val="4"/>
                <c:pt idx="0">
                  <c:v>Non</c:v>
                </c:pt>
                <c:pt idx="1">
                  <c:v>Oui, un</c:v>
                </c:pt>
                <c:pt idx="2">
                  <c:v>Oui, deux</c:v>
                </c:pt>
                <c:pt idx="3">
                  <c:v>Oui, trois</c:v>
                </c:pt>
              </c:strCache>
            </c:strRef>
          </c:cat>
          <c:val>
            <c:numRef>
              <c:f>'Résultats - toutes activités'!$E$96:$E$99</c:f>
              <c:numCache>
                <c:formatCode>General</c:formatCode>
                <c:ptCount val="4"/>
              </c:numCache>
            </c:numRef>
          </c:val>
        </c:ser>
        <c:gapWidth val="50"/>
        <c:shape val="box"/>
        <c:axId val="62298112"/>
        <c:axId val="87469273"/>
        <c:axId val="0"/>
      </c:bar3DChart>
      <c:catAx>
        <c:axId val="62298112"/>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87469273"/>
        <c:auto val="1"/>
        <c:lblAlgn val="ctr"/>
        <c:lblOffset val="100"/>
        <c:noMultiLvlLbl val="0"/>
      </c:catAx>
      <c:valAx>
        <c:axId val="87469273"/>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62298112"/>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78420337667378"/>
          <c:y val="0.118091451292247"/>
          <c:w val="0.873180671453522"/>
          <c:h val="0.881908548707754"/>
        </c:manualLayout>
      </c:layout>
      <c:bar3DChart>
        <c:barDir val="bar"/>
        <c:grouping val="clustered"/>
        <c:varyColors val="0"/>
        <c:ser>
          <c:idx val="0"/>
          <c:order val="0"/>
          <c:spPr>
            <a:solidFill>
              <a:srgbClr val="c4bd97"/>
            </a:solidFill>
            <a:ln w="0">
              <a:solidFill>
                <a:srgbClr val="000000"/>
              </a:solidFill>
            </a:ln>
          </c:spPr>
          <c:invertIfNegative val="0"/>
          <c:dPt>
            <c:idx val="0"/>
            <c:invertIfNegative val="0"/>
            <c:spPr>
              <a:solidFill>
                <a:srgbClr val="93cddd"/>
              </a:solidFill>
              <a:ln w="0">
                <a:noFill/>
              </a:ln>
            </c:spPr>
          </c:dPt>
          <c:dPt>
            <c:idx val="1"/>
            <c:invertIfNegative val="0"/>
            <c:spPr>
              <a:solidFill>
                <a:srgbClr val="d99694"/>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 toutes activités'!$C$106:$C$107</c:f>
              <c:strCache>
                <c:ptCount val="2"/>
                <c:pt idx="0">
                  <c:v>Si besoin</c:v>
                </c:pt>
                <c:pt idx="1">
                  <c:v>Systématiquement</c:v>
                </c:pt>
              </c:strCache>
            </c:strRef>
          </c:cat>
          <c:val>
            <c:numRef>
              <c:f>'Résultats - toutes activités'!$E$106:$E$107</c:f>
              <c:numCache>
                <c:formatCode>General</c:formatCode>
                <c:ptCount val="2"/>
              </c:numCache>
            </c:numRef>
          </c:val>
        </c:ser>
        <c:gapWidth val="50"/>
        <c:shape val="box"/>
        <c:axId val="99271332"/>
        <c:axId val="62578151"/>
        <c:axId val="0"/>
      </c:bar3DChart>
      <c:catAx>
        <c:axId val="99271332"/>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62578151"/>
        <c:auto val="1"/>
        <c:lblAlgn val="ctr"/>
        <c:lblOffset val="100"/>
        <c:noMultiLvlLbl val="0"/>
      </c:catAx>
      <c:valAx>
        <c:axId val="62578151"/>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99271332"/>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78420337667378"/>
          <c:y val="0.118138424821002"/>
          <c:w val="0.873180671453522"/>
          <c:h val="0.881861575178998"/>
        </c:manualLayout>
      </c:layout>
      <c:bar3DChart>
        <c:barDir val="bar"/>
        <c:grouping val="clustered"/>
        <c:varyColors val="0"/>
        <c:ser>
          <c:idx val="0"/>
          <c:order val="0"/>
          <c:spPr>
            <a:solidFill>
              <a:srgbClr val="c4bd97"/>
            </a:solidFill>
            <a:ln w="0">
              <a:solidFill>
                <a:srgbClr val="000000"/>
              </a:solidFill>
            </a:ln>
          </c:spPr>
          <c:invertIfNegative val="0"/>
          <c:dPt>
            <c:idx val="0"/>
            <c:invertIfNegative val="0"/>
            <c:spPr>
              <a:solidFill>
                <a:srgbClr val="93cddd"/>
              </a:solidFill>
              <a:ln w="0">
                <a:noFill/>
              </a:ln>
            </c:spPr>
          </c:dPt>
          <c:dPt>
            <c:idx val="1"/>
            <c:invertIfNegative val="0"/>
            <c:spPr>
              <a:solidFill>
                <a:srgbClr val="d99694"/>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 - toutes activités'!$C$114:$C$115</c:f>
              <c:strCache>
                <c:ptCount val="2"/>
                <c:pt idx="0">
                  <c:v>Si besoin</c:v>
                </c:pt>
                <c:pt idx="1">
                  <c:v>Systématiquement</c:v>
                </c:pt>
              </c:strCache>
            </c:strRef>
          </c:cat>
          <c:val>
            <c:numRef>
              <c:f>'Résultats - toutes activités'!$E$114:$E$115</c:f>
              <c:numCache>
                <c:formatCode>General</c:formatCode>
                <c:ptCount val="2"/>
              </c:numCache>
            </c:numRef>
          </c:val>
        </c:ser>
        <c:gapWidth val="50"/>
        <c:shape val="box"/>
        <c:axId val="62283559"/>
        <c:axId val="70845305"/>
        <c:axId val="0"/>
      </c:bar3DChart>
      <c:catAx>
        <c:axId val="62283559"/>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70845305"/>
        <c:auto val="1"/>
        <c:lblAlgn val="ctr"/>
        <c:lblOffset val="100"/>
        <c:noMultiLvlLbl val="0"/>
      </c:catAx>
      <c:valAx>
        <c:axId val="70845305"/>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62283559"/>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35</xdr:row>
      <xdr:rowOff>19080</xdr:rowOff>
    </xdr:from>
    <xdr:to>
      <xdr:col>11</xdr:col>
      <xdr:colOff>94680</xdr:colOff>
      <xdr:row>40</xdr:row>
      <xdr:rowOff>162360</xdr:rowOff>
    </xdr:to>
    <xdr:graphicFrame>
      <xdr:nvGraphicFramePr>
        <xdr:cNvPr id="0" name="Graphique 1"/>
        <xdr:cNvGraphicFramePr/>
      </xdr:nvGraphicFramePr>
      <xdr:xfrm>
        <a:off x="2569320" y="7201080"/>
        <a:ext cx="3709800" cy="10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80</xdr:colOff>
      <xdr:row>62</xdr:row>
      <xdr:rowOff>19440</xdr:rowOff>
    </xdr:from>
    <xdr:to>
      <xdr:col>11</xdr:col>
      <xdr:colOff>94680</xdr:colOff>
      <xdr:row>71</xdr:row>
      <xdr:rowOff>162360</xdr:rowOff>
    </xdr:to>
    <xdr:graphicFrame>
      <xdr:nvGraphicFramePr>
        <xdr:cNvPr id="1" name="Graphique 24"/>
        <xdr:cNvGraphicFramePr/>
      </xdr:nvGraphicFramePr>
      <xdr:xfrm>
        <a:off x="2569320" y="12344760"/>
        <a:ext cx="3709800" cy="21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9080</xdr:colOff>
      <xdr:row>44</xdr:row>
      <xdr:rowOff>19440</xdr:rowOff>
    </xdr:from>
    <xdr:to>
      <xdr:col>11</xdr:col>
      <xdr:colOff>94680</xdr:colOff>
      <xdr:row>49</xdr:row>
      <xdr:rowOff>162360</xdr:rowOff>
    </xdr:to>
    <xdr:graphicFrame>
      <xdr:nvGraphicFramePr>
        <xdr:cNvPr id="2" name="Graphique 1"/>
        <xdr:cNvGraphicFramePr/>
      </xdr:nvGraphicFramePr>
      <xdr:xfrm>
        <a:off x="2569320" y="8915760"/>
        <a:ext cx="3709800" cy="10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9080</xdr:colOff>
      <xdr:row>53</xdr:row>
      <xdr:rowOff>19080</xdr:rowOff>
    </xdr:from>
    <xdr:to>
      <xdr:col>11</xdr:col>
      <xdr:colOff>94680</xdr:colOff>
      <xdr:row>58</xdr:row>
      <xdr:rowOff>162360</xdr:rowOff>
    </xdr:to>
    <xdr:graphicFrame>
      <xdr:nvGraphicFramePr>
        <xdr:cNvPr id="3" name="Graphique 1"/>
        <xdr:cNvGraphicFramePr/>
      </xdr:nvGraphicFramePr>
      <xdr:xfrm>
        <a:off x="2569320" y="10630080"/>
        <a:ext cx="3709800" cy="1095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9080</xdr:colOff>
      <xdr:row>75</xdr:row>
      <xdr:rowOff>19440</xdr:rowOff>
    </xdr:from>
    <xdr:to>
      <xdr:col>11</xdr:col>
      <xdr:colOff>94680</xdr:colOff>
      <xdr:row>80</xdr:row>
      <xdr:rowOff>162000</xdr:rowOff>
    </xdr:to>
    <xdr:graphicFrame>
      <xdr:nvGraphicFramePr>
        <xdr:cNvPr id="4" name="Graphique 1"/>
        <xdr:cNvGraphicFramePr/>
      </xdr:nvGraphicFramePr>
      <xdr:xfrm>
        <a:off x="2569320" y="15126120"/>
        <a:ext cx="3709800" cy="1095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9080</xdr:colOff>
      <xdr:row>84</xdr:row>
      <xdr:rowOff>28440</xdr:rowOff>
    </xdr:from>
    <xdr:to>
      <xdr:col>11</xdr:col>
      <xdr:colOff>94680</xdr:colOff>
      <xdr:row>90</xdr:row>
      <xdr:rowOff>162360</xdr:rowOff>
    </xdr:to>
    <xdr:graphicFrame>
      <xdr:nvGraphicFramePr>
        <xdr:cNvPr id="5" name="Graphique 1"/>
        <xdr:cNvGraphicFramePr/>
      </xdr:nvGraphicFramePr>
      <xdr:xfrm>
        <a:off x="2569320" y="16849440"/>
        <a:ext cx="3709800" cy="1276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19080</xdr:colOff>
      <xdr:row>94</xdr:row>
      <xdr:rowOff>19440</xdr:rowOff>
    </xdr:from>
    <xdr:to>
      <xdr:col>11</xdr:col>
      <xdr:colOff>94680</xdr:colOff>
      <xdr:row>100</xdr:row>
      <xdr:rowOff>152640</xdr:rowOff>
    </xdr:to>
    <xdr:graphicFrame>
      <xdr:nvGraphicFramePr>
        <xdr:cNvPr id="6" name="Graphique 1"/>
        <xdr:cNvGraphicFramePr/>
      </xdr:nvGraphicFramePr>
      <xdr:xfrm>
        <a:off x="2569320" y="18745560"/>
        <a:ext cx="3709800" cy="1276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19080</xdr:colOff>
      <xdr:row>104</xdr:row>
      <xdr:rowOff>19080</xdr:rowOff>
    </xdr:from>
    <xdr:to>
      <xdr:col>11</xdr:col>
      <xdr:colOff>94680</xdr:colOff>
      <xdr:row>108</xdr:row>
      <xdr:rowOff>162360</xdr:rowOff>
    </xdr:to>
    <xdr:graphicFrame>
      <xdr:nvGraphicFramePr>
        <xdr:cNvPr id="7" name="Graphique 1"/>
        <xdr:cNvGraphicFramePr/>
      </xdr:nvGraphicFramePr>
      <xdr:xfrm>
        <a:off x="2569320" y="20650320"/>
        <a:ext cx="3709800" cy="905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19080</xdr:colOff>
      <xdr:row>112</xdr:row>
      <xdr:rowOff>28440</xdr:rowOff>
    </xdr:from>
    <xdr:to>
      <xdr:col>11</xdr:col>
      <xdr:colOff>94680</xdr:colOff>
      <xdr:row>116</xdr:row>
      <xdr:rowOff>171000</xdr:rowOff>
    </xdr:to>
    <xdr:graphicFrame>
      <xdr:nvGraphicFramePr>
        <xdr:cNvPr id="8" name="Graphique 1"/>
        <xdr:cNvGraphicFramePr/>
      </xdr:nvGraphicFramePr>
      <xdr:xfrm>
        <a:off x="2569320" y="22183560"/>
        <a:ext cx="3709800" cy="904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19080</xdr:colOff>
      <xdr:row>120</xdr:row>
      <xdr:rowOff>28440</xdr:rowOff>
    </xdr:from>
    <xdr:to>
      <xdr:col>11</xdr:col>
      <xdr:colOff>94680</xdr:colOff>
      <xdr:row>124</xdr:row>
      <xdr:rowOff>171360</xdr:rowOff>
    </xdr:to>
    <xdr:graphicFrame>
      <xdr:nvGraphicFramePr>
        <xdr:cNvPr id="9" name="Graphique 1"/>
        <xdr:cNvGraphicFramePr/>
      </xdr:nvGraphicFramePr>
      <xdr:xfrm>
        <a:off x="2569320" y="23707440"/>
        <a:ext cx="3709800" cy="905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19080</xdr:colOff>
      <xdr:row>128</xdr:row>
      <xdr:rowOff>28080</xdr:rowOff>
    </xdr:from>
    <xdr:to>
      <xdr:col>11</xdr:col>
      <xdr:colOff>94680</xdr:colOff>
      <xdr:row>132</xdr:row>
      <xdr:rowOff>171360</xdr:rowOff>
    </xdr:to>
    <xdr:graphicFrame>
      <xdr:nvGraphicFramePr>
        <xdr:cNvPr id="10" name="Graphique 1"/>
        <xdr:cNvGraphicFramePr/>
      </xdr:nvGraphicFramePr>
      <xdr:xfrm>
        <a:off x="2569320" y="25231320"/>
        <a:ext cx="3709800" cy="905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9080</xdr:colOff>
      <xdr:row>136</xdr:row>
      <xdr:rowOff>19440</xdr:rowOff>
    </xdr:from>
    <xdr:to>
      <xdr:col>11</xdr:col>
      <xdr:colOff>94680</xdr:colOff>
      <xdr:row>142</xdr:row>
      <xdr:rowOff>152640</xdr:rowOff>
    </xdr:to>
    <xdr:graphicFrame>
      <xdr:nvGraphicFramePr>
        <xdr:cNvPr id="11" name="Graphique 1"/>
        <xdr:cNvGraphicFramePr/>
      </xdr:nvGraphicFramePr>
      <xdr:xfrm>
        <a:off x="2569320" y="26746560"/>
        <a:ext cx="3709800" cy="1733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9080</xdr:colOff>
      <xdr:row>146</xdr:row>
      <xdr:rowOff>19080</xdr:rowOff>
    </xdr:from>
    <xdr:to>
      <xdr:col>11</xdr:col>
      <xdr:colOff>94680</xdr:colOff>
      <xdr:row>153</xdr:row>
      <xdr:rowOff>152280</xdr:rowOff>
    </xdr:to>
    <xdr:graphicFrame>
      <xdr:nvGraphicFramePr>
        <xdr:cNvPr id="12" name="Graphique 1"/>
        <xdr:cNvGraphicFramePr/>
      </xdr:nvGraphicFramePr>
      <xdr:xfrm>
        <a:off x="2569320" y="29108520"/>
        <a:ext cx="3709800" cy="1771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pivotCacheDefinition1.xml><?xml version="1.0" encoding="utf-8"?>
<pivotCacheDefinition xmlns="http://schemas.openxmlformats.org/spreadsheetml/2006/main" xmlns:r="http://schemas.openxmlformats.org/officeDocument/2006/relationships" r:id="rId1" recordCount="200" createdVersion="3">
  <cacheSource type="worksheet">
    <worksheetSource ref="C2:C202" sheet="Grille"/>
  </cacheSource>
  <cacheFields count="1">
    <cacheField name="Activité Unité de soins" numFmtId="0">
      <sharedItems count="1">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B2:B202" sheet="Grille"/>
  </cacheSource>
  <cacheFields count="1">
    <cacheField name="Unité de soins" numFmtId="0">
      <sharedItems containsString="0" containsBlank="1" count="1">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G2:G202" sheet="Grille"/>
  </cacheSource>
  <cacheFields count="1">
    <cacheField name=" - Patient - &#10;âge" numFmtId="0">
      <sharedItems containsString="0" containsBlank="1" count="1">
        <m/>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4" createdVersion="3">
  <cacheSource type="worksheet">
    <worksheetSource ref="Y2:Z26" sheet="Résultats - toutes activités"/>
  </cacheSource>
  <cacheFields count="2">
    <cacheField name="Neuroleptiques" numFmtId="0">
      <sharedItems count="24">
        <s v="Amisulpride (SOLIAN®)"/>
        <s v="Aripiprazole (ABILIFY®)"/>
        <s v="Chlorpromazine (LARGACTIL®)"/>
        <s v="Clozapine (LEPONEX®)"/>
        <s v="Cyamémazine (TERCIAN®)"/>
        <s v="Droperidol (DROLEPTAN®)"/>
        <s v="Flupentixol (FLUANXOL®)"/>
        <s v="Fluphénazine (MODECATE®)"/>
        <s v="Halopérdidol (HALDOL DECANOAS®)"/>
        <s v="Halopérdidol (HALDOL®)"/>
        <s v="Levopromazine (NOZINAN®)"/>
        <s v="Loxapine (LOXAPAC®)"/>
        <s v="Olanzapine (ZYPADHERA®)"/>
        <s v="Olanzapine (ZYPREXA / ZALASTA®)"/>
        <s v="Palipéridone (TREVICTA®)"/>
        <s v="Palipéridone (XEPLION®)"/>
        <s v="Pimozine (ORAP®)"/>
        <s v="Pipampérone (DIPIPERON®)"/>
        <s v="Pipotiazine (PIPORTIL®)"/>
        <s v="Quiétapine (XEROQUEL®)"/>
        <s v="Rispéridone (RISPERDAL® / RISPERDALCONSTA®)"/>
        <s v="Sulpiride (DOGMATIL®)"/>
        <s v="Tiapride (TIAPRIDAL®)"/>
        <s v="Zuclopenthixol (CLOPIXOL®)"/>
      </sharedItems>
    </cacheField>
    <cacheField name="Nombre de prescirptions" numFmtId="0">
      <sharedItems containsSemiMixedTypes="0" containsString="0" containsNumber="1" containsInteger="1" minValue="0" maxValue="0" count="1">
        <n v="0"/>
      </sharedItems>
    </cacheField>
  </cacheFields>
</pivotCacheDefinition>
</file>

<file path=xl/pivotCache/pivotCacheDefinition5.xml><?xml version="1.0" encoding="utf-8"?>
<pivotCacheDefinition xmlns="http://schemas.openxmlformats.org/spreadsheetml/2006/main" xmlns:r="http://schemas.openxmlformats.org/officeDocument/2006/relationships" r:id="rId1" recordCount="27" createdVersion="3">
  <cacheSource type="worksheet">
    <worksheetSource ref="AE2:AF29" sheet="Résultats - toutes activités"/>
  </cacheSource>
  <cacheFields count="2">
    <cacheField name="Médicaments cause constipation" numFmtId="0">
      <sharedItems count="27">
        <s v="-prazole"/>
        <s v="-sétrons"/>
        <s v="-statine"/>
        <s v="ADTC"/>
        <s v="AINS"/>
        <s v="Anti-H1"/>
        <s v="Anti-H2"/>
        <s v="B-bloquant"/>
        <s v="biphosphonates"/>
        <s v="calcium"/>
        <s v="carbamazépine"/>
        <s v="clopidogrel"/>
        <s v="codéïne"/>
        <s v="diurétiques"/>
        <s v="duloxétine"/>
        <s v="fentanyl"/>
        <s v="fer"/>
        <s v="gliclazide"/>
        <s v="hydromorphone"/>
        <s v="IEC"/>
        <s v="inhibiteur calcique"/>
        <s v="IRS"/>
        <s v="méthadone"/>
        <s v="morphine"/>
        <s v="oxycodone"/>
        <s v="prégabaline"/>
        <s v="tramadol"/>
      </sharedItems>
    </cacheField>
    <cacheField name="Nombre de prescirptions" numFmtId="0">
      <sharedItems containsSemiMixedTypes="0" containsString="0" containsNumber="1" containsInteger="1" minValue="0" maxValue="0" count="1">
        <n v="0"/>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600" createdVersion="3">
  <cacheSource type="worksheet">
    <worksheetSource ref="AU2:AU602" sheet="Grille"/>
  </cacheSource>
  <cacheFields count="1">
    <cacheField name="Nom laxatif et mesure hygiéno-diététique" numFmtId="0">
      <sharedItems count="1">
        <s v=""/>
      </sharedItems>
    </cacheField>
  </cacheFields>
</pivotCacheDefinition>
</file>

<file path=xl/pivotCache/pivotCacheRecords1.xml><?xml version="1.0" encoding="utf-8"?>
<pivotCacheRecords xmlns="http://schemas.openxmlformats.org/spreadsheetml/2006/main" xmlns:r="http://schemas.openxmlformats.org/officeDocument/2006/relationships" count="200">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24">
  <r>
    <x v="0"/>
    <x v="0"/>
  </r>
  <r>
    <x v="1"/>
    <x v="0"/>
  </r>
  <r>
    <x v="2"/>
    <x v="0"/>
  </r>
  <r>
    <x v="3"/>
    <x v="0"/>
  </r>
  <r>
    <x v="4"/>
    <x v="0"/>
  </r>
  <r>
    <x v="5"/>
    <x v="0"/>
  </r>
  <r>
    <x v="9"/>
    <x v="0"/>
  </r>
  <r>
    <x v="10"/>
    <x v="0"/>
  </r>
  <r>
    <x v="11"/>
    <x v="0"/>
  </r>
  <r>
    <x v="13"/>
    <x v="0"/>
  </r>
  <r>
    <x v="14"/>
    <x v="0"/>
  </r>
  <r>
    <x v="16"/>
    <x v="0"/>
  </r>
  <r>
    <x v="17"/>
    <x v="0"/>
  </r>
  <r>
    <x v="19"/>
    <x v="0"/>
  </r>
  <r>
    <x v="20"/>
    <x v="0"/>
  </r>
  <r>
    <x v="21"/>
    <x v="0"/>
  </r>
  <r>
    <x v="22"/>
    <x v="0"/>
  </r>
  <r>
    <x v="6"/>
    <x v="0"/>
  </r>
  <r>
    <x v="7"/>
    <x v="0"/>
  </r>
  <r>
    <x v="8"/>
    <x v="0"/>
  </r>
  <r>
    <x v="12"/>
    <x v="0"/>
  </r>
  <r>
    <x v="15"/>
    <x v="0"/>
  </r>
  <r>
    <x v="18"/>
    <x v="0"/>
  </r>
  <r>
    <x v="23"/>
    <x v="0"/>
  </r>
</pivotCacheRecords>
</file>

<file path=xl/pivotCache/pivotCacheRecords5.xml><?xml version="1.0" encoding="utf-8"?>
<pivotCacheRecords xmlns="http://schemas.openxmlformats.org/spreadsheetml/2006/main" xmlns:r="http://schemas.openxmlformats.org/officeDocument/2006/relationships" count="27">
  <r>
    <x v="23"/>
    <x v="0"/>
  </r>
  <r>
    <x v="26"/>
    <x v="0"/>
  </r>
  <r>
    <x v="24"/>
    <x v="0"/>
  </r>
  <r>
    <x v="12"/>
    <x v="0"/>
  </r>
  <r>
    <x v="15"/>
    <x v="0"/>
  </r>
  <r>
    <x v="22"/>
    <x v="0"/>
  </r>
  <r>
    <x v="18"/>
    <x v="0"/>
  </r>
  <r>
    <x v="3"/>
    <x v="0"/>
  </r>
  <r>
    <x v="21"/>
    <x v="0"/>
  </r>
  <r>
    <x v="14"/>
    <x v="0"/>
  </r>
  <r>
    <x v="5"/>
    <x v="0"/>
  </r>
  <r>
    <x v="6"/>
    <x v="0"/>
  </r>
  <r>
    <x v="19"/>
    <x v="0"/>
  </r>
  <r>
    <x v="7"/>
    <x v="0"/>
  </r>
  <r>
    <x v="20"/>
    <x v="0"/>
  </r>
  <r>
    <x v="13"/>
    <x v="0"/>
  </r>
  <r>
    <x v="25"/>
    <x v="0"/>
  </r>
  <r>
    <x v="10"/>
    <x v="0"/>
  </r>
  <r>
    <x v="16"/>
    <x v="0"/>
  </r>
  <r>
    <x v="9"/>
    <x v="0"/>
  </r>
  <r>
    <x v="17"/>
    <x v="0"/>
  </r>
  <r>
    <x v="11"/>
    <x v="0"/>
  </r>
  <r>
    <x v="0"/>
    <x v="0"/>
  </r>
  <r>
    <x v="1"/>
    <x v="0"/>
  </r>
  <r>
    <x v="2"/>
    <x v="0"/>
  </r>
  <r>
    <x v="8"/>
    <x v="0"/>
  </r>
  <r>
    <x v="4"/>
    <x v="0"/>
  </r>
</pivotCacheRecords>
</file>

<file path=xl/pivotCache/pivotCacheRecords6.xml><?xml version="1.0" encoding="utf-8"?>
<pivotCacheRecords xmlns="http://schemas.openxmlformats.org/spreadsheetml/2006/main" xmlns:r="http://schemas.openxmlformats.org/officeDocument/2006/relationships" count="600">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r>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0" outlineData="0" compact="0" compactData="0">
  <location ref="O4:P6" firstHeaderRow="2" firstDataRow="2" firstDataCol="1"/>
  <pivotFields count="1">
    <pivotField axis="axisRow" dataField="1" compact="0" showAll="0" outline="0">
      <items count="2">
        <item h="1" x="0"/>
        <item t="default"/>
      </items>
    </pivotField>
  </pivotFields>
  <rowFields count="1">
    <field x="0"/>
  </rowFields>
  <dataFields count="1">
    <dataField name="Nombre de Activité Unité de soins"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eau croisé dynamique2" cacheId="2" applyNumberFormats="0" applyBorderFormats="0" applyFontFormats="0" applyPatternFormats="0" applyAlignmentFormats="0" applyWidthHeightFormats="0" dataCaption="Values" useAutoFormatting="0" itemPrintTitles="1" indent="0" outline="1" outlineData="1" compact="0" compactData="0">
  <location ref="U4:U6" firstHeaderRow="2" firstDataRow="2" firstDataCol="0"/>
  <pivotFields count="1">
    <pivotField dataField="1" compact="0" showAll="0"/>
  </pivotFields>
  <dataFields count="1">
    <dataField name="Nombre de Unité de soins"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eau croisé dynamique3" cacheId="3" applyNumberFormats="0" applyBorderFormats="0" applyFontFormats="0" applyPatternFormats="0" applyAlignmentFormats="0" applyWidthHeightFormats="0" dataCaption="Values" useAutoFormatting="0" itemPrintTitles="1" indent="0" outline="1" outlineData="1" compact="0" compactData="0">
  <location ref="R4:R6" firstHeaderRow="2" firstDataRow="2" firstDataCol="0"/>
  <pivotFields count="1">
    <pivotField dataField="1" compact="0" showAll="0"/>
  </pivotFields>
  <dataFields count="1">
    <dataField name="Nombre de  - Patient - &#10;âge" fld="0"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eau croisé dynamique4" cacheId="4" applyNumberFormats="0" applyBorderFormats="0" applyFontFormats="0" applyPatternFormats="0" applyAlignmentFormats="0" applyWidthHeightFormats="0" dataCaption="Values" useAutoFormatting="0" itemPrintTitles="1" indent="0" outline="0" outlineData="0" compact="0" compactData="0">
  <location ref="AB4:AC6" firstHeaderRow="2" firstDataRow="2" firstDataCol="0" rowPageCount="1" colPageCount="1"/>
  <pivotFields count="2">
    <pivotField axis="axisRow" compact="0" showAll="0" defaultSubtotal="0">
      <items count="24">
        <item x="0"/>
        <item x="1"/>
        <item x="2"/>
        <item x="3"/>
        <item x="4"/>
        <item x="5"/>
        <item x="6"/>
        <item x="7"/>
        <item x="8"/>
        <item x="9"/>
        <item x="10"/>
        <item x="11"/>
        <item x="12"/>
        <item x="13"/>
        <item x="14"/>
        <item x="15"/>
        <item x="16"/>
        <item x="17"/>
        <item x="18"/>
        <item x="19"/>
        <item x="20"/>
        <item x="21"/>
        <item x="22"/>
        <item x="23"/>
      </items>
    </pivotField>
    <pivotField axis="axisPage" dataField="1" compact="0" showAll="0" outline="0">
      <items count="2">
        <item h="1" x="0"/>
        <item t="default"/>
      </items>
    </pivotField>
  </pivotFields>
  <rowFields count="1">
    <field x="0"/>
  </rowFields>
  <pageFields count="1">
    <pageField fld="1" hier="-1"/>
  </pageFields>
  <dataFields count="1">
    <dataField name="Somme de Nombre de prescirptions" fld="1"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eau croisé dynamique5" cacheId="5" applyNumberFormats="0" applyBorderFormats="0" applyFontFormats="0" applyPatternFormats="0" applyAlignmentFormats="0" applyWidthHeightFormats="0" dataCaption="Values" useAutoFormatting="0" itemPrintTitles="1" indent="0" outline="0" outlineData="0" compact="0" compactData="0">
  <location ref="AH3:AI5" firstHeaderRow="2" firstDataRow="2" firstDataCol="0" rowPageCount="1" colPageCount="1"/>
  <pivotFields count="2">
    <pivotField axis="axisRow" compact="0" showAll="0" outline="0">
      <items count="28">
        <item x="0"/>
        <item x="1"/>
        <item x="2"/>
        <item x="3"/>
        <item x="4"/>
        <item x="5"/>
        <item x="6"/>
        <item x="7"/>
        <item x="8"/>
        <item x="9"/>
        <item x="10"/>
        <item x="11"/>
        <item x="12"/>
        <item x="13"/>
        <item x="14"/>
        <item x="15"/>
        <item x="16"/>
        <item x="17"/>
        <item x="18"/>
        <item x="19"/>
        <item x="20"/>
        <item x="21"/>
        <item x="22"/>
        <item x="23"/>
        <item x="24"/>
        <item x="25"/>
        <item x="26"/>
        <item t="default"/>
      </items>
    </pivotField>
    <pivotField axis="axisPage" dataField="1" compact="0" showAll="0" outline="0">
      <items count="2">
        <item h="1" x="0"/>
        <item t="default"/>
      </items>
    </pivotField>
  </pivotFields>
  <rowFields count="1">
    <field x="0"/>
  </rowFields>
  <pageFields count="1">
    <pageField fld="1" hier="-1"/>
  </pageFields>
  <dataFields count="1">
    <dataField name="Somme de Nombre de prescirptions" fld="1"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eau croisé dynamique6" cacheId="6" applyNumberFormats="0" applyBorderFormats="0" applyFontFormats="0" applyPatternFormats="0" applyAlignmentFormats="0" applyWidthHeightFormats="0" dataCaption="Values" useAutoFormatting="0" itemPrintTitles="1" indent="0" outline="0" outlineData="0" compact="0" compactData="0">
  <location ref="AK1:AL3" firstHeaderRow="2" firstDataRow="2" firstDataCol="1"/>
  <pivotFields count="1">
    <pivotField axis="axisRow" dataField="1" compact="0" showAll="0" outline="0">
      <items count="2">
        <item h="1" x="0"/>
        <item t="default"/>
      </items>
    </pivotField>
  </pivotFields>
  <rowFields count="1">
    <field x="0"/>
  </rowFields>
  <dataFields count="1">
    <dataField name="Nombre de Nom laxatif et mesure hygiéno-diététique" fld="0" subtotal="count" numFmtId="164"/>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Relationship Id="rId3" Type="http://schemas.openxmlformats.org/officeDocument/2006/relationships/pivotTable" Target="../pivotTables/pivotTable2.xml"/><Relationship Id="rId4" Type="http://schemas.openxmlformats.org/officeDocument/2006/relationships/pivotTable" Target="../pivotTables/pivotTable3.xml"/><Relationship Id="rId5" Type="http://schemas.openxmlformats.org/officeDocument/2006/relationships/pivotTable" Target="../pivotTables/pivotTable4.xml"/><Relationship Id="rId6" Type="http://schemas.openxmlformats.org/officeDocument/2006/relationships/pivotTable" Target="../pivotTables/pivotTable5.xml"/><Relationship Id="rId7" Type="http://schemas.openxmlformats.org/officeDocument/2006/relationships/pivotTable" Target="../pivotTables/pivot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1" width="4.62"/>
    <col collapsed="false" customWidth="true" hidden="false" outlineLevel="0" max="2" min="2" style="1" width="125.62"/>
    <col collapsed="false" customWidth="false" hidden="false" outlineLevel="0" max="257" min="3" style="1" width="10.99"/>
  </cols>
  <sheetData>
    <row r="1" customFormat="false" ht="15.75" hidden="false" customHeight="false" outlineLevel="0" collapsed="false">
      <c r="A1" s="2" t="s">
        <v>0</v>
      </c>
    </row>
    <row r="2" customFormat="false" ht="15.75" hidden="false" customHeight="false" outlineLevel="0" collapsed="false">
      <c r="A2" s="1" t="s">
        <v>1</v>
      </c>
    </row>
    <row r="4" customFormat="false" ht="15.75" hidden="false" customHeight="false" outlineLevel="0" collapsed="false">
      <c r="A4" s="3" t="s">
        <v>2</v>
      </c>
    </row>
    <row r="5" customFormat="false" ht="15.75" hidden="false" customHeight="false" outlineLevel="0" collapsed="false">
      <c r="A5" s="4" t="s">
        <v>3</v>
      </c>
      <c r="B5" s="5" t="s">
        <v>4</v>
      </c>
    </row>
    <row r="6" customFormat="false" ht="31.5" hidden="false" customHeight="false" outlineLevel="0" collapsed="false">
      <c r="A6" s="4" t="s">
        <v>5</v>
      </c>
      <c r="B6" s="5" t="s">
        <v>6</v>
      </c>
    </row>
    <row r="7" customFormat="false" ht="63" hidden="false" customHeight="false" outlineLevel="0" collapsed="false">
      <c r="A7" s="4" t="s">
        <v>7</v>
      </c>
      <c r="B7" s="5" t="s">
        <v>8</v>
      </c>
    </row>
    <row r="8" customFormat="false" ht="47.25" hidden="false" customHeight="false" outlineLevel="0" collapsed="false">
      <c r="A8" s="4" t="s">
        <v>9</v>
      </c>
      <c r="B8" s="5" t="s">
        <v>10</v>
      </c>
    </row>
    <row r="10" customFormat="false" ht="15.75" hidden="false" customHeight="false" outlineLevel="0" collapsed="false">
      <c r="A10" s="3" t="s">
        <v>11</v>
      </c>
    </row>
    <row r="11" customFormat="false" ht="145.5" hidden="false" customHeight="true" outlineLevel="0" collapsed="false">
      <c r="B11" s="5" t="s">
        <v>12</v>
      </c>
    </row>
    <row r="13" customFormat="false" ht="15.75" hidden="false" customHeight="false" outlineLevel="0" collapsed="false">
      <c r="A13" s="3" t="s">
        <v>13</v>
      </c>
    </row>
    <row r="14" customFormat="false" ht="47.25" hidden="false" customHeight="false" outlineLevel="0" collapsed="false">
      <c r="B14" s="5" t="s">
        <v>14</v>
      </c>
    </row>
  </sheetData>
  <sheetProtection sheet="true" objects="true" scenario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921875" defaultRowHeight="18" zeroHeight="false" outlineLevelRow="0" outlineLevelCol="0"/>
  <cols>
    <col collapsed="false" customWidth="true" hidden="false" outlineLevel="0" max="1" min="1" style="6" width="11.62"/>
    <col collapsed="false" customWidth="true" hidden="false" outlineLevel="0" max="2" min="2" style="6" width="45.62"/>
    <col collapsed="false" customWidth="false" hidden="false" outlineLevel="0" max="3" min="3" style="6" width="10.99"/>
    <col collapsed="false" customWidth="true" hidden="false" outlineLevel="0" max="5" min="4" style="6" width="30.62"/>
    <col collapsed="false" customWidth="false" hidden="false" outlineLevel="0" max="6" min="6" style="6" width="10.99"/>
    <col collapsed="false" customWidth="true" hidden="false" outlineLevel="0" max="7" min="7" style="6" width="18.62"/>
    <col collapsed="false" customWidth="false" hidden="false" outlineLevel="0" max="8" min="8" style="6" width="10.99"/>
    <col collapsed="false" customWidth="true" hidden="true" outlineLevel="0" max="9" min="9" style="6" width="14.37"/>
    <col collapsed="false" customWidth="false" hidden="true" outlineLevel="0" max="11" min="10" style="6" width="10.99"/>
    <col collapsed="false" customWidth="false" hidden="false" outlineLevel="0" max="257" min="12" style="6" width="10.99"/>
  </cols>
  <sheetData>
    <row r="1" customFormat="false" ht="18" hidden="false" customHeight="true" outlineLevel="0" collapsed="false">
      <c r="A1" s="7" t="s">
        <v>15</v>
      </c>
      <c r="B1" s="8"/>
      <c r="G1" s="9" t="s">
        <v>16</v>
      </c>
    </row>
    <row r="2" customFormat="false" ht="18" hidden="false" customHeight="true" outlineLevel="0" collapsed="false">
      <c r="G2" s="10" t="s">
        <v>17</v>
      </c>
      <c r="I2" s="11" t="str">
        <f aca="false">IF(Etablissement!G2="","",Etablissement!G2)</f>
        <v>Chirurgie adulte</v>
      </c>
      <c r="J2" s="11" t="n">
        <f aca="false">IF(OR(I2="",COUNTIF(I$2:I2,I2)&gt;1),"",COUNTIF(I:I,"&gt;="&amp;I2))</f>
        <v>9</v>
      </c>
      <c r="K2" s="6" t="str">
        <f aca="false">IF(ROW()-1&gt;COUNT(J:J),"",INDEX(I:I,MATCH(LARGE(J:J,ROW()-1),J:J,0)))</f>
        <v>Chirurgie adulte</v>
      </c>
    </row>
    <row r="3" customFormat="false" ht="18" hidden="false" customHeight="true" outlineLevel="0" collapsed="false">
      <c r="B3" s="12" t="s">
        <v>18</v>
      </c>
      <c r="D3" s="13" t="s">
        <v>19</v>
      </c>
      <c r="E3" s="13" t="s">
        <v>20</v>
      </c>
      <c r="G3" s="10" t="s">
        <v>21</v>
      </c>
      <c r="I3" s="11" t="str">
        <f aca="false">IF(Etablissement!G3="","",Etablissement!G3)</f>
        <v>Gynéco-obstétrique</v>
      </c>
      <c r="J3" s="11" t="n">
        <f aca="false">IF(OR(I3="",COUNTIF(I$2:I3,I3)&gt;1),"",COUNTIF(I:I,"&gt;="&amp;I3))</f>
        <v>7</v>
      </c>
      <c r="K3" s="6" t="str">
        <f aca="false">IF(ROW()-1&gt;COUNT(J:J),"",INDEX(I:I,MATCH(LARGE(J:J,ROW()-1),J:J,0)))</f>
        <v>EHPAD</v>
      </c>
    </row>
    <row r="4" customFormat="false" ht="18" hidden="false" customHeight="true" outlineLevel="0" collapsed="false">
      <c r="B4" s="14"/>
      <c r="D4" s="15"/>
      <c r="E4" s="16"/>
      <c r="G4" s="10" t="s">
        <v>22</v>
      </c>
      <c r="I4" s="11" t="str">
        <f aca="false">IF(Etablissement!G4="","",Etablissement!G4)</f>
        <v>Médecine adulte</v>
      </c>
      <c r="J4" s="11" t="n">
        <f aca="false">IF(OR(I4="",COUNTIF(I$2:I4,I4)&gt;1),"",COUNTIF(I:I,"&gt;="&amp;I4))</f>
        <v>6</v>
      </c>
      <c r="K4" s="6" t="str">
        <f aca="false">IF(ROW()-1&gt;COUNT(J:J),"",INDEX(I:I,MATCH(LARGE(J:J,ROW()-1),J:J,0)))</f>
        <v>Gynéco-obstétrique</v>
      </c>
    </row>
    <row r="5" customFormat="false" ht="18" hidden="false" customHeight="true" outlineLevel="0" collapsed="false">
      <c r="B5" s="17"/>
      <c r="D5" s="18"/>
      <c r="E5" s="19"/>
      <c r="G5" s="10" t="s">
        <v>23</v>
      </c>
      <c r="I5" s="11" t="str">
        <f aca="false">IF(Etablissement!G5="","",Etablissement!G5)</f>
        <v>Psychiatrie</v>
      </c>
      <c r="J5" s="11" t="n">
        <f aca="false">IF(OR(I5="",COUNTIF(I$2:I5,I5)&gt;1),"",COUNTIF(I:I,"&gt;="&amp;I5))</f>
        <v>5</v>
      </c>
      <c r="K5" s="6" t="str">
        <f aca="false">IF(ROW()-1&gt;COUNT(J:J),"",INDEX(I:I,MATCH(LARGE(J:J,ROW()-1),J:J,0)))</f>
        <v>Médecine adulte</v>
      </c>
    </row>
    <row r="6" customFormat="false" ht="18" hidden="false" customHeight="true" outlineLevel="0" collapsed="false">
      <c r="B6" s="17"/>
      <c r="D6" s="18"/>
      <c r="E6" s="19"/>
      <c r="G6" s="10" t="s">
        <v>24</v>
      </c>
      <c r="I6" s="11" t="str">
        <f aca="false">IF(Etablissement!G6="","",Etablissement!G6)</f>
        <v>Réanimation</v>
      </c>
      <c r="J6" s="11" t="n">
        <f aca="false">IF(OR(I6="",COUNTIF(I$2:I6,I6)&gt;1),"",COUNTIF(I:I,"&gt;="&amp;I6))</f>
        <v>4</v>
      </c>
      <c r="K6" s="6" t="str">
        <f aca="false">IF(ROW()-1&gt;COUNT(J:J),"",INDEX(I:I,MATCH(LARGE(J:J,ROW()-1),J:J,0)))</f>
        <v>Psychiatrie</v>
      </c>
    </row>
    <row r="7" customFormat="false" ht="18" hidden="false" customHeight="true" outlineLevel="0" collapsed="false">
      <c r="B7" s="17"/>
      <c r="D7" s="18"/>
      <c r="E7" s="19"/>
      <c r="G7" s="10" t="s">
        <v>25</v>
      </c>
      <c r="I7" s="11" t="str">
        <f aca="false">IF(Etablissement!G7="","",Etablissement!G7)</f>
        <v>SLD</v>
      </c>
      <c r="J7" s="11" t="n">
        <f aca="false">IF(OR(I7="",COUNTIF(I$2:I7,I7)&gt;1),"",COUNTIF(I:I,"&gt;="&amp;I7))</f>
        <v>3</v>
      </c>
      <c r="K7" s="6" t="str">
        <f aca="false">IF(ROW()-1&gt;COUNT(J:J),"",INDEX(I:I,MATCH(LARGE(J:J,ROW()-1),J:J,0)))</f>
        <v>Réanimation</v>
      </c>
    </row>
    <row r="8" customFormat="false" ht="18" hidden="false" customHeight="true" outlineLevel="0" collapsed="false">
      <c r="B8" s="17"/>
      <c r="D8" s="18"/>
      <c r="E8" s="19"/>
      <c r="G8" s="10" t="s">
        <v>26</v>
      </c>
      <c r="I8" s="11" t="str">
        <f aca="false">IF(Etablissement!G8="","",Etablissement!G8)</f>
        <v>SSR</v>
      </c>
      <c r="J8" s="11" t="n">
        <f aca="false">IF(OR(I8="",COUNTIF(I$2:I8,I8)&gt;1),"",COUNTIF(I:I,"&gt;="&amp;I8))</f>
        <v>2</v>
      </c>
      <c r="K8" s="6" t="str">
        <f aca="false">IF(ROW()-1&gt;COUNT(J:J),"",INDEX(I:I,MATCH(LARGE(J:J,ROW()-1),J:J,0)))</f>
        <v>SLD</v>
      </c>
    </row>
    <row r="9" customFormat="false" ht="18" hidden="false" customHeight="true" outlineLevel="0" collapsed="false">
      <c r="B9" s="17"/>
      <c r="D9" s="18"/>
      <c r="E9" s="19"/>
      <c r="G9" s="10" t="s">
        <v>27</v>
      </c>
      <c r="I9" s="11" t="str">
        <f aca="false">IF(Etablissement!G9="","",Etablissement!G9)</f>
        <v>EHPAD</v>
      </c>
      <c r="J9" s="11" t="n">
        <f aca="false">IF(OR(I9="",COUNTIF(I$2:I9,I9)&gt;1),"",COUNTIF(I:I,"&gt;="&amp;I9))</f>
        <v>8</v>
      </c>
      <c r="K9" s="6" t="str">
        <f aca="false">IF(ROW()-1&gt;COUNT(J:J),"",INDEX(I:I,MATCH(LARGE(J:J,ROW()-1),J:J,0)))</f>
        <v>SSR</v>
      </c>
    </row>
    <row r="10" customFormat="false" ht="18" hidden="false" customHeight="true" outlineLevel="0" collapsed="false">
      <c r="B10" s="17"/>
      <c r="D10" s="18"/>
      <c r="E10" s="19"/>
      <c r="G10" s="10" t="s">
        <v>28</v>
      </c>
      <c r="I10" s="11" t="str">
        <f aca="false">IF(Etablissement!G10="","",Etablissement!G10)</f>
        <v>Urgences</v>
      </c>
      <c r="J10" s="11" t="n">
        <f aca="false">IF(OR(I10="",COUNTIF(I$2:I10,I10)&gt;1),"",COUNTIF(I:I,"&gt;="&amp;I10))</f>
        <v>1</v>
      </c>
      <c r="K10" s="6" t="str">
        <f aca="false">IF(ROW()-1&gt;COUNT(J:J),"",INDEX(I:I,MATCH(LARGE(J:J,ROW()-1),J:J,0)))</f>
        <v>Urgences</v>
      </c>
    </row>
    <row r="11" customFormat="false" ht="18" hidden="false" customHeight="true" outlineLevel="0" collapsed="false">
      <c r="B11" s="17"/>
      <c r="D11" s="18"/>
      <c r="E11" s="19"/>
      <c r="G11" s="10"/>
      <c r="I11" s="11" t="str">
        <f aca="false">IF(Etablissement!G11="","",Etablissement!G11)</f>
        <v/>
      </c>
      <c r="J11" s="11" t="str">
        <f aca="false">IF(OR(I11="",COUNTIF(I$2:I11,I11)&gt;1),"",COUNTIF(I:I,"&gt;="&amp;I11))</f>
        <v/>
      </c>
      <c r="K11" s="6" t="str">
        <f aca="false">IF(ROW()-1&gt;COUNT(J:J),"",INDEX(I:I,MATCH(LARGE(J:J,ROW()-1),J:J,0)))</f>
        <v/>
      </c>
    </row>
    <row r="12" customFormat="false" ht="18" hidden="false" customHeight="true" outlineLevel="0" collapsed="false">
      <c r="B12" s="17"/>
      <c r="D12" s="18"/>
      <c r="E12" s="19"/>
      <c r="G12" s="10"/>
      <c r="I12" s="11" t="str">
        <f aca="false">IF(Etablissement!G12="","",Etablissement!G12)</f>
        <v/>
      </c>
      <c r="J12" s="11" t="str">
        <f aca="false">IF(OR(I12="",COUNTIF(I$2:I12,I12)&gt;1),"",COUNTIF(I:I,"&gt;="&amp;I12))</f>
        <v/>
      </c>
      <c r="K12" s="6" t="str">
        <f aca="false">IF(ROW()-1&gt;COUNT(J:J),"",INDEX(I:I,MATCH(LARGE(J:J,ROW()-1),J:J,0)))</f>
        <v/>
      </c>
    </row>
    <row r="13" customFormat="false" ht="18" hidden="false" customHeight="true" outlineLevel="0" collapsed="false">
      <c r="B13" s="17"/>
      <c r="D13" s="18"/>
      <c r="E13" s="19"/>
      <c r="G13" s="10"/>
      <c r="I13" s="11" t="str">
        <f aca="false">IF(Etablissement!G13="","",Etablissement!G13)</f>
        <v/>
      </c>
      <c r="J13" s="11" t="str">
        <f aca="false">IF(OR(I13="",COUNTIF(I$2:I13,I13)&gt;1),"",COUNTIF(I:I,"&gt;="&amp;I13))</f>
        <v/>
      </c>
      <c r="K13" s="6" t="str">
        <f aca="false">IF(ROW()-1&gt;COUNT(J:J),"",INDEX(I:I,MATCH(LARGE(J:J,ROW()-1),J:J,0)))</f>
        <v/>
      </c>
    </row>
    <row r="14" customFormat="false" ht="18" hidden="false" customHeight="true" outlineLevel="0" collapsed="false">
      <c r="B14" s="17"/>
      <c r="D14" s="18"/>
      <c r="E14" s="19"/>
      <c r="G14" s="10"/>
      <c r="I14" s="11" t="str">
        <f aca="false">IF(Etablissement!G14="","",Etablissement!G14)</f>
        <v/>
      </c>
      <c r="J14" s="11" t="str">
        <f aca="false">IF(OR(I14="",COUNTIF(I$2:I14,I14)&gt;1),"",COUNTIF(I:I,"&gt;="&amp;I14))</f>
        <v/>
      </c>
      <c r="K14" s="6" t="str">
        <f aca="false">IF(ROW()-1&gt;COUNT(J:J),"",INDEX(I:I,MATCH(LARGE(J:J,ROW()-1),J:J,0)))</f>
        <v/>
      </c>
    </row>
    <row r="15" customFormat="false" ht="18" hidden="false" customHeight="true" outlineLevel="0" collapsed="false">
      <c r="B15" s="17"/>
      <c r="D15" s="18"/>
      <c r="E15" s="19"/>
      <c r="G15" s="10"/>
      <c r="I15" s="11" t="str">
        <f aca="false">IF(Etablissement!G15="","",Etablissement!G15)</f>
        <v/>
      </c>
      <c r="J15" s="11" t="str">
        <f aca="false">IF(OR(I15="",COUNTIF(I$2:I15,I15)&gt;1),"",COUNTIF(I:I,"&gt;="&amp;I15))</f>
        <v/>
      </c>
      <c r="K15" s="6" t="str">
        <f aca="false">IF(ROW()-1&gt;COUNT(J:J),"",INDEX(I:I,MATCH(LARGE(J:J,ROW()-1),J:J,0)))</f>
        <v/>
      </c>
    </row>
    <row r="16" customFormat="false" ht="18" hidden="false" customHeight="true" outlineLevel="0" collapsed="false">
      <c r="B16" s="17"/>
      <c r="D16" s="18"/>
      <c r="E16" s="19"/>
      <c r="G16" s="10"/>
      <c r="I16" s="11" t="str">
        <f aca="false">IF(Etablissement!G16="","",Etablissement!G16)</f>
        <v/>
      </c>
      <c r="J16" s="11" t="str">
        <f aca="false">IF(OR(I16="",COUNTIF(I$2:I16,I16)&gt;1),"",COUNTIF(I:I,"&gt;="&amp;I16))</f>
        <v/>
      </c>
      <c r="K16" s="6" t="str">
        <f aca="false">IF(ROW()-1&gt;COUNT(J:J),"",INDEX(I:I,MATCH(LARGE(J:J,ROW()-1),J:J,0)))</f>
        <v/>
      </c>
    </row>
    <row r="17" customFormat="false" ht="18" hidden="false" customHeight="true" outlineLevel="0" collapsed="false">
      <c r="B17" s="17"/>
      <c r="D17" s="18"/>
      <c r="E17" s="19"/>
      <c r="G17" s="10"/>
      <c r="I17" s="11" t="str">
        <f aca="false">IF(Etablissement!G17="","",Etablissement!G17)</f>
        <v/>
      </c>
      <c r="J17" s="11" t="str">
        <f aca="false">IF(OR(I17="",COUNTIF(I$2:I17,I17)&gt;1),"",COUNTIF(I:I,"&gt;="&amp;I17))</f>
        <v/>
      </c>
      <c r="K17" s="6" t="str">
        <f aca="false">IF(ROW()-1&gt;COUNT(J:J),"",INDEX(I:I,MATCH(LARGE(J:J,ROW()-1),J:J,0)))</f>
        <v/>
      </c>
    </row>
    <row r="18" customFormat="false" ht="18" hidden="false" customHeight="true" outlineLevel="0" collapsed="false">
      <c r="B18" s="17"/>
      <c r="D18" s="18"/>
      <c r="E18" s="19"/>
      <c r="G18" s="10"/>
      <c r="I18" s="11" t="str">
        <f aca="false">IF(Etablissement!G18="","",Etablissement!G18)</f>
        <v/>
      </c>
      <c r="J18" s="11" t="str">
        <f aca="false">IF(OR(I18="",COUNTIF(I$2:I18,I18)&gt;1),"",COUNTIF(I:I,"&gt;="&amp;I18))</f>
        <v/>
      </c>
      <c r="K18" s="6" t="str">
        <f aca="false">IF(ROW()-1&gt;COUNT(J:J),"",INDEX(I:I,MATCH(LARGE(J:J,ROW()-1),J:J,0)))</f>
        <v/>
      </c>
    </row>
    <row r="19" customFormat="false" ht="18" hidden="false" customHeight="true" outlineLevel="0" collapsed="false">
      <c r="B19" s="17"/>
      <c r="D19" s="18"/>
      <c r="E19" s="19"/>
      <c r="G19" s="10"/>
      <c r="I19" s="11" t="str">
        <f aca="false">IF(Etablissement!G19="","",Etablissement!G19)</f>
        <v/>
      </c>
      <c r="J19" s="11" t="str">
        <f aca="false">IF(OR(I19="",COUNTIF(I$2:I19,I19)&gt;1),"",COUNTIF(I:I,"&gt;="&amp;I19))</f>
        <v/>
      </c>
      <c r="K19" s="6" t="str">
        <f aca="false">IF(ROW()-1&gt;COUNT(J:J),"",INDEX(I:I,MATCH(LARGE(J:J,ROW()-1),J:J,0)))</f>
        <v/>
      </c>
    </row>
    <row r="20" customFormat="false" ht="18" hidden="false" customHeight="true" outlineLevel="0" collapsed="false">
      <c r="B20" s="17"/>
      <c r="D20" s="18"/>
      <c r="E20" s="19"/>
      <c r="G20" s="10"/>
      <c r="I20" s="11" t="str">
        <f aca="false">IF(Etablissement!G20="","",Etablissement!G20)</f>
        <v/>
      </c>
      <c r="J20" s="11" t="str">
        <f aca="false">IF(OR(I20="",COUNTIF(I$2:I20,I20)&gt;1),"",COUNTIF(I:I,"&gt;="&amp;I20))</f>
        <v/>
      </c>
      <c r="K20" s="6" t="str">
        <f aca="false">IF(ROW()-1&gt;COUNT(J:J),"",INDEX(I:I,MATCH(LARGE(J:J,ROW()-1),J:J,0)))</f>
        <v/>
      </c>
    </row>
    <row r="21" customFormat="false" ht="18" hidden="false" customHeight="true" outlineLevel="0" collapsed="false">
      <c r="B21" s="17"/>
      <c r="D21" s="18"/>
      <c r="E21" s="19"/>
      <c r="G21" s="10"/>
      <c r="I21" s="11" t="str">
        <f aca="false">IF(Etablissement!G21="","",Etablissement!G21)</f>
        <v/>
      </c>
      <c r="J21" s="11" t="str">
        <f aca="false">IF(OR(I21="",COUNTIF(I$2:I21,I21)&gt;1),"",COUNTIF(I:I,"&gt;="&amp;I21))</f>
        <v/>
      </c>
      <c r="K21" s="6" t="str">
        <f aca="false">IF(ROW()-1&gt;COUNT(J:J),"",INDEX(I:I,MATCH(LARGE(J:J,ROW()-1),J:J,0)))</f>
        <v/>
      </c>
    </row>
    <row r="22" customFormat="false" ht="18" hidden="false" customHeight="true" outlineLevel="0" collapsed="false">
      <c r="B22" s="17"/>
      <c r="D22" s="18"/>
      <c r="E22" s="19"/>
      <c r="G22" s="10"/>
      <c r="I22" s="11" t="str">
        <f aca="false">IF(Etablissement!G22="","",Etablissement!G22)</f>
        <v/>
      </c>
      <c r="J22" s="11" t="str">
        <f aca="false">IF(OR(I22="",COUNTIF(I$2:I22,I22)&gt;1),"",COUNTIF(I:I,"&gt;="&amp;I22))</f>
        <v/>
      </c>
      <c r="K22" s="6" t="str">
        <f aca="false">IF(ROW()-1&gt;COUNT(J:J),"",INDEX(I:I,MATCH(LARGE(J:J,ROW()-1),J:J,0)))</f>
        <v/>
      </c>
    </row>
    <row r="23" customFormat="false" ht="18" hidden="false" customHeight="true" outlineLevel="0" collapsed="false">
      <c r="B23" s="17"/>
      <c r="D23" s="18"/>
      <c r="E23" s="19"/>
      <c r="G23" s="10"/>
      <c r="I23" s="11" t="str">
        <f aca="false">IF(Etablissement!G23="","",Etablissement!G23)</f>
        <v/>
      </c>
      <c r="J23" s="11" t="str">
        <f aca="false">IF(OR(I23="",COUNTIF(I$2:I23,I23)&gt;1),"",COUNTIF(I:I,"&gt;="&amp;I23))</f>
        <v/>
      </c>
      <c r="K23" s="6" t="str">
        <f aca="false">IF(ROW()-1&gt;COUNT(J:J),"",INDEX(I:I,MATCH(LARGE(J:J,ROW()-1),J:J,0)))</f>
        <v/>
      </c>
    </row>
    <row r="24" customFormat="false" ht="18" hidden="false" customHeight="true" outlineLevel="0" collapsed="false">
      <c r="B24" s="17"/>
      <c r="D24" s="18"/>
      <c r="E24" s="19"/>
      <c r="G24" s="10"/>
      <c r="I24" s="11" t="str">
        <f aca="false">IF(Etablissement!G24="","",Etablissement!G24)</f>
        <v/>
      </c>
      <c r="J24" s="11" t="str">
        <f aca="false">IF(OR(I24="",COUNTIF(I$2:I24,I24)&gt;1),"",COUNTIF(I:I,"&gt;="&amp;I24))</f>
        <v/>
      </c>
      <c r="K24" s="6" t="str">
        <f aca="false">IF(ROW()-1&gt;COUNT(J:J),"",INDEX(I:I,MATCH(LARGE(J:J,ROW()-1),J:J,0)))</f>
        <v/>
      </c>
    </row>
    <row r="25" customFormat="false" ht="18" hidden="false" customHeight="true" outlineLevel="0" collapsed="false">
      <c r="B25" s="17"/>
      <c r="D25" s="18"/>
      <c r="E25" s="19"/>
      <c r="G25" s="10"/>
      <c r="I25" s="11" t="str">
        <f aca="false">IF(Etablissement!G25="","",Etablissement!G25)</f>
        <v/>
      </c>
      <c r="J25" s="11" t="str">
        <f aca="false">IF(OR(I25="",COUNTIF(I$2:I25,I25)&gt;1),"",COUNTIF(I:I,"&gt;="&amp;I25))</f>
        <v/>
      </c>
      <c r="K25" s="6" t="str">
        <f aca="false">IF(ROW()-1&gt;COUNT(J:J),"",INDEX(I:I,MATCH(LARGE(J:J,ROW()-1),J:J,0)))</f>
        <v/>
      </c>
    </row>
    <row r="26" customFormat="false" ht="18" hidden="false" customHeight="true" outlineLevel="0" collapsed="false">
      <c r="B26" s="17"/>
      <c r="D26" s="18"/>
      <c r="E26" s="19"/>
      <c r="G26" s="10"/>
      <c r="I26" s="11" t="str">
        <f aca="false">IF(Etablissement!G26="","",Etablissement!G26)</f>
        <v/>
      </c>
      <c r="J26" s="11" t="str">
        <f aca="false">IF(OR(I26="",COUNTIF(I$2:I26,I26)&gt;1),"",COUNTIF(I:I,"&gt;="&amp;I26))</f>
        <v/>
      </c>
      <c r="K26" s="6" t="str">
        <f aca="false">IF(ROW()-1&gt;COUNT(J:J),"",INDEX(I:I,MATCH(LARGE(J:J,ROW()-1),J:J,0)))</f>
        <v/>
      </c>
    </row>
    <row r="27" customFormat="false" ht="18" hidden="false" customHeight="true" outlineLevel="0" collapsed="false">
      <c r="B27" s="17"/>
      <c r="D27" s="18"/>
      <c r="E27" s="19"/>
      <c r="G27" s="10"/>
      <c r="I27" s="11" t="str">
        <f aca="false">IF(Etablissement!G27="","",Etablissement!G27)</f>
        <v/>
      </c>
      <c r="J27" s="11" t="str">
        <f aca="false">IF(OR(I27="",COUNTIF(I$2:I27,I27)&gt;1),"",COUNTIF(I:I,"&gt;="&amp;I27))</f>
        <v/>
      </c>
      <c r="K27" s="6" t="str">
        <f aca="false">IF(ROW()-1&gt;COUNT(J:J),"",INDEX(I:I,MATCH(LARGE(J:J,ROW()-1),J:J,0)))</f>
        <v/>
      </c>
    </row>
    <row r="28" customFormat="false" ht="18" hidden="false" customHeight="true" outlineLevel="0" collapsed="false">
      <c r="B28" s="17"/>
      <c r="D28" s="18"/>
      <c r="E28" s="19"/>
      <c r="G28" s="10"/>
      <c r="I28" s="11" t="str">
        <f aca="false">IF(Etablissement!G28="","",Etablissement!G28)</f>
        <v/>
      </c>
      <c r="J28" s="11" t="str">
        <f aca="false">IF(OR(I28="",COUNTIF(I$2:I28,I28)&gt;1),"",COUNTIF(I:I,"&gt;="&amp;I28))</f>
        <v/>
      </c>
      <c r="K28" s="6" t="str">
        <f aca="false">IF(ROW()-1&gt;COUNT(J:J),"",INDEX(I:I,MATCH(LARGE(J:J,ROW()-1),J:J,0)))</f>
        <v/>
      </c>
    </row>
    <row r="29" customFormat="false" ht="18" hidden="false" customHeight="true" outlineLevel="0" collapsed="false">
      <c r="B29" s="17"/>
      <c r="D29" s="18"/>
      <c r="E29" s="19"/>
      <c r="G29" s="10"/>
      <c r="I29" s="11" t="str">
        <f aca="false">IF(Etablissement!G29="","",Etablissement!G29)</f>
        <v/>
      </c>
      <c r="J29" s="11" t="str">
        <f aca="false">IF(OR(I29="",COUNTIF(I$2:I29,I29)&gt;1),"",COUNTIF(I:I,"&gt;="&amp;I29))</f>
        <v/>
      </c>
      <c r="K29" s="6" t="str">
        <f aca="false">IF(ROW()-1&gt;COUNT(J:J),"",INDEX(I:I,MATCH(LARGE(J:J,ROW()-1),J:J,0)))</f>
        <v/>
      </c>
    </row>
    <row r="30" customFormat="false" ht="18" hidden="false" customHeight="true" outlineLevel="0" collapsed="false">
      <c r="B30" s="17"/>
      <c r="D30" s="18"/>
      <c r="E30" s="19"/>
      <c r="G30" s="10"/>
      <c r="I30" s="11" t="str">
        <f aca="false">IF(Etablissement!G30="","",Etablissement!G30)</f>
        <v/>
      </c>
      <c r="J30" s="11" t="str">
        <f aca="false">IF(OR(I30="",COUNTIF(I$2:I30,I30)&gt;1),"",COUNTIF(I:I,"&gt;="&amp;I30))</f>
        <v/>
      </c>
      <c r="K30" s="6" t="str">
        <f aca="false">IF(ROW()-1&gt;COUNT(J:J),"",INDEX(I:I,MATCH(LARGE(J:J,ROW()-1),J:J,0)))</f>
        <v/>
      </c>
    </row>
    <row r="31" customFormat="false" ht="18" hidden="false" customHeight="true" outlineLevel="0" collapsed="false">
      <c r="B31" s="17"/>
      <c r="D31" s="18"/>
      <c r="E31" s="19"/>
      <c r="G31" s="10"/>
      <c r="I31" s="11" t="str">
        <f aca="false">IF(Etablissement!G31="","",Etablissement!G31)</f>
        <v/>
      </c>
      <c r="J31" s="11" t="str">
        <f aca="false">IF(OR(I31="",COUNTIF(I$2:I31,I31)&gt;1),"",COUNTIF(I:I,"&gt;="&amp;I31))</f>
        <v/>
      </c>
      <c r="K31" s="6" t="str">
        <f aca="false">IF(ROW()-1&gt;COUNT(J:J),"",INDEX(I:I,MATCH(LARGE(J:J,ROW()-1),J:J,0)))</f>
        <v/>
      </c>
    </row>
    <row r="32" customFormat="false" ht="18" hidden="false" customHeight="true" outlineLevel="0" collapsed="false">
      <c r="B32" s="17"/>
      <c r="D32" s="18"/>
      <c r="E32" s="19"/>
      <c r="G32" s="10"/>
      <c r="I32" s="11" t="str">
        <f aca="false">IF(Etablissement!G32="","",Etablissement!G32)</f>
        <v/>
      </c>
      <c r="J32" s="11" t="str">
        <f aca="false">IF(OR(I32="",COUNTIF(I$2:I32,I32)&gt;1),"",COUNTIF(I:I,"&gt;="&amp;I32))</f>
        <v/>
      </c>
      <c r="K32" s="6" t="str">
        <f aca="false">IF(ROW()-1&gt;COUNT(J:J),"",INDEX(I:I,MATCH(LARGE(J:J,ROW()-1),J:J,0)))</f>
        <v/>
      </c>
    </row>
    <row r="33" customFormat="false" ht="18" hidden="false" customHeight="true" outlineLevel="0" collapsed="false">
      <c r="B33" s="17"/>
      <c r="D33" s="18"/>
      <c r="E33" s="19"/>
      <c r="G33" s="10"/>
      <c r="I33" s="11" t="str">
        <f aca="false">IF(Etablissement!G33="","",Etablissement!G33)</f>
        <v/>
      </c>
      <c r="J33" s="11" t="str">
        <f aca="false">IF(OR(I33="",COUNTIF(I$2:I33,I33)&gt;1),"",COUNTIF(I:I,"&gt;="&amp;I33))</f>
        <v/>
      </c>
      <c r="K33" s="6" t="str">
        <f aca="false">IF(ROW()-1&gt;COUNT(J:J),"",INDEX(I:I,MATCH(LARGE(J:J,ROW()-1),J:J,0)))</f>
        <v/>
      </c>
    </row>
    <row r="34" customFormat="false" ht="18" hidden="false" customHeight="true" outlineLevel="0" collapsed="false">
      <c r="B34" s="17"/>
      <c r="D34" s="18"/>
      <c r="E34" s="19"/>
      <c r="G34" s="10"/>
      <c r="I34" s="11" t="str">
        <f aca="false">IF(Etablissement!G34="","",Etablissement!G34)</f>
        <v/>
      </c>
      <c r="J34" s="11" t="str">
        <f aca="false">IF(OR(I34="",COUNTIF(I$2:I34,I34)&gt;1),"",COUNTIF(I:I,"&gt;="&amp;I34))</f>
        <v/>
      </c>
      <c r="K34" s="6" t="str">
        <f aca="false">IF(ROW()-1&gt;COUNT(J:J),"",INDEX(I:I,MATCH(LARGE(J:J,ROW()-1),J:J,0)))</f>
        <v/>
      </c>
    </row>
    <row r="35" customFormat="false" ht="18" hidden="false" customHeight="true" outlineLevel="0" collapsed="false">
      <c r="B35" s="17"/>
      <c r="D35" s="18"/>
      <c r="E35" s="19"/>
      <c r="G35" s="10"/>
      <c r="I35" s="11" t="str">
        <f aca="false">IF(Etablissement!G35="","",Etablissement!G35)</f>
        <v/>
      </c>
      <c r="J35" s="11" t="str">
        <f aca="false">IF(OR(I35="",COUNTIF(I$2:I35,I35)&gt;1),"",COUNTIF(I:I,"&gt;="&amp;I35))</f>
        <v/>
      </c>
      <c r="K35" s="6" t="str">
        <f aca="false">IF(ROW()-1&gt;COUNT(J:J),"",INDEX(I:I,MATCH(LARGE(J:J,ROW()-1),J:J,0)))</f>
        <v/>
      </c>
    </row>
    <row r="36" customFormat="false" ht="18" hidden="false" customHeight="true" outlineLevel="0" collapsed="false">
      <c r="B36" s="17"/>
      <c r="D36" s="18"/>
      <c r="E36" s="19"/>
      <c r="G36" s="10"/>
      <c r="I36" s="11" t="str">
        <f aca="false">IF(Etablissement!G36="","",Etablissement!G36)</f>
        <v/>
      </c>
      <c r="J36" s="11" t="str">
        <f aca="false">IF(OR(I36="",COUNTIF(I$2:I36,I36)&gt;1),"",COUNTIF(I:I,"&gt;="&amp;I36))</f>
        <v/>
      </c>
      <c r="K36" s="6" t="str">
        <f aca="false">IF(ROW()-1&gt;COUNT(J:J),"",INDEX(I:I,MATCH(LARGE(J:J,ROW()-1),J:J,0)))</f>
        <v/>
      </c>
    </row>
    <row r="37" customFormat="false" ht="18" hidden="false" customHeight="true" outlineLevel="0" collapsed="false">
      <c r="B37" s="17"/>
      <c r="D37" s="18"/>
      <c r="E37" s="19"/>
      <c r="G37" s="10"/>
      <c r="I37" s="11" t="str">
        <f aca="false">IF(Etablissement!G37="","",Etablissement!G37)</f>
        <v/>
      </c>
      <c r="J37" s="11" t="str">
        <f aca="false">IF(OR(I37="",COUNTIF(I$2:I37,I37)&gt;1),"",COUNTIF(I:I,"&gt;="&amp;I37))</f>
        <v/>
      </c>
      <c r="K37" s="6" t="str">
        <f aca="false">IF(ROW()-1&gt;COUNT(J:J),"",INDEX(I:I,MATCH(LARGE(J:J,ROW()-1),J:J,0)))</f>
        <v/>
      </c>
    </row>
    <row r="38" customFormat="false" ht="18" hidden="false" customHeight="true" outlineLevel="0" collapsed="false">
      <c r="B38" s="17"/>
      <c r="D38" s="18"/>
      <c r="E38" s="19"/>
      <c r="G38" s="10"/>
      <c r="I38" s="11" t="str">
        <f aca="false">IF(Etablissement!G38="","",Etablissement!G38)</f>
        <v/>
      </c>
      <c r="J38" s="11" t="str">
        <f aca="false">IF(OR(I38="",COUNTIF(I$2:I38,I38)&gt;1),"",COUNTIF(I:I,"&gt;="&amp;I38))</f>
        <v/>
      </c>
      <c r="K38" s="6" t="str">
        <f aca="false">IF(ROW()-1&gt;COUNT(J:J),"",INDEX(I:I,MATCH(LARGE(J:J,ROW()-1),J:J,0)))</f>
        <v/>
      </c>
    </row>
    <row r="39" customFormat="false" ht="18" hidden="false" customHeight="true" outlineLevel="0" collapsed="false">
      <c r="B39" s="17"/>
      <c r="D39" s="18"/>
      <c r="E39" s="19"/>
      <c r="G39" s="10"/>
      <c r="I39" s="11" t="str">
        <f aca="false">IF(Etablissement!G39="","",Etablissement!G39)</f>
        <v/>
      </c>
      <c r="J39" s="11" t="str">
        <f aca="false">IF(OR(I39="",COUNTIF(I$2:I39,I39)&gt;1),"",COUNTIF(I:I,"&gt;="&amp;I39))</f>
        <v/>
      </c>
      <c r="K39" s="6" t="str">
        <f aca="false">IF(ROW()-1&gt;COUNT(J:J),"",INDEX(I:I,MATCH(LARGE(J:J,ROW()-1),J:J,0)))</f>
        <v/>
      </c>
    </row>
    <row r="40" customFormat="false" ht="18" hidden="false" customHeight="true" outlineLevel="0" collapsed="false">
      <c r="B40" s="17"/>
      <c r="D40" s="18"/>
      <c r="E40" s="19"/>
      <c r="G40" s="10"/>
      <c r="I40" s="11" t="str">
        <f aca="false">IF(Etablissement!G40="","",Etablissement!G40)</f>
        <v/>
      </c>
      <c r="J40" s="11" t="str">
        <f aca="false">IF(OR(I40="",COUNTIF(I$2:I40,I40)&gt;1),"",COUNTIF(I:I,"&gt;="&amp;I40))</f>
        <v/>
      </c>
      <c r="K40" s="6" t="str">
        <f aca="false">IF(ROW()-1&gt;COUNT(J:J),"",INDEX(I:I,MATCH(LARGE(J:J,ROW()-1),J:J,0)))</f>
        <v/>
      </c>
    </row>
    <row r="41" customFormat="false" ht="18" hidden="false" customHeight="true" outlineLevel="0" collapsed="false">
      <c r="B41" s="17"/>
      <c r="D41" s="18"/>
      <c r="E41" s="19"/>
      <c r="G41" s="10"/>
      <c r="I41" s="11" t="str">
        <f aca="false">IF(Etablissement!G41="","",Etablissement!G41)</f>
        <v/>
      </c>
      <c r="J41" s="11" t="str">
        <f aca="false">IF(OR(I41="",COUNTIF(I$2:I41,I41)&gt;1),"",COUNTIF(I:I,"&gt;="&amp;I41))</f>
        <v/>
      </c>
      <c r="K41" s="6" t="str">
        <f aca="false">IF(ROW()-1&gt;COUNT(J:J),"",INDEX(I:I,MATCH(LARGE(J:J,ROW()-1),J:J,0)))</f>
        <v/>
      </c>
    </row>
    <row r="42" customFormat="false" ht="18" hidden="false" customHeight="true" outlineLevel="0" collapsed="false">
      <c r="B42" s="17"/>
      <c r="D42" s="18"/>
      <c r="E42" s="19"/>
      <c r="G42" s="10"/>
      <c r="I42" s="11" t="str">
        <f aca="false">IF(Etablissement!G42="","",Etablissement!G42)</f>
        <v/>
      </c>
      <c r="J42" s="11" t="str">
        <f aca="false">IF(OR(I42="",COUNTIF(I$2:I42,I42)&gt;1),"",COUNTIF(I:I,"&gt;="&amp;I42))</f>
        <v/>
      </c>
      <c r="K42" s="6" t="str">
        <f aca="false">IF(ROW()-1&gt;COUNT(J:J),"",INDEX(I:I,MATCH(LARGE(J:J,ROW()-1),J:J,0)))</f>
        <v/>
      </c>
    </row>
    <row r="43" customFormat="false" ht="18" hidden="false" customHeight="true" outlineLevel="0" collapsed="false">
      <c r="B43" s="17"/>
      <c r="D43" s="18"/>
      <c r="E43" s="19"/>
      <c r="G43" s="10"/>
      <c r="I43" s="11" t="str">
        <f aca="false">IF(Etablissement!G43="","",Etablissement!G43)</f>
        <v/>
      </c>
      <c r="J43" s="11" t="str">
        <f aca="false">IF(OR(I43="",COUNTIF(I$2:I43,I43)&gt;1),"",COUNTIF(I:I,"&gt;="&amp;I43))</f>
        <v/>
      </c>
      <c r="K43" s="6" t="str">
        <f aca="false">IF(ROW()-1&gt;COUNT(J:J),"",INDEX(I:I,MATCH(LARGE(J:J,ROW()-1),J:J,0)))</f>
        <v/>
      </c>
    </row>
    <row r="44" customFormat="false" ht="18" hidden="false" customHeight="true" outlineLevel="0" collapsed="false">
      <c r="B44" s="17"/>
      <c r="D44" s="18"/>
      <c r="E44" s="19"/>
      <c r="G44" s="10"/>
      <c r="I44" s="11" t="str">
        <f aca="false">IF(Etablissement!G44="","",Etablissement!G44)</f>
        <v/>
      </c>
      <c r="J44" s="11" t="str">
        <f aca="false">IF(OR(I44="",COUNTIF(I$2:I44,I44)&gt;1),"",COUNTIF(I:I,"&gt;="&amp;I44))</f>
        <v/>
      </c>
      <c r="K44" s="6" t="str">
        <f aca="false">IF(ROW()-1&gt;COUNT(J:J),"",INDEX(I:I,MATCH(LARGE(J:J,ROW()-1),J:J,0)))</f>
        <v/>
      </c>
    </row>
    <row r="45" customFormat="false" ht="18" hidden="false" customHeight="true" outlineLevel="0" collapsed="false">
      <c r="B45" s="17"/>
      <c r="D45" s="18"/>
      <c r="E45" s="19"/>
      <c r="G45" s="10"/>
      <c r="I45" s="11" t="str">
        <f aca="false">IF(Etablissement!G45="","",Etablissement!G45)</f>
        <v/>
      </c>
      <c r="J45" s="11" t="str">
        <f aca="false">IF(OR(I45="",COUNTIF(I$2:I45,I45)&gt;1),"",COUNTIF(I:I,"&gt;="&amp;I45))</f>
        <v/>
      </c>
      <c r="K45" s="6" t="str">
        <f aca="false">IF(ROW()-1&gt;COUNT(J:J),"",INDEX(I:I,MATCH(LARGE(J:J,ROW()-1),J:J,0)))</f>
        <v/>
      </c>
    </row>
    <row r="46" customFormat="false" ht="18" hidden="false" customHeight="true" outlineLevel="0" collapsed="false">
      <c r="B46" s="17"/>
      <c r="D46" s="18"/>
      <c r="E46" s="19"/>
      <c r="G46" s="10"/>
      <c r="I46" s="11" t="str">
        <f aca="false">IF(Etablissement!G46="","",Etablissement!G46)</f>
        <v/>
      </c>
      <c r="J46" s="11" t="str">
        <f aca="false">IF(OR(I46="",COUNTIF(I$2:I46,I46)&gt;1),"",COUNTIF(I:I,"&gt;="&amp;I46))</f>
        <v/>
      </c>
      <c r="K46" s="6" t="str">
        <f aca="false">IF(ROW()-1&gt;COUNT(J:J),"",INDEX(I:I,MATCH(LARGE(J:J,ROW()-1),J:J,0)))</f>
        <v/>
      </c>
    </row>
    <row r="47" customFormat="false" ht="18" hidden="false" customHeight="true" outlineLevel="0" collapsed="false">
      <c r="B47" s="17"/>
      <c r="D47" s="18"/>
      <c r="E47" s="19"/>
      <c r="G47" s="10"/>
      <c r="I47" s="11" t="str">
        <f aca="false">IF(Etablissement!G47="","",Etablissement!G47)</f>
        <v/>
      </c>
      <c r="J47" s="11" t="str">
        <f aca="false">IF(OR(I47="",COUNTIF(I$2:I47,I47)&gt;1),"",COUNTIF(I:I,"&gt;="&amp;I47))</f>
        <v/>
      </c>
      <c r="K47" s="6" t="str">
        <f aca="false">IF(ROW()-1&gt;COUNT(J:J),"",INDEX(I:I,MATCH(LARGE(J:J,ROW()-1),J:J,0)))</f>
        <v/>
      </c>
    </row>
    <row r="48" customFormat="false" ht="18" hidden="false" customHeight="true" outlineLevel="0" collapsed="false">
      <c r="B48" s="17"/>
      <c r="D48" s="18"/>
      <c r="E48" s="19"/>
      <c r="G48" s="10"/>
      <c r="I48" s="11" t="str">
        <f aca="false">IF(Etablissement!G48="","",Etablissement!G48)</f>
        <v/>
      </c>
      <c r="J48" s="11" t="str">
        <f aca="false">IF(OR(I48="",COUNTIF(I$2:I48,I48)&gt;1),"",COUNTIF(I:I,"&gt;="&amp;I48))</f>
        <v/>
      </c>
      <c r="K48" s="6" t="str">
        <f aca="false">IF(ROW()-1&gt;COUNT(J:J),"",INDEX(I:I,MATCH(LARGE(J:J,ROW()-1),J:J,0)))</f>
        <v/>
      </c>
    </row>
    <row r="49" customFormat="false" ht="18" hidden="false" customHeight="true" outlineLevel="0" collapsed="false">
      <c r="B49" s="17"/>
      <c r="D49" s="18"/>
      <c r="E49" s="19"/>
      <c r="G49" s="10"/>
      <c r="I49" s="11" t="str">
        <f aca="false">IF(Etablissement!G49="","",Etablissement!G49)</f>
        <v/>
      </c>
      <c r="J49" s="11" t="str">
        <f aca="false">IF(OR(I49="",COUNTIF(I$2:I49,I49)&gt;1),"",COUNTIF(I:I,"&gt;="&amp;I49))</f>
        <v/>
      </c>
      <c r="K49" s="6" t="str">
        <f aca="false">IF(ROW()-1&gt;COUNT(J:J),"",INDEX(I:I,MATCH(LARGE(J:J,ROW()-1),J:J,0)))</f>
        <v/>
      </c>
    </row>
    <row r="50" customFormat="false" ht="18" hidden="false" customHeight="true" outlineLevel="0" collapsed="false">
      <c r="B50" s="17"/>
      <c r="D50" s="18"/>
      <c r="E50" s="19"/>
      <c r="G50" s="10"/>
      <c r="I50" s="11" t="str">
        <f aca="false">IF(Etablissement!G50="","",Etablissement!G50)</f>
        <v/>
      </c>
      <c r="J50" s="11" t="str">
        <f aca="false">IF(OR(I50="",COUNTIF(I$2:I50,I50)&gt;1),"",COUNTIF(I:I,"&gt;="&amp;I50))</f>
        <v/>
      </c>
      <c r="K50" s="6" t="str">
        <f aca="false">IF(ROW()-1&gt;COUNT(J:J),"",INDEX(I:I,MATCH(LARGE(J:J,ROW()-1),J:J,0)))</f>
        <v/>
      </c>
    </row>
    <row r="51" customFormat="false" ht="18" hidden="false" customHeight="true" outlineLevel="0" collapsed="false">
      <c r="B51" s="17"/>
      <c r="D51" s="18"/>
      <c r="E51" s="19"/>
      <c r="G51" s="10"/>
      <c r="I51" s="11" t="str">
        <f aca="false">IF(Etablissement!G51="","",Etablissement!G51)</f>
        <v/>
      </c>
      <c r="J51" s="11" t="str">
        <f aca="false">IF(OR(I51="",COUNTIF(I$2:I51,I51)&gt;1),"",COUNTIF(I:I,"&gt;="&amp;I51))</f>
        <v/>
      </c>
      <c r="K51" s="6" t="str">
        <f aca="false">IF(ROW()-1&gt;COUNT(J:J),"",INDEX(I:I,MATCH(LARGE(J:J,ROW()-1),J:J,0)))</f>
        <v/>
      </c>
    </row>
    <row r="52" customFormat="false" ht="18" hidden="false" customHeight="true" outlineLevel="0" collapsed="false">
      <c r="B52" s="17"/>
      <c r="D52" s="18"/>
      <c r="E52" s="19"/>
      <c r="G52" s="10"/>
      <c r="I52" s="11" t="str">
        <f aca="false">IF(Etablissement!G52="","",Etablissement!G52)</f>
        <v/>
      </c>
      <c r="J52" s="11" t="str">
        <f aca="false">IF(OR(I52="",COUNTIF(I$2:I52,I52)&gt;1),"",COUNTIF(I:I,"&gt;="&amp;I52))</f>
        <v/>
      </c>
      <c r="K52" s="6" t="str">
        <f aca="false">IF(ROW()-1&gt;COUNT(J:J),"",INDEX(I:I,MATCH(LARGE(J:J,ROW()-1),J:J,0)))</f>
        <v/>
      </c>
    </row>
    <row r="53" customFormat="false" ht="18" hidden="false" customHeight="true" outlineLevel="0" collapsed="false">
      <c r="B53" s="17"/>
      <c r="D53" s="18"/>
      <c r="E53" s="19"/>
      <c r="G53" s="10"/>
      <c r="I53" s="11" t="str">
        <f aca="false">IF(Etablissement!G53="","",Etablissement!G53)</f>
        <v/>
      </c>
      <c r="J53" s="11" t="str">
        <f aca="false">IF(OR(I53="",COUNTIF(I$2:I53,I53)&gt;1),"",COUNTIF(I:I,"&gt;="&amp;I53))</f>
        <v/>
      </c>
      <c r="K53" s="6" t="str">
        <f aca="false">IF(ROW()-1&gt;COUNT(J:J),"",INDEX(I:I,MATCH(LARGE(J:J,ROW()-1),J:J,0)))</f>
        <v/>
      </c>
    </row>
    <row r="54" customFormat="false" ht="18" hidden="false" customHeight="true" outlineLevel="0" collapsed="false">
      <c r="B54" s="20"/>
      <c r="D54" s="18"/>
      <c r="E54" s="19"/>
      <c r="G54" s="10"/>
      <c r="I54" s="11" t="str">
        <f aca="false">IF(Etablissement!G54="","",Etablissement!G54)</f>
        <v/>
      </c>
      <c r="J54" s="11" t="str">
        <f aca="false">IF(OR(I54="",COUNTIF(I$2:I54,I54)&gt;1),"",COUNTIF(I:I,"&gt;="&amp;I54))</f>
        <v/>
      </c>
      <c r="K54" s="6" t="str">
        <f aca="false">IF(ROW()-1&gt;COUNT(J:J),"",INDEX(I:I,MATCH(LARGE(J:J,ROW()-1),J:J,0)))</f>
        <v/>
      </c>
    </row>
    <row r="55" customFormat="false" ht="18" hidden="false" customHeight="true" outlineLevel="0" collapsed="false">
      <c r="B55" s="20"/>
      <c r="D55" s="18"/>
      <c r="E55" s="19"/>
      <c r="G55" s="10"/>
      <c r="I55" s="11" t="str">
        <f aca="false">IF(Etablissement!G55="","",Etablissement!G55)</f>
        <v/>
      </c>
      <c r="J55" s="11" t="str">
        <f aca="false">IF(OR(I55="",COUNTIF(I$2:I55,I55)&gt;1),"",COUNTIF(I:I,"&gt;="&amp;I55))</f>
        <v/>
      </c>
      <c r="K55" s="6" t="str">
        <f aca="false">IF(ROW()-1&gt;COUNT(J:J),"",INDEX(I:I,MATCH(LARGE(J:J,ROW()-1),J:J,0)))</f>
        <v/>
      </c>
    </row>
    <row r="56" customFormat="false" ht="18" hidden="false" customHeight="true" outlineLevel="0" collapsed="false">
      <c r="B56" s="20"/>
      <c r="D56" s="18"/>
      <c r="E56" s="19"/>
      <c r="G56" s="10"/>
      <c r="I56" s="11" t="str">
        <f aca="false">IF(Etablissement!G56="","",Etablissement!G56)</f>
        <v/>
      </c>
      <c r="J56" s="11" t="str">
        <f aca="false">IF(OR(I56="",COUNTIF(I$2:I56,I56)&gt;1),"",COUNTIF(I:I,"&gt;="&amp;I56))</f>
        <v/>
      </c>
      <c r="K56" s="6" t="str">
        <f aca="false">IF(ROW()-1&gt;COUNT(J:J),"",INDEX(I:I,MATCH(LARGE(J:J,ROW()-1),J:J,0)))</f>
        <v/>
      </c>
    </row>
    <row r="57" customFormat="false" ht="18" hidden="false" customHeight="true" outlineLevel="0" collapsed="false">
      <c r="B57" s="20"/>
      <c r="D57" s="18"/>
      <c r="E57" s="19"/>
      <c r="G57" s="10"/>
      <c r="I57" s="11" t="str">
        <f aca="false">IF(Etablissement!G57="","",Etablissement!G57)</f>
        <v/>
      </c>
      <c r="J57" s="11" t="str">
        <f aca="false">IF(OR(I57="",COUNTIF(I$2:I57,I57)&gt;1),"",COUNTIF(I:I,"&gt;="&amp;I57))</f>
        <v/>
      </c>
      <c r="K57" s="6" t="str">
        <f aca="false">IF(ROW()-1&gt;COUNT(J:J),"",INDEX(I:I,MATCH(LARGE(J:J,ROW()-1),J:J,0)))</f>
        <v/>
      </c>
    </row>
    <row r="58" customFormat="false" ht="18" hidden="false" customHeight="true" outlineLevel="0" collapsed="false">
      <c r="B58" s="20"/>
      <c r="D58" s="18"/>
      <c r="E58" s="19"/>
      <c r="G58" s="10"/>
      <c r="I58" s="11" t="str">
        <f aca="false">IF(Etablissement!G58="","",Etablissement!G58)</f>
        <v/>
      </c>
      <c r="J58" s="11" t="str">
        <f aca="false">IF(OR(I58="",COUNTIF(I$2:I58,I58)&gt;1),"",COUNTIF(I:I,"&gt;="&amp;I58))</f>
        <v/>
      </c>
      <c r="K58" s="6" t="str">
        <f aca="false">IF(ROW()-1&gt;COUNT(J:J),"",INDEX(I:I,MATCH(LARGE(J:J,ROW()-1),J:J,0)))</f>
        <v/>
      </c>
    </row>
    <row r="59" customFormat="false" ht="18" hidden="false" customHeight="true" outlineLevel="0" collapsed="false">
      <c r="B59" s="20"/>
      <c r="D59" s="18"/>
      <c r="E59" s="19"/>
      <c r="G59" s="10"/>
      <c r="I59" s="11" t="str">
        <f aca="false">IF(Etablissement!G59="","",Etablissement!G59)</f>
        <v/>
      </c>
      <c r="J59" s="11" t="str">
        <f aca="false">IF(OR(I59="",COUNTIF(I$2:I59,I59)&gt;1),"",COUNTIF(I:I,"&gt;="&amp;I59))</f>
        <v/>
      </c>
      <c r="K59" s="6" t="str">
        <f aca="false">IF(ROW()-1&gt;COUNT(J:J),"",INDEX(I:I,MATCH(LARGE(J:J,ROW()-1),J:J,0)))</f>
        <v/>
      </c>
    </row>
    <row r="60" customFormat="false" ht="18" hidden="false" customHeight="true" outlineLevel="0" collapsed="false">
      <c r="B60" s="20"/>
      <c r="D60" s="18"/>
      <c r="E60" s="19"/>
      <c r="G60" s="10"/>
      <c r="I60" s="11" t="str">
        <f aca="false">IF(Etablissement!G60="","",Etablissement!G60)</f>
        <v/>
      </c>
      <c r="J60" s="11" t="str">
        <f aca="false">IF(OR(I60="",COUNTIF(I$2:I60,I60)&gt;1),"",COUNTIF(I:I,"&gt;="&amp;I60))</f>
        <v/>
      </c>
      <c r="K60" s="6" t="str">
        <f aca="false">IF(ROW()-1&gt;COUNT(J:J),"",INDEX(I:I,MATCH(LARGE(J:J,ROW()-1),J:J,0)))</f>
        <v/>
      </c>
    </row>
    <row r="61" customFormat="false" ht="18" hidden="false" customHeight="true" outlineLevel="0" collapsed="false">
      <c r="B61" s="20"/>
      <c r="D61" s="18"/>
      <c r="E61" s="19"/>
      <c r="G61" s="10"/>
      <c r="I61" s="11" t="str">
        <f aca="false">IF(Etablissement!G61="","",Etablissement!G61)</f>
        <v/>
      </c>
      <c r="J61" s="11" t="str">
        <f aca="false">IF(OR(I61="",COUNTIF(I$2:I61,I61)&gt;1),"",COUNTIF(I:I,"&gt;="&amp;I61))</f>
        <v/>
      </c>
      <c r="K61" s="6" t="str">
        <f aca="false">IF(ROW()-1&gt;COUNT(J:J),"",INDEX(I:I,MATCH(LARGE(J:J,ROW()-1),J:J,0)))</f>
        <v/>
      </c>
    </row>
    <row r="62" customFormat="false" ht="18" hidden="false" customHeight="true" outlineLevel="0" collapsed="false">
      <c r="B62" s="20"/>
      <c r="D62" s="18"/>
      <c r="E62" s="19"/>
      <c r="G62" s="10"/>
      <c r="I62" s="11" t="str">
        <f aca="false">IF(Etablissement!G62="","",Etablissement!G62)</f>
        <v/>
      </c>
      <c r="J62" s="11" t="str">
        <f aca="false">IF(OR(I62="",COUNTIF(I$2:I62,I62)&gt;1),"",COUNTIF(I:I,"&gt;="&amp;I62))</f>
        <v/>
      </c>
      <c r="K62" s="6" t="str">
        <f aca="false">IF(ROW()-1&gt;COUNT(J:J),"",INDEX(I:I,MATCH(LARGE(J:J,ROW()-1),J:J,0)))</f>
        <v/>
      </c>
    </row>
    <row r="63" customFormat="false" ht="18" hidden="false" customHeight="true" outlineLevel="0" collapsed="false">
      <c r="B63" s="20"/>
      <c r="D63" s="18"/>
      <c r="E63" s="19"/>
      <c r="G63" s="10"/>
      <c r="I63" s="11" t="str">
        <f aca="false">IF(Etablissement!G63="","",Etablissement!G63)</f>
        <v/>
      </c>
      <c r="J63" s="11" t="str">
        <f aca="false">IF(OR(I63="",COUNTIF(I$2:I63,I63)&gt;1),"",COUNTIF(I:I,"&gt;="&amp;I63))</f>
        <v/>
      </c>
      <c r="K63" s="6" t="str">
        <f aca="false">IF(ROW()-1&gt;COUNT(J:J),"",INDEX(I:I,MATCH(LARGE(J:J,ROW()-1),J:J,0)))</f>
        <v/>
      </c>
    </row>
    <row r="64" customFormat="false" ht="18" hidden="false" customHeight="true" outlineLevel="0" collapsed="false">
      <c r="B64" s="20"/>
      <c r="D64" s="18"/>
      <c r="E64" s="19"/>
      <c r="G64" s="10"/>
      <c r="I64" s="11" t="str">
        <f aca="false">IF(Etablissement!G64="","",Etablissement!G64)</f>
        <v/>
      </c>
      <c r="J64" s="11" t="str">
        <f aca="false">IF(OR(I64="",COUNTIF(I$2:I64,I64)&gt;1),"",COUNTIF(I:I,"&gt;="&amp;I64))</f>
        <v/>
      </c>
      <c r="K64" s="6" t="str">
        <f aca="false">IF(ROW()-1&gt;COUNT(J:J),"",INDEX(I:I,MATCH(LARGE(J:J,ROW()-1),J:J,0)))</f>
        <v/>
      </c>
    </row>
    <row r="65" customFormat="false" ht="18" hidden="false" customHeight="true" outlineLevel="0" collapsed="false">
      <c r="B65" s="20"/>
      <c r="D65" s="18"/>
      <c r="E65" s="19"/>
      <c r="G65" s="10"/>
      <c r="I65" s="11" t="str">
        <f aca="false">IF(Etablissement!G65="","",Etablissement!G65)</f>
        <v/>
      </c>
      <c r="J65" s="11" t="str">
        <f aca="false">IF(OR(I65="",COUNTIF(I$2:I65,I65)&gt;1),"",COUNTIF(I:I,"&gt;="&amp;I65))</f>
        <v/>
      </c>
      <c r="K65" s="6" t="str">
        <f aca="false">IF(ROW()-1&gt;COUNT(J:J),"",INDEX(I:I,MATCH(LARGE(J:J,ROW()-1),J:J,0)))</f>
        <v/>
      </c>
    </row>
    <row r="66" customFormat="false" ht="18" hidden="false" customHeight="true" outlineLevel="0" collapsed="false">
      <c r="B66" s="20"/>
      <c r="D66" s="18"/>
      <c r="E66" s="19"/>
      <c r="G66" s="10"/>
      <c r="I66" s="11" t="str">
        <f aca="false">IF(Etablissement!G66="","",Etablissement!G66)</f>
        <v/>
      </c>
      <c r="J66" s="11" t="str">
        <f aca="false">IF(OR(I66="",COUNTIF(I$2:I66,I66)&gt;1),"",COUNTIF(I:I,"&gt;="&amp;I66))</f>
        <v/>
      </c>
      <c r="K66" s="6" t="str">
        <f aca="false">IF(ROW()-1&gt;COUNT(J:J),"",INDEX(I:I,MATCH(LARGE(J:J,ROW()-1),J:J,0)))</f>
        <v/>
      </c>
    </row>
    <row r="67" customFormat="false" ht="18" hidden="false" customHeight="true" outlineLevel="0" collapsed="false">
      <c r="B67" s="20"/>
      <c r="D67" s="18"/>
      <c r="E67" s="19"/>
      <c r="G67" s="10"/>
      <c r="I67" s="11" t="str">
        <f aca="false">IF(Etablissement!G67="","",Etablissement!G67)</f>
        <v/>
      </c>
      <c r="J67" s="11" t="str">
        <f aca="false">IF(OR(I67="",COUNTIF(I$2:I67,I67)&gt;1),"",COUNTIF(I:I,"&gt;="&amp;I67))</f>
        <v/>
      </c>
      <c r="K67" s="6" t="str">
        <f aca="false">IF(ROW()-1&gt;COUNT(J:J),"",INDEX(I:I,MATCH(LARGE(J:J,ROW()-1),J:J,0)))</f>
        <v/>
      </c>
    </row>
    <row r="68" customFormat="false" ht="18" hidden="false" customHeight="true" outlineLevel="0" collapsed="false">
      <c r="B68" s="20"/>
      <c r="D68" s="18"/>
      <c r="E68" s="19"/>
      <c r="G68" s="10"/>
      <c r="I68" s="11" t="str">
        <f aca="false">IF(Etablissement!G68="","",Etablissement!G68)</f>
        <v/>
      </c>
      <c r="J68" s="11" t="str">
        <f aca="false">IF(OR(I68="",COUNTIF(I$2:I68,I68)&gt;1),"",COUNTIF(I:I,"&gt;="&amp;I68))</f>
        <v/>
      </c>
      <c r="K68" s="6" t="str">
        <f aca="false">IF(ROW()-1&gt;COUNT(J:J),"",INDEX(I:I,MATCH(LARGE(J:J,ROW()-1),J:J,0)))</f>
        <v/>
      </c>
    </row>
    <row r="69" customFormat="false" ht="18" hidden="false" customHeight="true" outlineLevel="0" collapsed="false">
      <c r="B69" s="20"/>
      <c r="D69" s="18"/>
      <c r="E69" s="19"/>
      <c r="G69" s="10"/>
      <c r="I69" s="11" t="str">
        <f aca="false">IF(Etablissement!G69="","",Etablissement!G69)</f>
        <v/>
      </c>
      <c r="J69" s="11" t="str">
        <f aca="false">IF(OR(I69="",COUNTIF(I$2:I69,I69)&gt;1),"",COUNTIF(I:I,"&gt;="&amp;I69))</f>
        <v/>
      </c>
      <c r="K69" s="6" t="str">
        <f aca="false">IF(ROW()-1&gt;COUNT(J:J),"",INDEX(I:I,MATCH(LARGE(J:J,ROW()-1),J:J,0)))</f>
        <v/>
      </c>
    </row>
    <row r="70" customFormat="false" ht="18" hidden="false" customHeight="true" outlineLevel="0" collapsed="false">
      <c r="B70" s="20"/>
      <c r="D70" s="18"/>
      <c r="E70" s="19"/>
      <c r="G70" s="10"/>
      <c r="I70" s="11" t="str">
        <f aca="false">IF(Etablissement!G70="","",Etablissement!G70)</f>
        <v/>
      </c>
      <c r="J70" s="11" t="str">
        <f aca="false">IF(OR(I70="",COUNTIF(I$2:I70,I70)&gt;1),"",COUNTIF(I:I,"&gt;="&amp;I70))</f>
        <v/>
      </c>
      <c r="K70" s="6" t="str">
        <f aca="false">IF(ROW()-1&gt;COUNT(J:J),"",INDEX(I:I,MATCH(LARGE(J:J,ROW()-1),J:J,0)))</f>
        <v/>
      </c>
    </row>
    <row r="71" customFormat="false" ht="18" hidden="false" customHeight="true" outlineLevel="0" collapsed="false">
      <c r="B71" s="20"/>
      <c r="D71" s="18"/>
      <c r="E71" s="19"/>
      <c r="G71" s="10"/>
      <c r="I71" s="11" t="str">
        <f aca="false">IF(Etablissement!G71="","",Etablissement!G71)</f>
        <v/>
      </c>
      <c r="J71" s="11" t="str">
        <f aca="false">IF(OR(I71="",COUNTIF(I$2:I71,I71)&gt;1),"",COUNTIF(I:I,"&gt;="&amp;I71))</f>
        <v/>
      </c>
      <c r="K71" s="6" t="str">
        <f aca="false">IF(ROW()-1&gt;COUNT(J:J),"",INDEX(I:I,MATCH(LARGE(J:J,ROW()-1),J:J,0)))</f>
        <v/>
      </c>
    </row>
    <row r="72" customFormat="false" ht="18" hidden="false" customHeight="true" outlineLevel="0" collapsed="false">
      <c r="B72" s="20"/>
      <c r="D72" s="18"/>
      <c r="E72" s="19"/>
      <c r="G72" s="10"/>
      <c r="I72" s="11" t="str">
        <f aca="false">IF(Etablissement!G72="","",Etablissement!G72)</f>
        <v/>
      </c>
      <c r="J72" s="11" t="str">
        <f aca="false">IF(OR(I72="",COUNTIF(I$2:I72,I72)&gt;1),"",COUNTIF(I:I,"&gt;="&amp;I72))</f>
        <v/>
      </c>
      <c r="K72" s="6" t="str">
        <f aca="false">IF(ROW()-1&gt;COUNT(J:J),"",INDEX(I:I,MATCH(LARGE(J:J,ROW()-1),J:J,0)))</f>
        <v/>
      </c>
    </row>
    <row r="73" customFormat="false" ht="18" hidden="false" customHeight="true" outlineLevel="0" collapsed="false">
      <c r="B73" s="20"/>
      <c r="D73" s="18"/>
      <c r="E73" s="19"/>
      <c r="G73" s="10"/>
      <c r="I73" s="11" t="str">
        <f aca="false">IF(Etablissement!G73="","",Etablissement!G73)</f>
        <v/>
      </c>
      <c r="J73" s="11" t="str">
        <f aca="false">IF(OR(I73="",COUNTIF(I$2:I73,I73)&gt;1),"",COUNTIF(I:I,"&gt;="&amp;I73))</f>
        <v/>
      </c>
      <c r="K73" s="6" t="str">
        <f aca="false">IF(ROW()-1&gt;COUNT(J:J),"",INDEX(I:I,MATCH(LARGE(J:J,ROW()-1),J:J,0)))</f>
        <v/>
      </c>
    </row>
    <row r="74" customFormat="false" ht="18" hidden="false" customHeight="true" outlineLevel="0" collapsed="false">
      <c r="B74" s="20"/>
      <c r="D74" s="18"/>
      <c r="E74" s="19"/>
      <c r="G74" s="10"/>
      <c r="I74" s="11" t="str">
        <f aca="false">IF(Etablissement!G74="","",Etablissement!G74)</f>
        <v/>
      </c>
      <c r="J74" s="11" t="str">
        <f aca="false">IF(OR(I74="",COUNTIF(I$2:I74,I74)&gt;1),"",COUNTIF(I:I,"&gt;="&amp;I74))</f>
        <v/>
      </c>
      <c r="K74" s="6" t="str">
        <f aca="false">IF(ROW()-1&gt;COUNT(J:J),"",INDEX(I:I,MATCH(LARGE(J:J,ROW()-1),J:J,0)))</f>
        <v/>
      </c>
    </row>
    <row r="75" customFormat="false" ht="18" hidden="false" customHeight="true" outlineLevel="0" collapsed="false">
      <c r="B75" s="20"/>
      <c r="D75" s="18"/>
      <c r="E75" s="19"/>
      <c r="G75" s="10"/>
      <c r="I75" s="11" t="str">
        <f aca="false">IF(Etablissement!G75="","",Etablissement!G75)</f>
        <v/>
      </c>
      <c r="J75" s="11" t="str">
        <f aca="false">IF(OR(I75="",COUNTIF(I$2:I75,I75)&gt;1),"",COUNTIF(I:I,"&gt;="&amp;I75))</f>
        <v/>
      </c>
      <c r="K75" s="6" t="str">
        <f aca="false">IF(ROW()-1&gt;COUNT(J:J),"",INDEX(I:I,MATCH(LARGE(J:J,ROW()-1),J:J,0)))</f>
        <v/>
      </c>
    </row>
    <row r="76" customFormat="false" ht="18" hidden="false" customHeight="true" outlineLevel="0" collapsed="false">
      <c r="B76" s="20"/>
      <c r="D76" s="18"/>
      <c r="E76" s="19"/>
      <c r="G76" s="10"/>
      <c r="I76" s="11" t="str">
        <f aca="false">IF(Etablissement!G76="","",Etablissement!G76)</f>
        <v/>
      </c>
      <c r="J76" s="11" t="str">
        <f aca="false">IF(OR(I76="",COUNTIF(I$2:I76,I76)&gt;1),"",COUNTIF(I:I,"&gt;="&amp;I76))</f>
        <v/>
      </c>
      <c r="K76" s="6" t="str">
        <f aca="false">IF(ROW()-1&gt;COUNT(J:J),"",INDEX(I:I,MATCH(LARGE(J:J,ROW()-1),J:J,0)))</f>
        <v/>
      </c>
    </row>
    <row r="77" customFormat="false" ht="18" hidden="false" customHeight="true" outlineLevel="0" collapsed="false">
      <c r="B77" s="20"/>
      <c r="D77" s="18"/>
      <c r="E77" s="19"/>
      <c r="G77" s="10"/>
      <c r="I77" s="11" t="str">
        <f aca="false">IF(Etablissement!G77="","",Etablissement!G77)</f>
        <v/>
      </c>
      <c r="J77" s="11" t="str">
        <f aca="false">IF(OR(I77="",COUNTIF(I$2:I77,I77)&gt;1),"",COUNTIF(I:I,"&gt;="&amp;I77))</f>
        <v/>
      </c>
      <c r="K77" s="6" t="str">
        <f aca="false">IF(ROW()-1&gt;COUNT(J:J),"",INDEX(I:I,MATCH(LARGE(J:J,ROW()-1),J:J,0)))</f>
        <v/>
      </c>
    </row>
    <row r="78" customFormat="false" ht="18" hidden="false" customHeight="true" outlineLevel="0" collapsed="false">
      <c r="B78" s="20"/>
      <c r="D78" s="18"/>
      <c r="E78" s="19"/>
      <c r="G78" s="10"/>
      <c r="I78" s="11" t="str">
        <f aca="false">IF(Etablissement!G78="","",Etablissement!G78)</f>
        <v/>
      </c>
      <c r="J78" s="11" t="str">
        <f aca="false">IF(OR(I78="",COUNTIF(I$2:I78,I78)&gt;1),"",COUNTIF(I:I,"&gt;="&amp;I78))</f>
        <v/>
      </c>
      <c r="K78" s="6" t="str">
        <f aca="false">IF(ROW()-1&gt;COUNT(J:J),"",INDEX(I:I,MATCH(LARGE(J:J,ROW()-1),J:J,0)))</f>
        <v/>
      </c>
    </row>
    <row r="79" customFormat="false" ht="18" hidden="false" customHeight="true" outlineLevel="0" collapsed="false">
      <c r="B79" s="20"/>
      <c r="D79" s="18"/>
      <c r="E79" s="19"/>
      <c r="G79" s="10"/>
      <c r="I79" s="11" t="str">
        <f aca="false">IF(Etablissement!G79="","",Etablissement!G79)</f>
        <v/>
      </c>
      <c r="J79" s="11" t="str">
        <f aca="false">IF(OR(I79="",COUNTIF(I$2:I79,I79)&gt;1),"",COUNTIF(I:I,"&gt;="&amp;I79))</f>
        <v/>
      </c>
      <c r="K79" s="6" t="str">
        <f aca="false">IF(ROW()-1&gt;COUNT(J:J),"",INDEX(I:I,MATCH(LARGE(J:J,ROW()-1),J:J,0)))</f>
        <v/>
      </c>
    </row>
    <row r="80" customFormat="false" ht="18" hidden="false" customHeight="true" outlineLevel="0" collapsed="false">
      <c r="B80" s="20"/>
      <c r="D80" s="18"/>
      <c r="E80" s="19"/>
      <c r="G80" s="10"/>
      <c r="I80" s="11" t="str">
        <f aca="false">IF(Etablissement!G80="","",Etablissement!G80)</f>
        <v/>
      </c>
      <c r="J80" s="11" t="str">
        <f aca="false">IF(OR(I80="",COUNTIF(I$2:I80,I80)&gt;1),"",COUNTIF(I:I,"&gt;="&amp;I80))</f>
        <v/>
      </c>
      <c r="K80" s="6" t="str">
        <f aca="false">IF(ROW()-1&gt;COUNT(J:J),"",INDEX(I:I,MATCH(LARGE(J:J,ROW()-1),J:J,0)))</f>
        <v/>
      </c>
    </row>
    <row r="81" customFormat="false" ht="18" hidden="false" customHeight="true" outlineLevel="0" collapsed="false">
      <c r="B81" s="20"/>
      <c r="D81" s="18"/>
      <c r="E81" s="19"/>
      <c r="G81" s="10"/>
      <c r="I81" s="11" t="str">
        <f aca="false">IF(Etablissement!G81="","",Etablissement!G81)</f>
        <v/>
      </c>
      <c r="J81" s="11" t="str">
        <f aca="false">IF(OR(I81="",COUNTIF(I$2:I81,I81)&gt;1),"",COUNTIF(I:I,"&gt;="&amp;I81))</f>
        <v/>
      </c>
      <c r="K81" s="6" t="str">
        <f aca="false">IF(ROW()-1&gt;COUNT(J:J),"",INDEX(I:I,MATCH(LARGE(J:J,ROW()-1),J:J,0)))</f>
        <v/>
      </c>
    </row>
    <row r="82" customFormat="false" ht="18" hidden="false" customHeight="true" outlineLevel="0" collapsed="false">
      <c r="B82" s="20"/>
      <c r="D82" s="18"/>
      <c r="E82" s="19"/>
      <c r="G82" s="10"/>
      <c r="I82" s="11" t="str">
        <f aca="false">IF(Etablissement!G82="","",Etablissement!G82)</f>
        <v/>
      </c>
      <c r="J82" s="11" t="str">
        <f aca="false">IF(OR(I82="",COUNTIF(I$2:I82,I82)&gt;1),"",COUNTIF(I:I,"&gt;="&amp;I82))</f>
        <v/>
      </c>
      <c r="K82" s="6" t="str">
        <f aca="false">IF(ROW()-1&gt;COUNT(J:J),"",INDEX(I:I,MATCH(LARGE(J:J,ROW()-1),J:J,0)))</f>
        <v/>
      </c>
    </row>
    <row r="83" customFormat="false" ht="18" hidden="false" customHeight="true" outlineLevel="0" collapsed="false">
      <c r="B83" s="20"/>
      <c r="D83" s="18"/>
      <c r="E83" s="19"/>
      <c r="G83" s="10"/>
      <c r="I83" s="11" t="str">
        <f aca="false">IF(Etablissement!G83="","",Etablissement!G83)</f>
        <v/>
      </c>
      <c r="J83" s="11" t="str">
        <f aca="false">IF(OR(I83="",COUNTIF(I$2:I83,I83)&gt;1),"",COUNTIF(I:I,"&gt;="&amp;I83))</f>
        <v/>
      </c>
      <c r="K83" s="6" t="str">
        <f aca="false">IF(ROW()-1&gt;COUNT(J:J),"",INDEX(I:I,MATCH(LARGE(J:J,ROW()-1),J:J,0)))</f>
        <v/>
      </c>
    </row>
    <row r="84" customFormat="false" ht="18" hidden="false" customHeight="true" outlineLevel="0" collapsed="false">
      <c r="B84" s="20"/>
      <c r="D84" s="18"/>
      <c r="E84" s="19"/>
      <c r="G84" s="10"/>
      <c r="I84" s="11" t="str">
        <f aca="false">IF(Etablissement!G84="","",Etablissement!G84)</f>
        <v/>
      </c>
      <c r="J84" s="11" t="str">
        <f aca="false">IF(OR(I84="",COUNTIF(I$2:I84,I84)&gt;1),"",COUNTIF(I:I,"&gt;="&amp;I84))</f>
        <v/>
      </c>
      <c r="K84" s="6" t="str">
        <f aca="false">IF(ROW()-1&gt;COUNT(J:J),"",INDEX(I:I,MATCH(LARGE(J:J,ROW()-1),J:J,0)))</f>
        <v/>
      </c>
    </row>
    <row r="85" customFormat="false" ht="18" hidden="false" customHeight="true" outlineLevel="0" collapsed="false">
      <c r="B85" s="20"/>
      <c r="D85" s="18"/>
      <c r="E85" s="19"/>
      <c r="G85" s="10"/>
      <c r="I85" s="11" t="str">
        <f aca="false">IF(Etablissement!G85="","",Etablissement!G85)</f>
        <v/>
      </c>
      <c r="J85" s="11" t="str">
        <f aca="false">IF(OR(I85="",COUNTIF(I$2:I85,I85)&gt;1),"",COUNTIF(I:I,"&gt;="&amp;I85))</f>
        <v/>
      </c>
      <c r="K85" s="6" t="str">
        <f aca="false">IF(ROW()-1&gt;COUNT(J:J),"",INDEX(I:I,MATCH(LARGE(J:J,ROW()-1),J:J,0)))</f>
        <v/>
      </c>
    </row>
    <row r="86" customFormat="false" ht="18" hidden="false" customHeight="true" outlineLevel="0" collapsed="false">
      <c r="B86" s="20"/>
      <c r="D86" s="18"/>
      <c r="E86" s="19"/>
      <c r="G86" s="10"/>
      <c r="I86" s="11" t="str">
        <f aca="false">IF(Etablissement!G86="","",Etablissement!G86)</f>
        <v/>
      </c>
      <c r="J86" s="11" t="str">
        <f aca="false">IF(OR(I86="",COUNTIF(I$2:I86,I86)&gt;1),"",COUNTIF(I:I,"&gt;="&amp;I86))</f>
        <v/>
      </c>
      <c r="K86" s="6" t="str">
        <f aca="false">IF(ROW()-1&gt;COUNT(J:J),"",INDEX(I:I,MATCH(LARGE(J:J,ROW()-1),J:J,0)))</f>
        <v/>
      </c>
    </row>
    <row r="87" customFormat="false" ht="18" hidden="false" customHeight="true" outlineLevel="0" collapsed="false">
      <c r="B87" s="20"/>
      <c r="D87" s="18"/>
      <c r="E87" s="19"/>
      <c r="G87" s="10"/>
      <c r="I87" s="11" t="str">
        <f aca="false">IF(Etablissement!G87="","",Etablissement!G87)</f>
        <v/>
      </c>
      <c r="J87" s="11" t="str">
        <f aca="false">IF(OR(I87="",COUNTIF(I$2:I87,I87)&gt;1),"",COUNTIF(I:I,"&gt;="&amp;I87))</f>
        <v/>
      </c>
      <c r="K87" s="6" t="str">
        <f aca="false">IF(ROW()-1&gt;COUNT(J:J),"",INDEX(I:I,MATCH(LARGE(J:J,ROW()-1),J:J,0)))</f>
        <v/>
      </c>
    </row>
    <row r="88" customFormat="false" ht="18" hidden="false" customHeight="true" outlineLevel="0" collapsed="false">
      <c r="B88" s="20"/>
      <c r="D88" s="18"/>
      <c r="E88" s="19"/>
      <c r="G88" s="10"/>
      <c r="I88" s="11" t="str">
        <f aca="false">IF(Etablissement!G88="","",Etablissement!G88)</f>
        <v/>
      </c>
      <c r="J88" s="11" t="str">
        <f aca="false">IF(OR(I88="",COUNTIF(I$2:I88,I88)&gt;1),"",COUNTIF(I:I,"&gt;="&amp;I88))</f>
        <v/>
      </c>
      <c r="K88" s="6" t="str">
        <f aca="false">IF(ROW()-1&gt;COUNT(J:J),"",INDEX(I:I,MATCH(LARGE(J:J,ROW()-1),J:J,0)))</f>
        <v/>
      </c>
    </row>
    <row r="89" customFormat="false" ht="18" hidden="false" customHeight="true" outlineLevel="0" collapsed="false">
      <c r="B89" s="20"/>
      <c r="D89" s="18"/>
      <c r="E89" s="19"/>
      <c r="G89" s="10"/>
      <c r="I89" s="11" t="str">
        <f aca="false">IF(Etablissement!G89="","",Etablissement!G89)</f>
        <v/>
      </c>
      <c r="J89" s="11" t="str">
        <f aca="false">IF(OR(I89="",COUNTIF(I$2:I89,I89)&gt;1),"",COUNTIF(I:I,"&gt;="&amp;I89))</f>
        <v/>
      </c>
      <c r="K89" s="6" t="str">
        <f aca="false">IF(ROW()-1&gt;COUNT(J:J),"",INDEX(I:I,MATCH(LARGE(J:J,ROW()-1),J:J,0)))</f>
        <v/>
      </c>
    </row>
    <row r="90" customFormat="false" ht="18" hidden="false" customHeight="true" outlineLevel="0" collapsed="false">
      <c r="B90" s="20"/>
      <c r="D90" s="18"/>
      <c r="E90" s="19"/>
      <c r="G90" s="10"/>
      <c r="I90" s="11" t="str">
        <f aca="false">IF(Etablissement!G90="","",Etablissement!G90)</f>
        <v/>
      </c>
      <c r="J90" s="11" t="str">
        <f aca="false">IF(OR(I90="",COUNTIF(I$2:I90,I90)&gt;1),"",COUNTIF(I:I,"&gt;="&amp;I90))</f>
        <v/>
      </c>
      <c r="K90" s="6" t="str">
        <f aca="false">IF(ROW()-1&gt;COUNT(J:J),"",INDEX(I:I,MATCH(LARGE(J:J,ROW()-1),J:J,0)))</f>
        <v/>
      </c>
    </row>
    <row r="91" customFormat="false" ht="18" hidden="false" customHeight="true" outlineLevel="0" collapsed="false">
      <c r="B91" s="20"/>
      <c r="D91" s="18"/>
      <c r="E91" s="19"/>
      <c r="G91" s="10"/>
      <c r="I91" s="11" t="str">
        <f aca="false">IF(Etablissement!G91="","",Etablissement!G91)</f>
        <v/>
      </c>
      <c r="J91" s="11" t="str">
        <f aca="false">IF(OR(I91="",COUNTIF(I$2:I91,I91)&gt;1),"",COUNTIF(I:I,"&gt;="&amp;I91))</f>
        <v/>
      </c>
      <c r="K91" s="6" t="str">
        <f aca="false">IF(ROW()-1&gt;COUNT(J:J),"",INDEX(I:I,MATCH(LARGE(J:J,ROW()-1),J:J,0)))</f>
        <v/>
      </c>
    </row>
    <row r="92" customFormat="false" ht="18" hidden="false" customHeight="true" outlineLevel="0" collapsed="false">
      <c r="B92" s="20"/>
      <c r="D92" s="18"/>
      <c r="E92" s="19"/>
      <c r="G92" s="10"/>
      <c r="I92" s="11" t="str">
        <f aca="false">IF(Etablissement!G92="","",Etablissement!G92)</f>
        <v/>
      </c>
      <c r="J92" s="11" t="str">
        <f aca="false">IF(OR(I92="",COUNTIF(I$2:I92,I92)&gt;1),"",COUNTIF(I:I,"&gt;="&amp;I92))</f>
        <v/>
      </c>
      <c r="K92" s="6" t="str">
        <f aca="false">IF(ROW()-1&gt;COUNT(J:J),"",INDEX(I:I,MATCH(LARGE(J:J,ROW()-1),J:J,0)))</f>
        <v/>
      </c>
    </row>
    <row r="93" customFormat="false" ht="18" hidden="false" customHeight="true" outlineLevel="0" collapsed="false">
      <c r="B93" s="20"/>
      <c r="D93" s="18"/>
      <c r="E93" s="19"/>
      <c r="G93" s="10"/>
      <c r="I93" s="11" t="str">
        <f aca="false">IF(Etablissement!G93="","",Etablissement!G93)</f>
        <v/>
      </c>
      <c r="J93" s="11" t="str">
        <f aca="false">IF(OR(I93="",COUNTIF(I$2:I93,I93)&gt;1),"",COUNTIF(I:I,"&gt;="&amp;I93))</f>
        <v/>
      </c>
      <c r="K93" s="6" t="str">
        <f aca="false">IF(ROW()-1&gt;COUNT(J:J),"",INDEX(I:I,MATCH(LARGE(J:J,ROW()-1),J:J,0)))</f>
        <v/>
      </c>
    </row>
    <row r="94" customFormat="false" ht="18" hidden="false" customHeight="true" outlineLevel="0" collapsed="false">
      <c r="B94" s="20"/>
      <c r="D94" s="18"/>
      <c r="E94" s="19"/>
      <c r="G94" s="10"/>
      <c r="I94" s="11" t="str">
        <f aca="false">IF(Etablissement!G94="","",Etablissement!G94)</f>
        <v/>
      </c>
      <c r="J94" s="11" t="str">
        <f aca="false">IF(OR(I94="",COUNTIF(I$2:I94,I94)&gt;1),"",COUNTIF(I:I,"&gt;="&amp;I94))</f>
        <v/>
      </c>
      <c r="K94" s="6" t="str">
        <f aca="false">IF(ROW()-1&gt;COUNT(J:J),"",INDEX(I:I,MATCH(LARGE(J:J,ROW()-1),J:J,0)))</f>
        <v/>
      </c>
    </row>
    <row r="95" customFormat="false" ht="18" hidden="false" customHeight="true" outlineLevel="0" collapsed="false">
      <c r="B95" s="20"/>
      <c r="D95" s="18"/>
      <c r="E95" s="19"/>
      <c r="G95" s="10"/>
      <c r="I95" s="11" t="str">
        <f aca="false">IF(Etablissement!G95="","",Etablissement!G95)</f>
        <v/>
      </c>
      <c r="J95" s="11" t="str">
        <f aca="false">IF(OR(I95="",COUNTIF(I$2:I95,I95)&gt;1),"",COUNTIF(I:I,"&gt;="&amp;I95))</f>
        <v/>
      </c>
      <c r="K95" s="6" t="str">
        <f aca="false">IF(ROW()-1&gt;COUNT(J:J),"",INDEX(I:I,MATCH(LARGE(J:J,ROW()-1),J:J,0)))</f>
        <v/>
      </c>
    </row>
    <row r="96" customFormat="false" ht="18" hidden="false" customHeight="true" outlineLevel="0" collapsed="false">
      <c r="B96" s="20"/>
      <c r="D96" s="18"/>
      <c r="E96" s="19"/>
      <c r="G96" s="10"/>
      <c r="I96" s="11" t="str">
        <f aca="false">IF(Etablissement!G96="","",Etablissement!G96)</f>
        <v/>
      </c>
      <c r="J96" s="11" t="str">
        <f aca="false">IF(OR(I96="",COUNTIF(I$2:I96,I96)&gt;1),"",COUNTIF(I:I,"&gt;="&amp;I96))</f>
        <v/>
      </c>
      <c r="K96" s="6" t="str">
        <f aca="false">IF(ROW()-1&gt;COUNT(J:J),"",INDEX(I:I,MATCH(LARGE(J:J,ROW()-1),J:J,0)))</f>
        <v/>
      </c>
    </row>
    <row r="97" customFormat="false" ht="18" hidden="false" customHeight="true" outlineLevel="0" collapsed="false">
      <c r="B97" s="20"/>
      <c r="D97" s="18"/>
      <c r="E97" s="19"/>
      <c r="G97" s="10"/>
      <c r="I97" s="11" t="str">
        <f aca="false">IF(Etablissement!G97="","",Etablissement!G97)</f>
        <v/>
      </c>
      <c r="J97" s="11" t="str">
        <f aca="false">IF(OR(I97="",COUNTIF(I$2:I97,I97)&gt;1),"",COUNTIF(I:I,"&gt;="&amp;I97))</f>
        <v/>
      </c>
      <c r="K97" s="6" t="str">
        <f aca="false">IF(ROW()-1&gt;COUNT(J:J),"",INDEX(I:I,MATCH(LARGE(J:J,ROW()-1),J:J,0)))</f>
        <v/>
      </c>
    </row>
    <row r="98" customFormat="false" ht="18" hidden="false" customHeight="true" outlineLevel="0" collapsed="false">
      <c r="B98" s="20"/>
      <c r="D98" s="18"/>
      <c r="E98" s="19"/>
      <c r="G98" s="10"/>
      <c r="I98" s="11" t="str">
        <f aca="false">IF(Etablissement!G98="","",Etablissement!G98)</f>
        <v/>
      </c>
      <c r="J98" s="11" t="str">
        <f aca="false">IF(OR(I98="",COUNTIF(I$2:I98,I98)&gt;1),"",COUNTIF(I:I,"&gt;="&amp;I98))</f>
        <v/>
      </c>
      <c r="K98" s="6" t="str">
        <f aca="false">IF(ROW()-1&gt;COUNT(J:J),"",INDEX(I:I,MATCH(LARGE(J:J,ROW()-1),J:J,0)))</f>
        <v/>
      </c>
    </row>
    <row r="99" customFormat="false" ht="18" hidden="false" customHeight="true" outlineLevel="0" collapsed="false">
      <c r="B99" s="20"/>
      <c r="D99" s="18"/>
      <c r="E99" s="19"/>
      <c r="G99" s="10"/>
      <c r="I99" s="11" t="str">
        <f aca="false">IF(Etablissement!G99="","",Etablissement!G99)</f>
        <v/>
      </c>
      <c r="J99" s="11" t="str">
        <f aca="false">IF(OR(I99="",COUNTIF(I$2:I99,I99)&gt;1),"",COUNTIF(I:I,"&gt;="&amp;I99))</f>
        <v/>
      </c>
      <c r="K99" s="6" t="str">
        <f aca="false">IF(ROW()-1&gt;COUNT(J:J),"",INDEX(I:I,MATCH(LARGE(J:J,ROW()-1),J:J,0)))</f>
        <v/>
      </c>
    </row>
    <row r="100" customFormat="false" ht="18" hidden="false" customHeight="true" outlineLevel="0" collapsed="false">
      <c r="B100" s="20"/>
      <c r="D100" s="18"/>
      <c r="E100" s="19"/>
      <c r="G100" s="10"/>
      <c r="I100" s="11" t="str">
        <f aca="false">IF(Etablissement!G100="","",Etablissement!G100)</f>
        <v/>
      </c>
      <c r="J100" s="11" t="str">
        <f aca="false">IF(OR(I100="",COUNTIF(I$2:I100,I100)&gt;1),"",COUNTIF(I:I,"&gt;="&amp;I100))</f>
        <v/>
      </c>
      <c r="K100" s="6" t="str">
        <f aca="false">IF(ROW()-1&gt;COUNT(J:J),"",INDEX(I:I,MATCH(LARGE(J:J,ROW()-1),J:J,0)))</f>
        <v/>
      </c>
    </row>
    <row r="101" customFormat="false" ht="18" hidden="false" customHeight="true" outlineLevel="0" collapsed="false">
      <c r="B101" s="20"/>
      <c r="D101" s="18"/>
      <c r="E101" s="19"/>
      <c r="G101" s="10"/>
      <c r="I101" s="11" t="str">
        <f aca="false">IF(Etablissement!G101="","",Etablissement!G101)</f>
        <v/>
      </c>
      <c r="J101" s="11" t="str">
        <f aca="false">IF(OR(I101="",COUNTIF(I$2:I101,I101)&gt;1),"",COUNTIF(I:I,"&gt;="&amp;I101))</f>
        <v/>
      </c>
      <c r="K101" s="6" t="str">
        <f aca="false">IF(ROW()-1&gt;COUNT(J:J),"",INDEX(I:I,MATCH(LARGE(J:J,ROW()-1),J:J,0)))</f>
        <v/>
      </c>
    </row>
    <row r="102" customFormat="false" ht="18" hidden="false" customHeight="true" outlineLevel="0" collapsed="false">
      <c r="B102" s="20"/>
      <c r="D102" s="18"/>
      <c r="E102" s="19"/>
      <c r="G102" s="10"/>
      <c r="I102" s="21"/>
      <c r="J102" s="21"/>
      <c r="K102" s="21"/>
    </row>
    <row r="103" customFormat="false" ht="18" hidden="false" customHeight="true" outlineLevel="0" collapsed="false">
      <c r="B103" s="22"/>
      <c r="D103" s="23"/>
      <c r="E103" s="24"/>
      <c r="G103" s="10"/>
      <c r="I103" s="21"/>
      <c r="J103" s="21"/>
      <c r="K103" s="21"/>
    </row>
  </sheetData>
  <sheetProtection sheet="true" formatColumns="false" selectLockedCells="true" sort="false"/>
  <conditionalFormatting sqref="G2:G103">
    <cfRule type="cellIs" priority="2" operator="notEqual" aboveAverage="0" equalAverage="0" bottom="0" percent="0" rank="0" text="" dxfId="0">
      <formula>$G2&lt;&gt;""</formula>
    </cfRule>
  </conditionalFormatting>
  <dataValidations count="2">
    <dataValidation allowBlank="true" errorStyle="stop" operator="between" showDropDown="false" showErrorMessage="true" showInputMessage="false" sqref="E5:E103" type="list">
      <formula1>OFFSET(K$2,,,SUM((K$2:K$102&lt;&gt;"")*1))</formula1>
      <formula2>0</formula2>
    </dataValidation>
    <dataValidation allowBlank="true" errorStyle="stop" operator="between" showDropDown="false" showErrorMessage="true" showInputMessage="false" sqref="E4" type="list">
      <formula1>OFFSET(K$2,,,SUM((K$2:K$101&lt;&gt;"")*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U6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9921875" defaultRowHeight="15" zeroHeight="false" outlineLevelRow="0" outlineLevelCol="0"/>
  <cols>
    <col collapsed="false" customWidth="true" hidden="false" outlineLevel="0" max="1" min="1" style="25" width="21.49"/>
    <col collapsed="false" customWidth="true" hidden="false" outlineLevel="0" max="2" min="2" style="26" width="25.62"/>
    <col collapsed="false" customWidth="true" hidden="false" outlineLevel="0" max="3" min="3" style="26" width="15.62"/>
    <col collapsed="false" customWidth="true" hidden="false" outlineLevel="0" max="4" min="4" style="25" width="8.62"/>
    <col collapsed="false" customWidth="true" hidden="false" outlineLevel="0" max="5" min="5" style="25" width="7.62"/>
    <col collapsed="false" customWidth="true" hidden="false" outlineLevel="0" max="6" min="6" style="27" width="9.62"/>
    <col collapsed="false" customWidth="true" hidden="false" outlineLevel="0" max="7" min="7" style="27" width="12.49"/>
    <col collapsed="false" customWidth="true" hidden="false" outlineLevel="0" max="9" min="8" style="28" width="10.62"/>
    <col collapsed="false" customWidth="true" hidden="false" outlineLevel="0" max="10" min="10" style="28" width="12.62"/>
    <col collapsed="false" customWidth="true" hidden="false" outlineLevel="0" max="11" min="11" style="28" width="32.24"/>
    <col collapsed="false" customWidth="true" hidden="false" outlineLevel="0" max="12" min="12" style="28" width="12.49"/>
    <col collapsed="false" customWidth="true" hidden="false" outlineLevel="0" max="13" min="13" style="28" width="32.87"/>
    <col collapsed="false" customWidth="true" hidden="false" outlineLevel="0" max="14" min="14" style="28" width="14.62"/>
    <col collapsed="false" customWidth="true" hidden="false" outlineLevel="0" max="15" min="15" style="28" width="13.11"/>
    <col collapsed="false" customWidth="true" hidden="false" outlineLevel="0" max="16" min="16" style="28" width="11.24"/>
    <col collapsed="false" customWidth="true" hidden="false" outlineLevel="0" max="17" min="17" style="28" width="10.49"/>
    <col collapsed="false" customWidth="true" hidden="false" outlineLevel="0" max="19" min="18" style="28" width="11.87"/>
    <col collapsed="false" customWidth="true" hidden="false" outlineLevel="0" max="20" min="20" style="28" width="14.49"/>
    <col collapsed="false" customWidth="true" hidden="false" outlineLevel="0" max="22" min="21" style="28" width="26.37"/>
    <col collapsed="false" customWidth="true" hidden="false" outlineLevel="0" max="23" min="23" style="28" width="10.49"/>
    <col collapsed="false" customWidth="true" hidden="false" outlineLevel="0" max="25" min="24" style="28" width="11.87"/>
    <col collapsed="false" customWidth="true" hidden="false" outlineLevel="0" max="26" min="26" style="28" width="14.49"/>
    <col collapsed="false" customWidth="true" hidden="false" outlineLevel="0" max="28" min="27" style="28" width="26.37"/>
    <col collapsed="false" customWidth="true" hidden="false" outlineLevel="0" max="29" min="29" style="28" width="15.24"/>
    <col collapsed="false" customWidth="true" hidden="false" outlineLevel="0" max="31" min="30" style="28" width="11.87"/>
    <col collapsed="false" customWidth="true" hidden="false" outlineLevel="0" max="32" min="32" style="28" width="14.49"/>
    <col collapsed="false" customWidth="true" hidden="false" outlineLevel="0" max="33" min="33" style="28" width="32.12"/>
    <col collapsed="false" customWidth="true" hidden="false" outlineLevel="0" max="34" min="34" style="28" width="26.37"/>
    <col collapsed="false" customWidth="true" hidden="false" outlineLevel="0" max="35" min="35" style="29" width="9.74"/>
    <col collapsed="false" customWidth="true" hidden="true" outlineLevel="0" max="36" min="36" style="30" width="20.62"/>
    <col collapsed="false" customWidth="true" hidden="true" outlineLevel="0" max="37" min="37" style="29" width="7.62"/>
    <col collapsed="false" customWidth="true" hidden="true" outlineLevel="0" max="39" min="38" style="29" width="20.62"/>
    <col collapsed="false" customWidth="true" hidden="true" outlineLevel="0" max="40" min="40" style="29" width="7.62"/>
    <col collapsed="false" customWidth="true" hidden="true" outlineLevel="0" max="41" min="41" style="29" width="20.62"/>
    <col collapsed="false" customWidth="true" hidden="true" outlineLevel="0" max="42" min="42" style="29" width="12.86"/>
    <col collapsed="false" customWidth="true" hidden="true" outlineLevel="0" max="47" min="43" style="29" width="10.9"/>
    <col collapsed="false" customWidth="false" hidden="false" outlineLevel="0" max="79" min="48" style="29" width="10.99"/>
    <col collapsed="false" customWidth="false" hidden="false" outlineLevel="0" max="257" min="80" style="28" width="10.99"/>
  </cols>
  <sheetData>
    <row r="1" customFormat="false" ht="24" hidden="false" customHeight="true" outlineLevel="0" collapsed="false">
      <c r="B1" s="31"/>
      <c r="C1" s="31"/>
    </row>
    <row r="2" customFormat="false" ht="81" hidden="false" customHeight="true" outlineLevel="0" collapsed="false">
      <c r="A2" s="32" t="s">
        <v>29</v>
      </c>
      <c r="B2" s="33" t="s">
        <v>30</v>
      </c>
      <c r="C2" s="33" t="s">
        <v>31</v>
      </c>
      <c r="D2" s="34" t="s">
        <v>32</v>
      </c>
      <c r="E2" s="34" t="s">
        <v>33</v>
      </c>
      <c r="F2" s="35" t="s">
        <v>34</v>
      </c>
      <c r="G2" s="36" t="s">
        <v>35</v>
      </c>
      <c r="H2" s="37" t="s">
        <v>36</v>
      </c>
      <c r="I2" s="38" t="s">
        <v>37</v>
      </c>
      <c r="J2" s="38" t="s">
        <v>38</v>
      </c>
      <c r="K2" s="38" t="s">
        <v>39</v>
      </c>
      <c r="L2" s="38" t="s">
        <v>40</v>
      </c>
      <c r="M2" s="38" t="s">
        <v>41</v>
      </c>
      <c r="N2" s="38" t="s">
        <v>42</v>
      </c>
      <c r="O2" s="38" t="s">
        <v>43</v>
      </c>
      <c r="P2" s="38" t="s">
        <v>44</v>
      </c>
      <c r="Q2" s="38" t="s">
        <v>45</v>
      </c>
      <c r="R2" s="38" t="s">
        <v>46</v>
      </c>
      <c r="S2" s="38" t="s">
        <v>47</v>
      </c>
      <c r="T2" s="38" t="s">
        <v>48</v>
      </c>
      <c r="U2" s="38" t="s">
        <v>49</v>
      </c>
      <c r="V2" s="38" t="s">
        <v>50</v>
      </c>
      <c r="W2" s="38" t="s">
        <v>51</v>
      </c>
      <c r="X2" s="38" t="s">
        <v>52</v>
      </c>
      <c r="Y2" s="38" t="s">
        <v>53</v>
      </c>
      <c r="Z2" s="38" t="s">
        <v>54</v>
      </c>
      <c r="AA2" s="38" t="s">
        <v>55</v>
      </c>
      <c r="AB2" s="38" t="s">
        <v>56</v>
      </c>
      <c r="AC2" s="38" t="s">
        <v>57</v>
      </c>
      <c r="AD2" s="38" t="s">
        <v>58</v>
      </c>
      <c r="AE2" s="38" t="s">
        <v>59</v>
      </c>
      <c r="AF2" s="38" t="s">
        <v>60</v>
      </c>
      <c r="AG2" s="38" t="s">
        <v>61</v>
      </c>
      <c r="AH2" s="38" t="s">
        <v>62</v>
      </c>
      <c r="AJ2" s="39" t="str">
        <f aca="false">IF(Etablissement!D4="","",Etablissement!D4)</f>
        <v/>
      </c>
      <c r="AK2" s="39" t="str">
        <f aca="false">IF(OR(AJ2="",COUNTIF(AJ$2:AJ2,AJ2)&gt;1),"",COUNTIF(AJ:AJ,"&gt;="&amp;AJ2))</f>
        <v/>
      </c>
      <c r="AL2" s="40" t="str">
        <f aca="false">IF(ROW()-1&gt;COUNT(AK:AK),"",INDEX(AJ:AJ,MATCH(LARGE(AK:AK,ROW()-1),AK:AK,0)))</f>
        <v/>
      </c>
      <c r="AM2" s="41" t="str">
        <f aca="false">IF(Etablissement!B4="","",Etablissement!B4)</f>
        <v/>
      </c>
      <c r="AN2" s="41" t="str">
        <f aca="false">IF(OR(AM2="",COUNTIF(AM$2:AM2,AM2)&gt;1),"",COUNTIF(AM:AM,"&gt;="&amp;AM2))</f>
        <v/>
      </c>
      <c r="AO2" s="41" t="str">
        <f aca="false">IF(ROW()-1&gt;COUNT(AN:AN),"",INDEX(AM:AM,MATCH(LARGE(AN:AN,ROW()-1),AN:AN,0)))</f>
        <v/>
      </c>
      <c r="AP2" s="29" t="s">
        <v>63</v>
      </c>
      <c r="AQ2" s="29" t="s">
        <v>64</v>
      </c>
      <c r="AR2" s="42" t="s">
        <v>65</v>
      </c>
      <c r="AS2" s="42"/>
      <c r="AT2" s="42"/>
      <c r="AU2" s="29" t="s">
        <v>66</v>
      </c>
    </row>
    <row r="3" customFormat="false" ht="11.25" hidden="false" customHeight="true" outlineLevel="0" collapsed="false">
      <c r="A3" s="43"/>
      <c r="B3" s="44"/>
      <c r="C3" s="45" t="str">
        <f aca="false">IF(B3="","",VLOOKUP(B3,Etablissement!$D$4:$E$103,2,FALSE()))</f>
        <v/>
      </c>
      <c r="D3" s="46"/>
      <c r="E3" s="47" t="n">
        <v>1</v>
      </c>
      <c r="F3" s="48"/>
      <c r="G3" s="49"/>
      <c r="H3" s="50"/>
      <c r="I3" s="51"/>
      <c r="J3" s="52"/>
      <c r="K3" s="51"/>
      <c r="L3" s="51"/>
      <c r="M3" s="51"/>
      <c r="N3" s="51"/>
      <c r="O3" s="51"/>
      <c r="P3" s="51"/>
      <c r="Q3" s="51"/>
      <c r="R3" s="51"/>
      <c r="S3" s="51"/>
      <c r="T3" s="51"/>
      <c r="U3" s="52"/>
      <c r="V3" s="52"/>
      <c r="W3" s="51"/>
      <c r="X3" s="51"/>
      <c r="Y3" s="51"/>
      <c r="Z3" s="51"/>
      <c r="AA3" s="52"/>
      <c r="AB3" s="52"/>
      <c r="AC3" s="51"/>
      <c r="AD3" s="51"/>
      <c r="AE3" s="51"/>
      <c r="AF3" s="51"/>
      <c r="AG3" s="52"/>
      <c r="AH3" s="52"/>
      <c r="AJ3" s="39" t="str">
        <f aca="false">IF(Etablissement!D5="","",Etablissement!D5)</f>
        <v/>
      </c>
      <c r="AK3" s="39" t="str">
        <f aca="false">IF(OR(AJ3="",COUNTIF(AJ$2:AJ3,AJ3)&gt;1),"",COUNTIF(AJ:AJ,"&gt;="&amp;AJ3))</f>
        <v/>
      </c>
      <c r="AL3" s="40" t="str">
        <f aca="false">IF(ROW()-1&gt;COUNT(AK:AK),"",INDEX(AJ:AJ,MATCH(LARGE(AK:AK,ROW()-1),AK:AK,0)))</f>
        <v/>
      </c>
      <c r="AM3" s="41" t="str">
        <f aca="false">IF(Etablissement!B5="","",Etablissement!B5)</f>
        <v/>
      </c>
      <c r="AN3" s="41" t="str">
        <f aca="false">IF(OR(AM3="",COUNTIF(AM$2:AM3,AM3)&gt;1),"",COUNTIF(AM:AM,"&gt;="&amp;AM3))</f>
        <v/>
      </c>
      <c r="AO3" s="41" t="str">
        <f aca="false">IF(ROW()-1&gt;COUNT(AN:AN),"",INDEX(AM:AM,MATCH(LARGE(AN:AN,ROW()-1),AN:AN,0)))</f>
        <v/>
      </c>
      <c r="AP3" s="29" t="n">
        <f aca="false">LEN(M3)-LEN(SUBSTITUTE(M3,"(",""))</f>
        <v>0</v>
      </c>
      <c r="AQ3" s="29" t="str">
        <f aca="false">IF(O3="","",LEN(O3)-LEN(SUBSTITUTE(O3,CHAR(10),""))+1)</f>
        <v/>
      </c>
      <c r="AR3" s="53" t="str">
        <f aca="false">IF(AND(R3="",S3=""),"",IF(R3=S3,"Conforme","Non conforme"))</f>
        <v/>
      </c>
      <c r="AS3" s="29" t="str">
        <f aca="false">IF(AND(X3="",Y3=""),"",IF(X3=Y3,"Conforme","Non conforme"))</f>
        <v/>
      </c>
      <c r="AT3" s="54" t="str">
        <f aca="false">IF(AND(AD3="",AE3=""),"",IF(AD3=AE3,"Conforme","Non conforme"))</f>
        <v/>
      </c>
      <c r="AU3" s="29" t="str">
        <f aca="false">IF(Q3="","",Q3)</f>
        <v/>
      </c>
    </row>
    <row r="4" customFormat="false" ht="11.25" hidden="false" customHeight="true" outlineLevel="0" collapsed="false">
      <c r="A4" s="43"/>
      <c r="B4" s="44"/>
      <c r="C4" s="45" t="str">
        <f aca="false">IF(B4="","",VLOOKUP(B4,Etablissement!$D$4:$E$103,2,FALSE()))</f>
        <v/>
      </c>
      <c r="D4" s="46"/>
      <c r="E4" s="55" t="n">
        <v>2</v>
      </c>
      <c r="F4" s="48"/>
      <c r="G4" s="49"/>
      <c r="H4" s="50"/>
      <c r="I4" s="51"/>
      <c r="J4" s="52"/>
      <c r="K4" s="51"/>
      <c r="L4" s="51"/>
      <c r="M4" s="51"/>
      <c r="N4" s="51"/>
      <c r="O4" s="51"/>
      <c r="P4" s="51"/>
      <c r="Q4" s="51"/>
      <c r="R4" s="51"/>
      <c r="S4" s="51"/>
      <c r="T4" s="51"/>
      <c r="U4" s="52"/>
      <c r="V4" s="52"/>
      <c r="W4" s="51"/>
      <c r="X4" s="51"/>
      <c r="Y4" s="51"/>
      <c r="Z4" s="51"/>
      <c r="AA4" s="52"/>
      <c r="AB4" s="52"/>
      <c r="AC4" s="51"/>
      <c r="AD4" s="51"/>
      <c r="AE4" s="51"/>
      <c r="AF4" s="51"/>
      <c r="AG4" s="52"/>
      <c r="AH4" s="52"/>
      <c r="AJ4" s="39" t="str">
        <f aca="false">IF(Etablissement!D6="","",Etablissement!D6)</f>
        <v/>
      </c>
      <c r="AK4" s="39" t="str">
        <f aca="false">IF(OR(AJ4="",COUNTIF(AJ$2:AJ4,AJ4)&gt;1),"",COUNTIF(AJ:AJ,"&gt;="&amp;AJ4))</f>
        <v/>
      </c>
      <c r="AL4" s="40" t="str">
        <f aca="false">IF(ROW()-1&gt;COUNT(AK:AK),"",INDEX(AJ:AJ,MATCH(LARGE(AK:AK,ROW()-1),AK:AK,0)))</f>
        <v/>
      </c>
      <c r="AM4" s="41" t="str">
        <f aca="false">IF(Etablissement!B6="","",Etablissement!B6)</f>
        <v/>
      </c>
      <c r="AN4" s="41" t="str">
        <f aca="false">IF(OR(AM4="",COUNTIF(AM$2:AM4,AM4)&gt;1),"",COUNTIF(AM:AM,"&gt;="&amp;AM4))</f>
        <v/>
      </c>
      <c r="AO4" s="41" t="str">
        <f aca="false">IF(ROW()-1&gt;COUNT(AN:AN),"",INDEX(AM:AM,MATCH(LARGE(AN:AN,ROW()-1),AN:AN,0)))</f>
        <v/>
      </c>
      <c r="AP4" s="29" t="n">
        <f aca="false">LEN(M4)-LEN(SUBSTITUTE(M4,"(",""))</f>
        <v>0</v>
      </c>
      <c r="AQ4" s="29" t="str">
        <f aca="false">IF(O4="","",LEN(O4)-LEN(SUBSTITUTE(O4,CHAR(10),""))+1)</f>
        <v/>
      </c>
      <c r="AR4" s="53" t="str">
        <f aca="false">IF(AND(R4="",S4=""),"",IF(R4=S4,"Conforme","Non conforme"))</f>
        <v/>
      </c>
      <c r="AS4" s="29" t="str">
        <f aca="false">IF(AND(X4="",Y4=""),"",IF(X4=Y4,"Conforme","Non conforme"))</f>
        <v/>
      </c>
      <c r="AT4" s="54" t="str">
        <f aca="false">IF(AND(AD4="",AE4=""),"",IF(AD4=AE4,"Conforme","Non conforme"))</f>
        <v/>
      </c>
      <c r="AU4" s="29" t="str">
        <f aca="false">IF(Q4="","",Q4)</f>
        <v/>
      </c>
    </row>
    <row r="5" customFormat="false" ht="11.25" hidden="false" customHeight="true" outlineLevel="0" collapsed="false">
      <c r="A5" s="43"/>
      <c r="B5" s="44"/>
      <c r="C5" s="45" t="str">
        <f aca="false">IF(B5="","",VLOOKUP(B5,Etablissement!$D$4:$E$103,2,FALSE()))</f>
        <v/>
      </c>
      <c r="D5" s="46"/>
      <c r="E5" s="47" t="n">
        <v>3</v>
      </c>
      <c r="F5" s="48"/>
      <c r="G5" s="49"/>
      <c r="H5" s="50"/>
      <c r="I5" s="51"/>
      <c r="J5" s="52"/>
      <c r="K5" s="51"/>
      <c r="L5" s="51"/>
      <c r="M5" s="51"/>
      <c r="N5" s="51"/>
      <c r="O5" s="51"/>
      <c r="P5" s="51"/>
      <c r="Q5" s="51"/>
      <c r="R5" s="51"/>
      <c r="S5" s="51"/>
      <c r="T5" s="51"/>
      <c r="U5" s="52"/>
      <c r="V5" s="52"/>
      <c r="W5" s="51"/>
      <c r="X5" s="51"/>
      <c r="Y5" s="51"/>
      <c r="Z5" s="51"/>
      <c r="AA5" s="52"/>
      <c r="AB5" s="52"/>
      <c r="AC5" s="51"/>
      <c r="AD5" s="51"/>
      <c r="AE5" s="51"/>
      <c r="AF5" s="51"/>
      <c r="AG5" s="52"/>
      <c r="AH5" s="52"/>
      <c r="AJ5" s="39" t="str">
        <f aca="false">IF(Etablissement!D7="","",Etablissement!D7)</f>
        <v/>
      </c>
      <c r="AK5" s="39" t="str">
        <f aca="false">IF(OR(AJ5="",COUNTIF(AJ$2:AJ5,AJ5)&gt;1),"",COUNTIF(AJ:AJ,"&gt;="&amp;AJ5))</f>
        <v/>
      </c>
      <c r="AL5" s="40" t="str">
        <f aca="false">IF(ROW()-1&gt;COUNT(AK:AK),"",INDEX(AJ:AJ,MATCH(LARGE(AK:AK,ROW()-1),AK:AK,0)))</f>
        <v/>
      </c>
      <c r="AM5" s="41" t="str">
        <f aca="false">IF(Etablissement!B7="","",Etablissement!B7)</f>
        <v/>
      </c>
      <c r="AN5" s="41" t="str">
        <f aca="false">IF(OR(AM5="",COUNTIF(AM$2:AM5,AM5)&gt;1),"",COUNTIF(AM:AM,"&gt;="&amp;AM5))</f>
        <v/>
      </c>
      <c r="AO5" s="41" t="str">
        <f aca="false">IF(ROW()-1&gt;COUNT(AN:AN),"",INDEX(AM:AM,MATCH(LARGE(AN:AN,ROW()-1),AN:AN,0)))</f>
        <v/>
      </c>
      <c r="AP5" s="29" t="n">
        <f aca="false">LEN(M5)-LEN(SUBSTITUTE(M5,"(",""))</f>
        <v>0</v>
      </c>
      <c r="AQ5" s="29" t="str">
        <f aca="false">IF(O5="","",LEN(O5)-LEN(SUBSTITUTE(O5,CHAR(10),""))+1)</f>
        <v/>
      </c>
      <c r="AR5" s="53" t="str">
        <f aca="false">IF(AND(R5="",S5=""),"",IF(R5=S5,"Conforme","Non conforme"))</f>
        <v/>
      </c>
      <c r="AS5" s="29" t="str">
        <f aca="false">IF(AND(X5="",Y5=""),"",IF(X5=Y5,"Conforme","Non conforme"))</f>
        <v/>
      </c>
      <c r="AT5" s="54" t="str">
        <f aca="false">IF(AND(AD5="",AE5=""),"",IF(AD5=AE5,"Conforme","Non conforme"))</f>
        <v/>
      </c>
      <c r="AU5" s="29" t="str">
        <f aca="false">IF(Q5="","",Q5)</f>
        <v/>
      </c>
    </row>
    <row r="6" customFormat="false" ht="11.25" hidden="false" customHeight="true" outlineLevel="0" collapsed="false">
      <c r="A6" s="43"/>
      <c r="B6" s="44"/>
      <c r="C6" s="45" t="str">
        <f aca="false">IF(B6="","",VLOOKUP(B6,Etablissement!$D$4:$E$103,2,FALSE()))</f>
        <v/>
      </c>
      <c r="D6" s="46"/>
      <c r="E6" s="55" t="n">
        <v>4</v>
      </c>
      <c r="F6" s="48"/>
      <c r="G6" s="49"/>
      <c r="H6" s="50"/>
      <c r="I6" s="51"/>
      <c r="J6" s="52"/>
      <c r="K6" s="51"/>
      <c r="L6" s="51"/>
      <c r="M6" s="51"/>
      <c r="N6" s="51"/>
      <c r="O6" s="51"/>
      <c r="P6" s="51"/>
      <c r="Q6" s="51"/>
      <c r="R6" s="51"/>
      <c r="S6" s="51"/>
      <c r="T6" s="51"/>
      <c r="U6" s="52"/>
      <c r="V6" s="52"/>
      <c r="W6" s="51"/>
      <c r="X6" s="51"/>
      <c r="Y6" s="51"/>
      <c r="Z6" s="51"/>
      <c r="AA6" s="52"/>
      <c r="AB6" s="52"/>
      <c r="AC6" s="51"/>
      <c r="AD6" s="51"/>
      <c r="AE6" s="51"/>
      <c r="AF6" s="51"/>
      <c r="AG6" s="52"/>
      <c r="AH6" s="52"/>
      <c r="AJ6" s="39" t="str">
        <f aca="false">IF(Etablissement!D8="","",Etablissement!D8)</f>
        <v/>
      </c>
      <c r="AK6" s="39" t="str">
        <f aca="false">IF(OR(AJ6="",COUNTIF(AJ$2:AJ6,AJ6)&gt;1),"",COUNTIF(AJ:AJ,"&gt;="&amp;AJ6))</f>
        <v/>
      </c>
      <c r="AL6" s="40" t="str">
        <f aca="false">IF(ROW()-1&gt;COUNT(AK:AK),"",INDEX(AJ:AJ,MATCH(LARGE(AK:AK,ROW()-1),AK:AK,0)))</f>
        <v/>
      </c>
      <c r="AM6" s="41" t="str">
        <f aca="false">IF(Etablissement!B8="","",Etablissement!B8)</f>
        <v/>
      </c>
      <c r="AN6" s="41" t="str">
        <f aca="false">IF(OR(AM6="",COUNTIF(AM$2:AM6,AM6)&gt;1),"",COUNTIF(AM:AM,"&gt;="&amp;AM6))</f>
        <v/>
      </c>
      <c r="AO6" s="41" t="str">
        <f aca="false">IF(ROW()-1&gt;COUNT(AN:AN),"",INDEX(AM:AM,MATCH(LARGE(AN:AN,ROW()-1),AN:AN,0)))</f>
        <v/>
      </c>
      <c r="AP6" s="29" t="n">
        <f aca="false">LEN(M6)-LEN(SUBSTITUTE(M6,"(",""))</f>
        <v>0</v>
      </c>
      <c r="AQ6" s="29" t="str">
        <f aca="false">IF(O6="","",LEN(O6)-LEN(SUBSTITUTE(O6,CHAR(10),""))+1)</f>
        <v/>
      </c>
      <c r="AR6" s="53" t="str">
        <f aca="false">IF(AND(R6="",S6=""),"",IF(R6=S6,"Conforme","Non conforme"))</f>
        <v/>
      </c>
      <c r="AS6" s="29" t="str">
        <f aca="false">IF(AND(X6="",Y6=""),"",IF(X6=Y6,"Conforme","Non conforme"))</f>
        <v/>
      </c>
      <c r="AT6" s="54" t="str">
        <f aca="false">IF(AND(AD6="",AE6=""),"",IF(AD6=AE6,"Conforme","Non conforme"))</f>
        <v/>
      </c>
      <c r="AU6" s="29" t="str">
        <f aca="false">IF(Q6="","",Q6)</f>
        <v/>
      </c>
    </row>
    <row r="7" customFormat="false" ht="11.25" hidden="false" customHeight="true" outlineLevel="0" collapsed="false">
      <c r="A7" s="43"/>
      <c r="B7" s="44"/>
      <c r="C7" s="45" t="str">
        <f aca="false">IF(B7="","",VLOOKUP(B7,Etablissement!$D$4:$E$103,2,FALSE()))</f>
        <v/>
      </c>
      <c r="D7" s="46"/>
      <c r="E7" s="47" t="n">
        <v>5</v>
      </c>
      <c r="F7" s="48"/>
      <c r="G7" s="49"/>
      <c r="H7" s="50"/>
      <c r="I7" s="51"/>
      <c r="J7" s="52"/>
      <c r="K7" s="51"/>
      <c r="L7" s="51"/>
      <c r="M7" s="51"/>
      <c r="N7" s="51"/>
      <c r="O7" s="51"/>
      <c r="P7" s="51"/>
      <c r="Q7" s="51"/>
      <c r="R7" s="51"/>
      <c r="S7" s="51"/>
      <c r="T7" s="51"/>
      <c r="U7" s="52"/>
      <c r="V7" s="52"/>
      <c r="W7" s="51"/>
      <c r="X7" s="51"/>
      <c r="Y7" s="51"/>
      <c r="Z7" s="51"/>
      <c r="AA7" s="52"/>
      <c r="AB7" s="52"/>
      <c r="AC7" s="51"/>
      <c r="AD7" s="51"/>
      <c r="AE7" s="51"/>
      <c r="AF7" s="51"/>
      <c r="AG7" s="52"/>
      <c r="AH7" s="52"/>
      <c r="AJ7" s="39" t="str">
        <f aca="false">IF(Etablissement!D9="","",Etablissement!D9)</f>
        <v/>
      </c>
      <c r="AK7" s="39" t="str">
        <f aca="false">IF(OR(AJ7="",COUNTIF(AJ$2:AJ7,AJ7)&gt;1),"",COUNTIF(AJ:AJ,"&gt;="&amp;AJ7))</f>
        <v/>
      </c>
      <c r="AL7" s="40" t="str">
        <f aca="false">IF(ROW()-1&gt;COUNT(AK:AK),"",INDEX(AJ:AJ,MATCH(LARGE(AK:AK,ROW()-1),AK:AK,0)))</f>
        <v/>
      </c>
      <c r="AM7" s="41" t="str">
        <f aca="false">IF(Etablissement!B9="","",Etablissement!B9)</f>
        <v/>
      </c>
      <c r="AN7" s="41" t="str">
        <f aca="false">IF(OR(AM7="",COUNTIF(AM$2:AM7,AM7)&gt;1),"",COUNTIF(AM:AM,"&gt;="&amp;AM7))</f>
        <v/>
      </c>
      <c r="AO7" s="41" t="str">
        <f aca="false">IF(ROW()-1&gt;COUNT(AN:AN),"",INDEX(AM:AM,MATCH(LARGE(AN:AN,ROW()-1),AN:AN,0)))</f>
        <v/>
      </c>
      <c r="AP7" s="29" t="n">
        <f aca="false">LEN(M7)-LEN(SUBSTITUTE(M7,"(",""))</f>
        <v>0</v>
      </c>
      <c r="AQ7" s="29" t="str">
        <f aca="false">IF(O7="","",LEN(O7)-LEN(SUBSTITUTE(O7,CHAR(10),""))+1)</f>
        <v/>
      </c>
      <c r="AR7" s="53" t="str">
        <f aca="false">IF(AND(R7="",S7=""),"",IF(R7=S7,"Conforme","Non conforme"))</f>
        <v/>
      </c>
      <c r="AS7" s="29" t="str">
        <f aca="false">IF(AND(X7="",Y7=""),"",IF(X7=Y7,"Conforme","Non conforme"))</f>
        <v/>
      </c>
      <c r="AT7" s="54" t="str">
        <f aca="false">IF(AND(AD7="",AE7=""),"",IF(AD7=AE7,"Conforme","Non conforme"))</f>
        <v/>
      </c>
      <c r="AU7" s="29" t="str">
        <f aca="false">IF(Q7="","",Q7)</f>
        <v/>
      </c>
    </row>
    <row r="8" customFormat="false" ht="11.25" hidden="false" customHeight="true" outlineLevel="0" collapsed="false">
      <c r="A8" s="43"/>
      <c r="B8" s="44"/>
      <c r="C8" s="45" t="str">
        <f aca="false">IF(B8="","",VLOOKUP(B8,Etablissement!$D$4:$E$103,2,FALSE()))</f>
        <v/>
      </c>
      <c r="D8" s="46"/>
      <c r="E8" s="55" t="n">
        <v>6</v>
      </c>
      <c r="F8" s="48"/>
      <c r="G8" s="49"/>
      <c r="H8" s="50"/>
      <c r="I8" s="51"/>
      <c r="J8" s="52"/>
      <c r="K8" s="51"/>
      <c r="L8" s="51"/>
      <c r="M8" s="51"/>
      <c r="N8" s="51"/>
      <c r="O8" s="51"/>
      <c r="P8" s="51"/>
      <c r="Q8" s="51"/>
      <c r="R8" s="51"/>
      <c r="S8" s="51"/>
      <c r="T8" s="51"/>
      <c r="U8" s="52"/>
      <c r="V8" s="52"/>
      <c r="W8" s="51"/>
      <c r="X8" s="51"/>
      <c r="Y8" s="51"/>
      <c r="Z8" s="51"/>
      <c r="AA8" s="52"/>
      <c r="AB8" s="52"/>
      <c r="AC8" s="51"/>
      <c r="AD8" s="51"/>
      <c r="AE8" s="51"/>
      <c r="AF8" s="51"/>
      <c r="AG8" s="52"/>
      <c r="AH8" s="52"/>
      <c r="AJ8" s="39" t="str">
        <f aca="false">IF(Etablissement!D10="","",Etablissement!D10)</f>
        <v/>
      </c>
      <c r="AK8" s="39" t="str">
        <f aca="false">IF(OR(AJ8="",COUNTIF(AJ$2:AJ8,AJ8)&gt;1),"",COUNTIF(AJ:AJ,"&gt;="&amp;AJ8))</f>
        <v/>
      </c>
      <c r="AL8" s="40" t="str">
        <f aca="false">IF(ROW()-1&gt;COUNT(AK:AK),"",INDEX(AJ:AJ,MATCH(LARGE(AK:AK,ROW()-1),AK:AK,0)))</f>
        <v/>
      </c>
      <c r="AM8" s="41" t="str">
        <f aca="false">IF(Etablissement!B10="","",Etablissement!B10)</f>
        <v/>
      </c>
      <c r="AN8" s="41" t="str">
        <f aca="false">IF(OR(AM8="",COUNTIF(AM$2:AM8,AM8)&gt;1),"",COUNTIF(AM:AM,"&gt;="&amp;AM8))</f>
        <v/>
      </c>
      <c r="AO8" s="41" t="str">
        <f aca="false">IF(ROW()-1&gt;COUNT(AN:AN),"",INDEX(AM:AM,MATCH(LARGE(AN:AN,ROW()-1),AN:AN,0)))</f>
        <v/>
      </c>
      <c r="AP8" s="29" t="n">
        <f aca="false">LEN(M8)-LEN(SUBSTITUTE(M8,"(",""))</f>
        <v>0</v>
      </c>
      <c r="AQ8" s="29" t="str">
        <f aca="false">IF(O8="","",LEN(O8)-LEN(SUBSTITUTE(O8,CHAR(10),""))+1)</f>
        <v/>
      </c>
      <c r="AR8" s="53" t="str">
        <f aca="false">IF(AND(R8="",S8=""),"",IF(R8=S8,"Conforme","Non conforme"))</f>
        <v/>
      </c>
      <c r="AS8" s="29" t="str">
        <f aca="false">IF(AND(X8="",Y8=""),"",IF(X8=Y8,"Conforme","Non conforme"))</f>
        <v/>
      </c>
      <c r="AT8" s="54" t="str">
        <f aca="false">IF(AND(AD8="",AE8=""),"",IF(AD8=AE8,"Conforme","Non conforme"))</f>
        <v/>
      </c>
      <c r="AU8" s="29" t="str">
        <f aca="false">IF(Q8="","",Q8)</f>
        <v/>
      </c>
    </row>
    <row r="9" customFormat="false" ht="11.25" hidden="false" customHeight="true" outlineLevel="0" collapsed="false">
      <c r="A9" s="43"/>
      <c r="B9" s="44"/>
      <c r="C9" s="45" t="str">
        <f aca="false">IF(B9="","",VLOOKUP(B9,Etablissement!$D$4:$E$103,2,FALSE()))</f>
        <v/>
      </c>
      <c r="D9" s="46"/>
      <c r="E9" s="47" t="n">
        <v>7</v>
      </c>
      <c r="F9" s="48"/>
      <c r="G9" s="49"/>
      <c r="H9" s="50"/>
      <c r="I9" s="51"/>
      <c r="J9" s="52"/>
      <c r="K9" s="51"/>
      <c r="L9" s="51"/>
      <c r="M9" s="51"/>
      <c r="N9" s="51"/>
      <c r="O9" s="51"/>
      <c r="P9" s="51"/>
      <c r="Q9" s="51"/>
      <c r="R9" s="51"/>
      <c r="S9" s="51"/>
      <c r="T9" s="51"/>
      <c r="U9" s="52"/>
      <c r="V9" s="52"/>
      <c r="W9" s="51"/>
      <c r="X9" s="51"/>
      <c r="Y9" s="51"/>
      <c r="Z9" s="51"/>
      <c r="AA9" s="52"/>
      <c r="AB9" s="52"/>
      <c r="AC9" s="51"/>
      <c r="AD9" s="51"/>
      <c r="AE9" s="51"/>
      <c r="AF9" s="51"/>
      <c r="AG9" s="52"/>
      <c r="AH9" s="52"/>
      <c r="AJ9" s="39" t="str">
        <f aca="false">IF(Etablissement!D11="","",Etablissement!D11)</f>
        <v/>
      </c>
      <c r="AK9" s="39" t="str">
        <f aca="false">IF(OR(AJ9="",COUNTIF(AJ$2:AJ9,AJ9)&gt;1),"",COUNTIF(AJ:AJ,"&gt;="&amp;AJ9))</f>
        <v/>
      </c>
      <c r="AL9" s="40" t="str">
        <f aca="false">IF(ROW()-1&gt;COUNT(AK:AK),"",INDEX(AJ:AJ,MATCH(LARGE(AK:AK,ROW()-1),AK:AK,0)))</f>
        <v/>
      </c>
      <c r="AM9" s="41" t="str">
        <f aca="false">IF(Etablissement!B11="","",Etablissement!B11)</f>
        <v/>
      </c>
      <c r="AN9" s="41" t="str">
        <f aca="false">IF(OR(AM9="",COUNTIF(AM$2:AM9,AM9)&gt;1),"",COUNTIF(AM:AM,"&gt;="&amp;AM9))</f>
        <v/>
      </c>
      <c r="AO9" s="41" t="str">
        <f aca="false">IF(ROW()-1&gt;COUNT(AN:AN),"",INDEX(AM:AM,MATCH(LARGE(AN:AN,ROW()-1),AN:AN,0)))</f>
        <v/>
      </c>
      <c r="AP9" s="29" t="n">
        <f aca="false">LEN(M9)-LEN(SUBSTITUTE(M9,"(",""))</f>
        <v>0</v>
      </c>
      <c r="AQ9" s="29" t="str">
        <f aca="false">IF(O9="","",LEN(O9)-LEN(SUBSTITUTE(O9,CHAR(10),""))+1)</f>
        <v/>
      </c>
      <c r="AR9" s="53" t="str">
        <f aca="false">IF(AND(R9="",S9=""),"",IF(R9=S9,"Conforme","Non conforme"))</f>
        <v/>
      </c>
      <c r="AS9" s="29" t="str">
        <f aca="false">IF(AND(X9="",Y9=""),"",IF(X9=Y9,"Conforme","Non conforme"))</f>
        <v/>
      </c>
      <c r="AT9" s="54" t="str">
        <f aca="false">IF(AND(AD9="",AE9=""),"",IF(AD9=AE9,"Conforme","Non conforme"))</f>
        <v/>
      </c>
      <c r="AU9" s="29" t="str">
        <f aca="false">IF(Q9="","",Q9)</f>
        <v/>
      </c>
    </row>
    <row r="10" customFormat="false" ht="11.25" hidden="false" customHeight="true" outlineLevel="0" collapsed="false">
      <c r="A10" s="43"/>
      <c r="B10" s="44"/>
      <c r="C10" s="45" t="str">
        <f aca="false">IF(B10="","",VLOOKUP(B10,Etablissement!$D$4:$E$103,2,FALSE()))</f>
        <v/>
      </c>
      <c r="D10" s="46"/>
      <c r="E10" s="55" t="n">
        <v>8</v>
      </c>
      <c r="F10" s="48"/>
      <c r="G10" s="49"/>
      <c r="H10" s="50"/>
      <c r="I10" s="51"/>
      <c r="J10" s="52"/>
      <c r="K10" s="51"/>
      <c r="L10" s="51"/>
      <c r="M10" s="51"/>
      <c r="N10" s="51"/>
      <c r="O10" s="51"/>
      <c r="P10" s="51"/>
      <c r="Q10" s="51"/>
      <c r="R10" s="51"/>
      <c r="S10" s="51"/>
      <c r="T10" s="51"/>
      <c r="U10" s="52"/>
      <c r="V10" s="52"/>
      <c r="W10" s="51"/>
      <c r="X10" s="51"/>
      <c r="Y10" s="51"/>
      <c r="Z10" s="51"/>
      <c r="AA10" s="52"/>
      <c r="AB10" s="52"/>
      <c r="AC10" s="51"/>
      <c r="AD10" s="51"/>
      <c r="AE10" s="51"/>
      <c r="AF10" s="51"/>
      <c r="AG10" s="52"/>
      <c r="AH10" s="52"/>
      <c r="AJ10" s="39" t="str">
        <f aca="false">IF(Etablissement!D12="","",Etablissement!D12)</f>
        <v/>
      </c>
      <c r="AK10" s="39" t="str">
        <f aca="false">IF(OR(AJ10="",COUNTIF(AJ$2:AJ10,AJ10)&gt;1),"",COUNTIF(AJ:AJ,"&gt;="&amp;AJ10))</f>
        <v/>
      </c>
      <c r="AL10" s="40" t="str">
        <f aca="false">IF(ROW()-1&gt;COUNT(AK:AK),"",INDEX(AJ:AJ,MATCH(LARGE(AK:AK,ROW()-1),AK:AK,0)))</f>
        <v/>
      </c>
      <c r="AM10" s="41" t="str">
        <f aca="false">IF(Etablissement!B12="","",Etablissement!B12)</f>
        <v/>
      </c>
      <c r="AN10" s="41" t="str">
        <f aca="false">IF(OR(AM10="",COUNTIF(AM$2:AM10,AM10)&gt;1),"",COUNTIF(AM:AM,"&gt;="&amp;AM10))</f>
        <v/>
      </c>
      <c r="AO10" s="41" t="str">
        <f aca="false">IF(ROW()-1&gt;COUNT(AN:AN),"",INDEX(AM:AM,MATCH(LARGE(AN:AN,ROW()-1),AN:AN,0)))</f>
        <v/>
      </c>
      <c r="AP10" s="29" t="n">
        <f aca="false">LEN(M10)-LEN(SUBSTITUTE(M10,"(",""))</f>
        <v>0</v>
      </c>
      <c r="AQ10" s="29" t="str">
        <f aca="false">IF(O10="","",LEN(O10)-LEN(SUBSTITUTE(O10,CHAR(10),""))+1)</f>
        <v/>
      </c>
      <c r="AR10" s="53" t="str">
        <f aca="false">IF(AND(R10="",S10=""),"",IF(R10=S10,"Conforme","Non conforme"))</f>
        <v/>
      </c>
      <c r="AS10" s="29" t="str">
        <f aca="false">IF(AND(X10="",Y10=""),"",IF(X10=Y10,"Conforme","Non conforme"))</f>
        <v/>
      </c>
      <c r="AT10" s="54" t="str">
        <f aca="false">IF(AND(AD10="",AE10=""),"",IF(AD10=AE10,"Conforme","Non conforme"))</f>
        <v/>
      </c>
      <c r="AU10" s="29" t="str">
        <f aca="false">IF(Q10="","",Q10)</f>
        <v/>
      </c>
    </row>
    <row r="11" customFormat="false" ht="11.25" hidden="false" customHeight="true" outlineLevel="0" collapsed="false">
      <c r="A11" s="43"/>
      <c r="B11" s="44"/>
      <c r="C11" s="45" t="str">
        <f aca="false">IF(B11="","",VLOOKUP(B11,Etablissement!$D$4:$E$103,2,FALSE()))</f>
        <v/>
      </c>
      <c r="D11" s="46"/>
      <c r="E11" s="47" t="n">
        <v>9</v>
      </c>
      <c r="F11" s="48"/>
      <c r="G11" s="49"/>
      <c r="H11" s="50"/>
      <c r="I11" s="51"/>
      <c r="J11" s="52"/>
      <c r="K11" s="51"/>
      <c r="L11" s="51"/>
      <c r="M11" s="51"/>
      <c r="N11" s="51"/>
      <c r="O11" s="51"/>
      <c r="P11" s="51"/>
      <c r="Q11" s="51"/>
      <c r="R11" s="51"/>
      <c r="S11" s="51"/>
      <c r="T11" s="51"/>
      <c r="U11" s="52"/>
      <c r="V11" s="52"/>
      <c r="W11" s="51"/>
      <c r="X11" s="51"/>
      <c r="Y11" s="51"/>
      <c r="Z11" s="51"/>
      <c r="AA11" s="52"/>
      <c r="AB11" s="52"/>
      <c r="AC11" s="51"/>
      <c r="AD11" s="51"/>
      <c r="AE11" s="51"/>
      <c r="AF11" s="51"/>
      <c r="AG11" s="52"/>
      <c r="AH11" s="52"/>
      <c r="AJ11" s="39" t="str">
        <f aca="false">IF(Etablissement!D13="","",Etablissement!D13)</f>
        <v/>
      </c>
      <c r="AK11" s="39" t="str">
        <f aca="false">IF(OR(AJ11="",COUNTIF(AJ$2:AJ11,AJ11)&gt;1),"",COUNTIF(AJ:AJ,"&gt;="&amp;AJ11))</f>
        <v/>
      </c>
      <c r="AL11" s="40" t="str">
        <f aca="false">IF(ROW()-1&gt;COUNT(AK:AK),"",INDEX(AJ:AJ,MATCH(LARGE(AK:AK,ROW()-1),AK:AK,0)))</f>
        <v/>
      </c>
      <c r="AM11" s="41" t="str">
        <f aca="false">IF(Etablissement!B13="","",Etablissement!B13)</f>
        <v/>
      </c>
      <c r="AN11" s="41" t="str">
        <f aca="false">IF(OR(AM11="",COUNTIF(AM$2:AM11,AM11)&gt;1),"",COUNTIF(AM:AM,"&gt;="&amp;AM11))</f>
        <v/>
      </c>
      <c r="AO11" s="41" t="str">
        <f aca="false">IF(ROW()-1&gt;COUNT(AN:AN),"",INDEX(AM:AM,MATCH(LARGE(AN:AN,ROW()-1),AN:AN,0)))</f>
        <v/>
      </c>
      <c r="AP11" s="29" t="n">
        <f aca="false">LEN(M11)-LEN(SUBSTITUTE(M11,"(",""))</f>
        <v>0</v>
      </c>
      <c r="AQ11" s="29" t="str">
        <f aca="false">IF(O11="","",LEN(O11)-LEN(SUBSTITUTE(O11,CHAR(10),""))+1)</f>
        <v/>
      </c>
      <c r="AR11" s="53" t="str">
        <f aca="false">IF(AND(R11="",S11=""),"",IF(R11=S11,"Conforme","Non conforme"))</f>
        <v/>
      </c>
      <c r="AS11" s="29" t="str">
        <f aca="false">IF(AND(X11="",Y11=""),"",IF(X11=Y11,"Conforme","Non conforme"))</f>
        <v/>
      </c>
      <c r="AT11" s="54" t="str">
        <f aca="false">IF(AND(AD11="",AE11=""),"",IF(AD11=AE11,"Conforme","Non conforme"))</f>
        <v/>
      </c>
      <c r="AU11" s="29" t="str">
        <f aca="false">IF(Q11="","",Q11)</f>
        <v/>
      </c>
    </row>
    <row r="12" customFormat="false" ht="11.25" hidden="false" customHeight="true" outlineLevel="0" collapsed="false">
      <c r="A12" s="43"/>
      <c r="B12" s="44"/>
      <c r="C12" s="45" t="str">
        <f aca="false">IF(B12="","",VLOOKUP(B12,Etablissement!$D$4:$E$103,2,FALSE()))</f>
        <v/>
      </c>
      <c r="D12" s="46"/>
      <c r="E12" s="55" t="n">
        <v>10</v>
      </c>
      <c r="F12" s="48"/>
      <c r="G12" s="49"/>
      <c r="H12" s="50"/>
      <c r="I12" s="51"/>
      <c r="J12" s="52"/>
      <c r="K12" s="51"/>
      <c r="L12" s="51"/>
      <c r="M12" s="51"/>
      <c r="N12" s="51"/>
      <c r="O12" s="51"/>
      <c r="P12" s="51"/>
      <c r="Q12" s="51"/>
      <c r="R12" s="51"/>
      <c r="S12" s="51"/>
      <c r="T12" s="51"/>
      <c r="U12" s="52"/>
      <c r="V12" s="52"/>
      <c r="W12" s="51"/>
      <c r="X12" s="51"/>
      <c r="Y12" s="51"/>
      <c r="Z12" s="51"/>
      <c r="AA12" s="52"/>
      <c r="AB12" s="52"/>
      <c r="AC12" s="51"/>
      <c r="AD12" s="51"/>
      <c r="AE12" s="51"/>
      <c r="AF12" s="51"/>
      <c r="AG12" s="52"/>
      <c r="AH12" s="52"/>
      <c r="AJ12" s="39" t="str">
        <f aca="false">IF(Etablissement!D14="","",Etablissement!D14)</f>
        <v/>
      </c>
      <c r="AK12" s="39" t="str">
        <f aca="false">IF(OR(AJ12="",COUNTIF(AJ$2:AJ12,AJ12)&gt;1),"",COUNTIF(AJ:AJ,"&gt;="&amp;AJ12))</f>
        <v/>
      </c>
      <c r="AL12" s="40" t="str">
        <f aca="false">IF(ROW()-1&gt;COUNT(AK:AK),"",INDEX(AJ:AJ,MATCH(LARGE(AK:AK,ROW()-1),AK:AK,0)))</f>
        <v/>
      </c>
      <c r="AM12" s="41" t="str">
        <f aca="false">IF(Etablissement!B14="","",Etablissement!B14)</f>
        <v/>
      </c>
      <c r="AN12" s="41" t="str">
        <f aca="false">IF(OR(AM12="",COUNTIF(AM$2:AM12,AM12)&gt;1),"",COUNTIF(AM:AM,"&gt;="&amp;AM12))</f>
        <v/>
      </c>
      <c r="AO12" s="41" t="str">
        <f aca="false">IF(ROW()-1&gt;COUNT(AN:AN),"",INDEX(AM:AM,MATCH(LARGE(AN:AN,ROW()-1),AN:AN,0)))</f>
        <v/>
      </c>
      <c r="AP12" s="29" t="n">
        <f aca="false">LEN(M12)-LEN(SUBSTITUTE(M12,"(",""))</f>
        <v>0</v>
      </c>
      <c r="AQ12" s="29" t="str">
        <f aca="false">IF(O12="","",LEN(O12)-LEN(SUBSTITUTE(O12,CHAR(10),""))+1)</f>
        <v/>
      </c>
      <c r="AR12" s="53" t="str">
        <f aca="false">IF(AND(R12="",S12=""),"",IF(R12=S12,"Conforme","Non conforme"))</f>
        <v/>
      </c>
      <c r="AS12" s="29" t="str">
        <f aca="false">IF(AND(X12="",Y12=""),"",IF(X12=Y12,"Conforme","Non conforme"))</f>
        <v/>
      </c>
      <c r="AT12" s="54" t="str">
        <f aca="false">IF(AND(AD12="",AE12=""),"",IF(AD12=AE12,"Conforme","Non conforme"))</f>
        <v/>
      </c>
      <c r="AU12" s="29" t="str">
        <f aca="false">IF(Q12="","",Q12)</f>
        <v/>
      </c>
    </row>
    <row r="13" customFormat="false" ht="11.25" hidden="false" customHeight="true" outlineLevel="0" collapsed="false">
      <c r="A13" s="43"/>
      <c r="B13" s="44"/>
      <c r="C13" s="45" t="str">
        <f aca="false">IF(B13="","",VLOOKUP(B13,Etablissement!$D$4:$E$103,2,FALSE()))</f>
        <v/>
      </c>
      <c r="D13" s="46"/>
      <c r="E13" s="47" t="n">
        <v>11</v>
      </c>
      <c r="F13" s="48"/>
      <c r="G13" s="49"/>
      <c r="H13" s="50"/>
      <c r="I13" s="51"/>
      <c r="J13" s="52"/>
      <c r="K13" s="51"/>
      <c r="L13" s="51"/>
      <c r="M13" s="51"/>
      <c r="N13" s="51"/>
      <c r="O13" s="51"/>
      <c r="P13" s="51"/>
      <c r="Q13" s="51"/>
      <c r="R13" s="51"/>
      <c r="S13" s="51"/>
      <c r="T13" s="51"/>
      <c r="U13" s="52"/>
      <c r="V13" s="52"/>
      <c r="W13" s="51"/>
      <c r="X13" s="51"/>
      <c r="Y13" s="51"/>
      <c r="Z13" s="51"/>
      <c r="AA13" s="52"/>
      <c r="AB13" s="52"/>
      <c r="AC13" s="51"/>
      <c r="AD13" s="51"/>
      <c r="AE13" s="51"/>
      <c r="AF13" s="51"/>
      <c r="AG13" s="52"/>
      <c r="AH13" s="52"/>
      <c r="AJ13" s="39" t="str">
        <f aca="false">IF(Etablissement!D15="","",Etablissement!D15)</f>
        <v/>
      </c>
      <c r="AK13" s="39" t="str">
        <f aca="false">IF(OR(AJ13="",COUNTIF(AJ$2:AJ13,AJ13)&gt;1),"",COUNTIF(AJ:AJ,"&gt;="&amp;AJ13))</f>
        <v/>
      </c>
      <c r="AL13" s="40" t="str">
        <f aca="false">IF(ROW()-1&gt;COUNT(AK:AK),"",INDEX(AJ:AJ,MATCH(LARGE(AK:AK,ROW()-1),AK:AK,0)))</f>
        <v/>
      </c>
      <c r="AM13" s="41" t="str">
        <f aca="false">IF(Etablissement!B15="","",Etablissement!B15)</f>
        <v/>
      </c>
      <c r="AN13" s="41" t="str">
        <f aca="false">IF(OR(AM13="",COUNTIF(AM$2:AM13,AM13)&gt;1),"",COUNTIF(AM:AM,"&gt;="&amp;AM13))</f>
        <v/>
      </c>
      <c r="AO13" s="41" t="str">
        <f aca="false">IF(ROW()-1&gt;COUNT(AN:AN),"",INDEX(AM:AM,MATCH(LARGE(AN:AN,ROW()-1),AN:AN,0)))</f>
        <v/>
      </c>
      <c r="AP13" s="29" t="n">
        <f aca="false">LEN(M13)-LEN(SUBSTITUTE(M13,"(",""))</f>
        <v>0</v>
      </c>
      <c r="AQ13" s="29" t="str">
        <f aca="false">IF(O13="","",LEN(O13)-LEN(SUBSTITUTE(O13,CHAR(10),""))+1)</f>
        <v/>
      </c>
      <c r="AR13" s="53" t="str">
        <f aca="false">IF(AND(R13="",S13=""),"",IF(R13=S13,"Conforme","Non conforme"))</f>
        <v/>
      </c>
      <c r="AS13" s="29" t="str">
        <f aca="false">IF(AND(X13="",Y13=""),"",IF(X13=Y13,"Conforme","Non conforme"))</f>
        <v/>
      </c>
      <c r="AT13" s="54" t="str">
        <f aca="false">IF(AND(AD13="",AE13=""),"",IF(AD13=AE13,"Conforme","Non conforme"))</f>
        <v/>
      </c>
      <c r="AU13" s="29" t="str">
        <f aca="false">IF(Q13="","",Q13)</f>
        <v/>
      </c>
    </row>
    <row r="14" customFormat="false" ht="11.25" hidden="false" customHeight="true" outlineLevel="0" collapsed="false">
      <c r="A14" s="43"/>
      <c r="B14" s="44"/>
      <c r="C14" s="45" t="str">
        <f aca="false">IF(B14="","",VLOOKUP(B14,Etablissement!$D$4:$E$103,2,FALSE()))</f>
        <v/>
      </c>
      <c r="D14" s="46"/>
      <c r="E14" s="55" t="n">
        <v>12</v>
      </c>
      <c r="F14" s="48"/>
      <c r="G14" s="49"/>
      <c r="H14" s="50"/>
      <c r="I14" s="51"/>
      <c r="J14" s="52"/>
      <c r="K14" s="51"/>
      <c r="L14" s="51"/>
      <c r="M14" s="51"/>
      <c r="N14" s="51"/>
      <c r="O14" s="51"/>
      <c r="P14" s="51"/>
      <c r="Q14" s="51"/>
      <c r="R14" s="51"/>
      <c r="S14" s="51"/>
      <c r="T14" s="51"/>
      <c r="U14" s="52"/>
      <c r="V14" s="52"/>
      <c r="W14" s="51"/>
      <c r="X14" s="51"/>
      <c r="Y14" s="51"/>
      <c r="Z14" s="51"/>
      <c r="AA14" s="52"/>
      <c r="AB14" s="52"/>
      <c r="AC14" s="51"/>
      <c r="AD14" s="51"/>
      <c r="AE14" s="51"/>
      <c r="AF14" s="51"/>
      <c r="AG14" s="52"/>
      <c r="AH14" s="52"/>
      <c r="AJ14" s="39" t="str">
        <f aca="false">IF(Etablissement!D16="","",Etablissement!D16)</f>
        <v/>
      </c>
      <c r="AK14" s="39" t="str">
        <f aca="false">IF(OR(AJ14="",COUNTIF(AJ$2:AJ14,AJ14)&gt;1),"",COUNTIF(AJ:AJ,"&gt;="&amp;AJ14))</f>
        <v/>
      </c>
      <c r="AL14" s="40" t="str">
        <f aca="false">IF(ROW()-1&gt;COUNT(AK:AK),"",INDEX(AJ:AJ,MATCH(LARGE(AK:AK,ROW()-1),AK:AK,0)))</f>
        <v/>
      </c>
      <c r="AM14" s="41" t="str">
        <f aca="false">IF(Etablissement!B16="","",Etablissement!B16)</f>
        <v/>
      </c>
      <c r="AN14" s="41" t="str">
        <f aca="false">IF(OR(AM14="",COUNTIF(AM$2:AM14,AM14)&gt;1),"",COUNTIF(AM:AM,"&gt;="&amp;AM14))</f>
        <v/>
      </c>
      <c r="AO14" s="41" t="str">
        <f aca="false">IF(ROW()-1&gt;COUNT(AN:AN),"",INDEX(AM:AM,MATCH(LARGE(AN:AN,ROW()-1),AN:AN,0)))</f>
        <v/>
      </c>
      <c r="AP14" s="29" t="n">
        <f aca="false">LEN(M14)-LEN(SUBSTITUTE(M14,"(",""))</f>
        <v>0</v>
      </c>
      <c r="AQ14" s="29" t="str">
        <f aca="false">IF(O14="","",LEN(O14)-LEN(SUBSTITUTE(O14,CHAR(10),""))+1)</f>
        <v/>
      </c>
      <c r="AR14" s="53" t="str">
        <f aca="false">IF(AND(R14="",S14=""),"",IF(R14=S14,"Conforme","Non conforme"))</f>
        <v/>
      </c>
      <c r="AS14" s="29" t="str">
        <f aca="false">IF(AND(X14="",Y14=""),"",IF(X14=Y14,"Conforme","Non conforme"))</f>
        <v/>
      </c>
      <c r="AT14" s="54" t="str">
        <f aca="false">IF(AND(AD14="",AE14=""),"",IF(AD14=AE14,"Conforme","Non conforme"))</f>
        <v/>
      </c>
      <c r="AU14" s="29" t="str">
        <f aca="false">IF(Q14="","",Q14)</f>
        <v/>
      </c>
    </row>
    <row r="15" customFormat="false" ht="11.25" hidden="false" customHeight="true" outlineLevel="0" collapsed="false">
      <c r="A15" s="43"/>
      <c r="B15" s="44"/>
      <c r="C15" s="45" t="str">
        <f aca="false">IF(B15="","",VLOOKUP(B15,Etablissement!$D$4:$E$103,2,FALSE()))</f>
        <v/>
      </c>
      <c r="D15" s="46"/>
      <c r="E15" s="47" t="n">
        <v>13</v>
      </c>
      <c r="F15" s="48"/>
      <c r="G15" s="49"/>
      <c r="H15" s="50"/>
      <c r="I15" s="51"/>
      <c r="J15" s="52"/>
      <c r="K15" s="51"/>
      <c r="L15" s="51"/>
      <c r="M15" s="51"/>
      <c r="N15" s="51"/>
      <c r="O15" s="51"/>
      <c r="P15" s="51"/>
      <c r="Q15" s="51"/>
      <c r="R15" s="51"/>
      <c r="S15" s="51"/>
      <c r="T15" s="51"/>
      <c r="U15" s="52"/>
      <c r="V15" s="52"/>
      <c r="W15" s="51"/>
      <c r="X15" s="51"/>
      <c r="Y15" s="51"/>
      <c r="Z15" s="51"/>
      <c r="AA15" s="52"/>
      <c r="AB15" s="52"/>
      <c r="AC15" s="51"/>
      <c r="AD15" s="51"/>
      <c r="AE15" s="51"/>
      <c r="AF15" s="51"/>
      <c r="AG15" s="52"/>
      <c r="AH15" s="52"/>
      <c r="AJ15" s="39" t="str">
        <f aca="false">IF(Etablissement!D17="","",Etablissement!D17)</f>
        <v/>
      </c>
      <c r="AK15" s="39" t="str">
        <f aca="false">IF(OR(AJ15="",COUNTIF(AJ$2:AJ15,AJ15)&gt;1),"",COUNTIF(AJ:AJ,"&gt;="&amp;AJ15))</f>
        <v/>
      </c>
      <c r="AL15" s="40" t="str">
        <f aca="false">IF(ROW()-1&gt;COUNT(AK:AK),"",INDEX(AJ:AJ,MATCH(LARGE(AK:AK,ROW()-1),AK:AK,0)))</f>
        <v/>
      </c>
      <c r="AM15" s="41" t="str">
        <f aca="false">IF(Etablissement!B17="","",Etablissement!B17)</f>
        <v/>
      </c>
      <c r="AN15" s="41" t="str">
        <f aca="false">IF(OR(AM15="",COUNTIF(AM$2:AM15,AM15)&gt;1),"",COUNTIF(AM:AM,"&gt;="&amp;AM15))</f>
        <v/>
      </c>
      <c r="AO15" s="41" t="str">
        <f aca="false">IF(ROW()-1&gt;COUNT(AN:AN),"",INDEX(AM:AM,MATCH(LARGE(AN:AN,ROW()-1),AN:AN,0)))</f>
        <v/>
      </c>
      <c r="AP15" s="29" t="n">
        <f aca="false">LEN(M15)-LEN(SUBSTITUTE(M15,"(",""))</f>
        <v>0</v>
      </c>
      <c r="AQ15" s="29" t="str">
        <f aca="false">IF(O15="","",LEN(O15)-LEN(SUBSTITUTE(O15,CHAR(10),""))+1)</f>
        <v/>
      </c>
      <c r="AR15" s="53" t="str">
        <f aca="false">IF(AND(R15="",S15=""),"",IF(R15=S15,"Conforme","Non conforme"))</f>
        <v/>
      </c>
      <c r="AS15" s="29" t="str">
        <f aca="false">IF(AND(X15="",Y15=""),"",IF(X15=Y15,"Conforme","Non conforme"))</f>
        <v/>
      </c>
      <c r="AT15" s="54" t="str">
        <f aca="false">IF(AND(AD15="",AE15=""),"",IF(AD15=AE15,"Conforme","Non conforme"))</f>
        <v/>
      </c>
      <c r="AU15" s="29" t="str">
        <f aca="false">IF(Q15="","",Q15)</f>
        <v/>
      </c>
    </row>
    <row r="16" customFormat="false" ht="11.25" hidden="false" customHeight="true" outlineLevel="0" collapsed="false">
      <c r="A16" s="43"/>
      <c r="B16" s="44"/>
      <c r="C16" s="45" t="str">
        <f aca="false">IF(B16="","",VLOOKUP(B16,Etablissement!$D$4:$E$103,2,FALSE()))</f>
        <v/>
      </c>
      <c r="D16" s="46"/>
      <c r="E16" s="55" t="n">
        <v>14</v>
      </c>
      <c r="F16" s="48"/>
      <c r="G16" s="49"/>
      <c r="H16" s="50"/>
      <c r="I16" s="51"/>
      <c r="J16" s="52"/>
      <c r="K16" s="51"/>
      <c r="L16" s="51"/>
      <c r="M16" s="51"/>
      <c r="N16" s="51"/>
      <c r="O16" s="51"/>
      <c r="P16" s="51"/>
      <c r="Q16" s="51"/>
      <c r="R16" s="51"/>
      <c r="S16" s="51"/>
      <c r="T16" s="51"/>
      <c r="U16" s="52"/>
      <c r="V16" s="52"/>
      <c r="W16" s="51"/>
      <c r="X16" s="51"/>
      <c r="Y16" s="51"/>
      <c r="Z16" s="51"/>
      <c r="AA16" s="52"/>
      <c r="AB16" s="52"/>
      <c r="AC16" s="51"/>
      <c r="AD16" s="51"/>
      <c r="AE16" s="51"/>
      <c r="AF16" s="51"/>
      <c r="AG16" s="52"/>
      <c r="AH16" s="52"/>
      <c r="AJ16" s="39" t="str">
        <f aca="false">IF(Etablissement!D18="","",Etablissement!D18)</f>
        <v/>
      </c>
      <c r="AK16" s="39" t="str">
        <f aca="false">IF(OR(AJ16="",COUNTIF(AJ$2:AJ16,AJ16)&gt;1),"",COUNTIF(AJ:AJ,"&gt;="&amp;AJ16))</f>
        <v/>
      </c>
      <c r="AL16" s="40" t="str">
        <f aca="false">IF(ROW()-1&gt;COUNT(AK:AK),"",INDEX(AJ:AJ,MATCH(LARGE(AK:AK,ROW()-1),AK:AK,0)))</f>
        <v/>
      </c>
      <c r="AM16" s="41" t="str">
        <f aca="false">IF(Etablissement!B18="","",Etablissement!B18)</f>
        <v/>
      </c>
      <c r="AN16" s="41" t="str">
        <f aca="false">IF(OR(AM16="",COUNTIF(AM$2:AM16,AM16)&gt;1),"",COUNTIF(AM:AM,"&gt;="&amp;AM16))</f>
        <v/>
      </c>
      <c r="AO16" s="41" t="str">
        <f aca="false">IF(ROW()-1&gt;COUNT(AN:AN),"",INDEX(AM:AM,MATCH(LARGE(AN:AN,ROW()-1),AN:AN,0)))</f>
        <v/>
      </c>
      <c r="AP16" s="29" t="n">
        <f aca="false">LEN(M16)-LEN(SUBSTITUTE(M16,"(",""))</f>
        <v>0</v>
      </c>
      <c r="AQ16" s="29" t="str">
        <f aca="false">IF(O16="","",LEN(O16)-LEN(SUBSTITUTE(O16,CHAR(10),""))+1)</f>
        <v/>
      </c>
      <c r="AR16" s="53" t="str">
        <f aca="false">IF(AND(R16="",S16=""),"",IF(R16=S16,"Conforme","Non conforme"))</f>
        <v/>
      </c>
      <c r="AS16" s="29" t="str">
        <f aca="false">IF(AND(X16="",Y16=""),"",IF(X16=Y16,"Conforme","Non conforme"))</f>
        <v/>
      </c>
      <c r="AT16" s="54" t="str">
        <f aca="false">IF(AND(AD16="",AE16=""),"",IF(AD16=AE16,"Conforme","Non conforme"))</f>
        <v/>
      </c>
      <c r="AU16" s="29" t="str">
        <f aca="false">IF(Q16="","",Q16)</f>
        <v/>
      </c>
    </row>
    <row r="17" customFormat="false" ht="11.25" hidden="false" customHeight="true" outlineLevel="0" collapsed="false">
      <c r="A17" s="43"/>
      <c r="B17" s="44"/>
      <c r="C17" s="45" t="str">
        <f aca="false">IF(B17="","",VLOOKUP(B17,Etablissement!$D$4:$E$103,2,FALSE()))</f>
        <v/>
      </c>
      <c r="D17" s="46"/>
      <c r="E17" s="47" t="n">
        <v>15</v>
      </c>
      <c r="F17" s="48"/>
      <c r="G17" s="49"/>
      <c r="H17" s="50"/>
      <c r="I17" s="51"/>
      <c r="J17" s="52"/>
      <c r="K17" s="51"/>
      <c r="L17" s="51"/>
      <c r="M17" s="51"/>
      <c r="N17" s="51"/>
      <c r="O17" s="51"/>
      <c r="P17" s="51"/>
      <c r="Q17" s="51"/>
      <c r="R17" s="51"/>
      <c r="S17" s="51"/>
      <c r="T17" s="51"/>
      <c r="U17" s="52"/>
      <c r="V17" s="52"/>
      <c r="W17" s="51"/>
      <c r="X17" s="51"/>
      <c r="Y17" s="51"/>
      <c r="Z17" s="51"/>
      <c r="AA17" s="52"/>
      <c r="AB17" s="52"/>
      <c r="AC17" s="51"/>
      <c r="AD17" s="51"/>
      <c r="AE17" s="51"/>
      <c r="AF17" s="51"/>
      <c r="AG17" s="52"/>
      <c r="AH17" s="52"/>
      <c r="AJ17" s="39" t="str">
        <f aca="false">IF(Etablissement!D19="","",Etablissement!D19)</f>
        <v/>
      </c>
      <c r="AK17" s="39" t="str">
        <f aca="false">IF(OR(AJ17="",COUNTIF(AJ$2:AJ17,AJ17)&gt;1),"",COUNTIF(AJ:AJ,"&gt;="&amp;AJ17))</f>
        <v/>
      </c>
      <c r="AL17" s="40" t="str">
        <f aca="false">IF(ROW()-1&gt;COUNT(AK:AK),"",INDEX(AJ:AJ,MATCH(LARGE(AK:AK,ROW()-1),AK:AK,0)))</f>
        <v/>
      </c>
      <c r="AM17" s="41" t="str">
        <f aca="false">IF(Etablissement!B19="","",Etablissement!B19)</f>
        <v/>
      </c>
      <c r="AN17" s="41" t="str">
        <f aca="false">IF(OR(AM17="",COUNTIF(AM$2:AM17,AM17)&gt;1),"",COUNTIF(AM:AM,"&gt;="&amp;AM17))</f>
        <v/>
      </c>
      <c r="AO17" s="41" t="str">
        <f aca="false">IF(ROW()-1&gt;COUNT(AN:AN),"",INDEX(AM:AM,MATCH(LARGE(AN:AN,ROW()-1),AN:AN,0)))</f>
        <v/>
      </c>
      <c r="AP17" s="29" t="n">
        <f aca="false">LEN(M17)-LEN(SUBSTITUTE(M17,"(",""))</f>
        <v>0</v>
      </c>
      <c r="AQ17" s="29" t="str">
        <f aca="false">IF(O17="","",LEN(O17)-LEN(SUBSTITUTE(O17,CHAR(10),""))+1)</f>
        <v/>
      </c>
      <c r="AR17" s="53" t="str">
        <f aca="false">IF(AND(R17="",S17=""),"",IF(R17=S17,"Conforme","Non conforme"))</f>
        <v/>
      </c>
      <c r="AS17" s="29" t="str">
        <f aca="false">IF(AND(X17="",Y17=""),"",IF(X17=Y17,"Conforme","Non conforme"))</f>
        <v/>
      </c>
      <c r="AT17" s="54" t="str">
        <f aca="false">IF(AND(AD17="",AE17=""),"",IF(AD17=AE17,"Conforme","Non conforme"))</f>
        <v/>
      </c>
      <c r="AU17" s="29" t="str">
        <f aca="false">IF(Q17="","",Q17)</f>
        <v/>
      </c>
    </row>
    <row r="18" customFormat="false" ht="11.25" hidden="false" customHeight="true" outlineLevel="0" collapsed="false">
      <c r="A18" s="43"/>
      <c r="B18" s="44"/>
      <c r="C18" s="45" t="str">
        <f aca="false">IF(B18="","",VLOOKUP(B18,Etablissement!$D$4:$E$103,2,FALSE()))</f>
        <v/>
      </c>
      <c r="D18" s="46"/>
      <c r="E18" s="55" t="n">
        <v>16</v>
      </c>
      <c r="F18" s="48"/>
      <c r="G18" s="49"/>
      <c r="H18" s="50"/>
      <c r="I18" s="51"/>
      <c r="J18" s="52"/>
      <c r="K18" s="51"/>
      <c r="L18" s="51"/>
      <c r="M18" s="51"/>
      <c r="N18" s="51"/>
      <c r="O18" s="51"/>
      <c r="P18" s="51"/>
      <c r="Q18" s="51"/>
      <c r="R18" s="51"/>
      <c r="S18" s="51"/>
      <c r="T18" s="51"/>
      <c r="U18" s="52"/>
      <c r="V18" s="52"/>
      <c r="W18" s="51"/>
      <c r="X18" s="51"/>
      <c r="Y18" s="51"/>
      <c r="Z18" s="51"/>
      <c r="AA18" s="52"/>
      <c r="AB18" s="52"/>
      <c r="AC18" s="51"/>
      <c r="AD18" s="51"/>
      <c r="AE18" s="51"/>
      <c r="AF18" s="51"/>
      <c r="AG18" s="52"/>
      <c r="AH18" s="52"/>
      <c r="AJ18" s="39" t="str">
        <f aca="false">IF(Etablissement!D20="","",Etablissement!D20)</f>
        <v/>
      </c>
      <c r="AK18" s="39" t="str">
        <f aca="false">IF(OR(AJ18="",COUNTIF(AJ$2:AJ18,AJ18)&gt;1),"",COUNTIF(AJ:AJ,"&gt;="&amp;AJ18))</f>
        <v/>
      </c>
      <c r="AL18" s="40" t="str">
        <f aca="false">IF(ROW()-1&gt;COUNT(AK:AK),"",INDEX(AJ:AJ,MATCH(LARGE(AK:AK,ROW()-1),AK:AK,0)))</f>
        <v/>
      </c>
      <c r="AM18" s="41" t="str">
        <f aca="false">IF(Etablissement!B20="","",Etablissement!B20)</f>
        <v/>
      </c>
      <c r="AN18" s="41" t="str">
        <f aca="false">IF(OR(AM18="",COUNTIF(AM$2:AM18,AM18)&gt;1),"",COUNTIF(AM:AM,"&gt;="&amp;AM18))</f>
        <v/>
      </c>
      <c r="AO18" s="41" t="str">
        <f aca="false">IF(ROW()-1&gt;COUNT(AN:AN),"",INDEX(AM:AM,MATCH(LARGE(AN:AN,ROW()-1),AN:AN,0)))</f>
        <v/>
      </c>
      <c r="AP18" s="29" t="n">
        <f aca="false">LEN(M18)-LEN(SUBSTITUTE(M18,"(",""))</f>
        <v>0</v>
      </c>
      <c r="AQ18" s="29" t="str">
        <f aca="false">IF(O18="","",LEN(O18)-LEN(SUBSTITUTE(O18,CHAR(10),""))+1)</f>
        <v/>
      </c>
      <c r="AR18" s="53" t="str">
        <f aca="false">IF(AND(R18="",S18=""),"",IF(R18=S18,"Conforme","Non conforme"))</f>
        <v/>
      </c>
      <c r="AS18" s="29" t="str">
        <f aca="false">IF(AND(X18="",Y18=""),"",IF(X18=Y18,"Conforme","Non conforme"))</f>
        <v/>
      </c>
      <c r="AT18" s="54" t="str">
        <f aca="false">IF(AND(AD18="",AE18=""),"",IF(AD18=AE18,"Conforme","Non conforme"))</f>
        <v/>
      </c>
      <c r="AU18" s="29" t="str">
        <f aca="false">IF(Q18="","",Q18)</f>
        <v/>
      </c>
    </row>
    <row r="19" customFormat="false" ht="11.25" hidden="false" customHeight="true" outlineLevel="0" collapsed="false">
      <c r="A19" s="43"/>
      <c r="B19" s="44"/>
      <c r="C19" s="45" t="str">
        <f aca="false">IF(B19="","",VLOOKUP(B19,Etablissement!$D$4:$E$103,2,FALSE()))</f>
        <v/>
      </c>
      <c r="D19" s="46"/>
      <c r="E19" s="47" t="n">
        <v>17</v>
      </c>
      <c r="F19" s="48"/>
      <c r="G19" s="49"/>
      <c r="H19" s="50"/>
      <c r="I19" s="51"/>
      <c r="J19" s="52"/>
      <c r="K19" s="51"/>
      <c r="L19" s="51"/>
      <c r="M19" s="51"/>
      <c r="N19" s="51"/>
      <c r="O19" s="51"/>
      <c r="P19" s="51"/>
      <c r="Q19" s="51"/>
      <c r="R19" s="51"/>
      <c r="S19" s="51"/>
      <c r="T19" s="51"/>
      <c r="U19" s="52"/>
      <c r="V19" s="52"/>
      <c r="W19" s="51"/>
      <c r="X19" s="51"/>
      <c r="Y19" s="51"/>
      <c r="Z19" s="51"/>
      <c r="AA19" s="52"/>
      <c r="AB19" s="52"/>
      <c r="AC19" s="51"/>
      <c r="AD19" s="51"/>
      <c r="AE19" s="51"/>
      <c r="AF19" s="51"/>
      <c r="AG19" s="52"/>
      <c r="AH19" s="52"/>
      <c r="AJ19" s="39" t="str">
        <f aca="false">IF(Etablissement!D21="","",Etablissement!D21)</f>
        <v/>
      </c>
      <c r="AK19" s="39" t="str">
        <f aca="false">IF(OR(AJ19="",COUNTIF(AJ$2:AJ19,AJ19)&gt;1),"",COUNTIF(AJ:AJ,"&gt;="&amp;AJ19))</f>
        <v/>
      </c>
      <c r="AL19" s="40" t="str">
        <f aca="false">IF(ROW()-1&gt;COUNT(AK:AK),"",INDEX(AJ:AJ,MATCH(LARGE(AK:AK,ROW()-1),AK:AK,0)))</f>
        <v/>
      </c>
      <c r="AM19" s="41" t="str">
        <f aca="false">IF(Etablissement!B21="","",Etablissement!B21)</f>
        <v/>
      </c>
      <c r="AN19" s="41" t="str">
        <f aca="false">IF(OR(AM19="",COUNTIF(AM$2:AM19,AM19)&gt;1),"",COUNTIF(AM:AM,"&gt;="&amp;AM19))</f>
        <v/>
      </c>
      <c r="AO19" s="41" t="str">
        <f aca="false">IF(ROW()-1&gt;COUNT(AN:AN),"",INDEX(AM:AM,MATCH(LARGE(AN:AN,ROW()-1),AN:AN,0)))</f>
        <v/>
      </c>
      <c r="AP19" s="29" t="n">
        <f aca="false">LEN(M19)-LEN(SUBSTITUTE(M19,"(",""))</f>
        <v>0</v>
      </c>
      <c r="AQ19" s="29" t="str">
        <f aca="false">IF(O19="","",LEN(O19)-LEN(SUBSTITUTE(O19,CHAR(10),""))+1)</f>
        <v/>
      </c>
      <c r="AR19" s="53" t="str">
        <f aca="false">IF(AND(R19="",S19=""),"",IF(R19=S19,"Conforme","Non conforme"))</f>
        <v/>
      </c>
      <c r="AS19" s="29" t="str">
        <f aca="false">IF(AND(X19="",Y19=""),"",IF(X19=Y19,"Conforme","Non conforme"))</f>
        <v/>
      </c>
      <c r="AT19" s="54" t="str">
        <f aca="false">IF(AND(AD19="",AE19=""),"",IF(AD19=AE19,"Conforme","Non conforme"))</f>
        <v/>
      </c>
      <c r="AU19" s="29" t="str">
        <f aca="false">IF(Q19="","",Q19)</f>
        <v/>
      </c>
    </row>
    <row r="20" customFormat="false" ht="11.25" hidden="false" customHeight="true" outlineLevel="0" collapsed="false">
      <c r="A20" s="43"/>
      <c r="B20" s="44"/>
      <c r="C20" s="45" t="str">
        <f aca="false">IF(B20="","",VLOOKUP(B20,Etablissement!$D$4:$E$103,2,FALSE()))</f>
        <v/>
      </c>
      <c r="D20" s="46"/>
      <c r="E20" s="55" t="n">
        <v>18</v>
      </c>
      <c r="F20" s="48"/>
      <c r="G20" s="49"/>
      <c r="H20" s="50"/>
      <c r="I20" s="51"/>
      <c r="J20" s="52"/>
      <c r="K20" s="51"/>
      <c r="L20" s="51"/>
      <c r="M20" s="51"/>
      <c r="N20" s="51"/>
      <c r="O20" s="51"/>
      <c r="P20" s="51"/>
      <c r="Q20" s="51"/>
      <c r="R20" s="51"/>
      <c r="S20" s="51"/>
      <c r="T20" s="51"/>
      <c r="U20" s="52"/>
      <c r="V20" s="52"/>
      <c r="W20" s="51"/>
      <c r="X20" s="51"/>
      <c r="Y20" s="51"/>
      <c r="Z20" s="51"/>
      <c r="AA20" s="52"/>
      <c r="AB20" s="52"/>
      <c r="AC20" s="51"/>
      <c r="AD20" s="51"/>
      <c r="AE20" s="51"/>
      <c r="AF20" s="51"/>
      <c r="AG20" s="52"/>
      <c r="AH20" s="52"/>
      <c r="AJ20" s="39" t="str">
        <f aca="false">IF(Etablissement!D22="","",Etablissement!D22)</f>
        <v/>
      </c>
      <c r="AK20" s="39" t="str">
        <f aca="false">IF(OR(AJ20="",COUNTIF(AJ$2:AJ20,AJ20)&gt;1),"",COUNTIF(AJ:AJ,"&gt;="&amp;AJ20))</f>
        <v/>
      </c>
      <c r="AL20" s="40" t="str">
        <f aca="false">IF(ROW()-1&gt;COUNT(AK:AK),"",INDEX(AJ:AJ,MATCH(LARGE(AK:AK,ROW()-1),AK:AK,0)))</f>
        <v/>
      </c>
      <c r="AM20" s="41" t="str">
        <f aca="false">IF(Etablissement!B22="","",Etablissement!B22)</f>
        <v/>
      </c>
      <c r="AN20" s="41" t="str">
        <f aca="false">IF(OR(AM20="",COUNTIF(AM$2:AM20,AM20)&gt;1),"",COUNTIF(AM:AM,"&gt;="&amp;AM20))</f>
        <v/>
      </c>
      <c r="AO20" s="41" t="str">
        <f aca="false">IF(ROW()-1&gt;COUNT(AN:AN),"",INDEX(AM:AM,MATCH(LARGE(AN:AN,ROW()-1),AN:AN,0)))</f>
        <v/>
      </c>
      <c r="AP20" s="29" t="n">
        <f aca="false">LEN(M20)-LEN(SUBSTITUTE(M20,"(",""))</f>
        <v>0</v>
      </c>
      <c r="AQ20" s="29" t="str">
        <f aca="false">IF(O20="","",LEN(O20)-LEN(SUBSTITUTE(O20,CHAR(10),""))+1)</f>
        <v/>
      </c>
      <c r="AR20" s="53" t="str">
        <f aca="false">IF(AND(R20="",S20=""),"",IF(R20=S20,"Conforme","Non conforme"))</f>
        <v/>
      </c>
      <c r="AS20" s="29" t="str">
        <f aca="false">IF(AND(X20="",Y20=""),"",IF(X20=Y20,"Conforme","Non conforme"))</f>
        <v/>
      </c>
      <c r="AT20" s="54" t="str">
        <f aca="false">IF(AND(AD20="",AE20=""),"",IF(AD20=AE20,"Conforme","Non conforme"))</f>
        <v/>
      </c>
      <c r="AU20" s="29" t="str">
        <f aca="false">IF(Q20="","",Q20)</f>
        <v/>
      </c>
    </row>
    <row r="21" customFormat="false" ht="11.25" hidden="false" customHeight="true" outlineLevel="0" collapsed="false">
      <c r="A21" s="43"/>
      <c r="B21" s="44"/>
      <c r="C21" s="45" t="str">
        <f aca="false">IF(B21="","",VLOOKUP(B21,Etablissement!$D$4:$E$103,2,FALSE()))</f>
        <v/>
      </c>
      <c r="D21" s="46"/>
      <c r="E21" s="47" t="n">
        <v>19</v>
      </c>
      <c r="F21" s="48"/>
      <c r="G21" s="49"/>
      <c r="H21" s="50"/>
      <c r="I21" s="51"/>
      <c r="J21" s="52"/>
      <c r="K21" s="51"/>
      <c r="L21" s="51"/>
      <c r="M21" s="51"/>
      <c r="N21" s="51"/>
      <c r="O21" s="51"/>
      <c r="P21" s="51"/>
      <c r="Q21" s="51"/>
      <c r="R21" s="51"/>
      <c r="S21" s="51"/>
      <c r="T21" s="51"/>
      <c r="U21" s="52"/>
      <c r="V21" s="52"/>
      <c r="W21" s="51"/>
      <c r="X21" s="51"/>
      <c r="Y21" s="51"/>
      <c r="Z21" s="51"/>
      <c r="AA21" s="52"/>
      <c r="AB21" s="52"/>
      <c r="AC21" s="51"/>
      <c r="AD21" s="51"/>
      <c r="AE21" s="51"/>
      <c r="AF21" s="51"/>
      <c r="AG21" s="52"/>
      <c r="AH21" s="52"/>
      <c r="AJ21" s="39" t="str">
        <f aca="false">IF(Etablissement!D23="","",Etablissement!D23)</f>
        <v/>
      </c>
      <c r="AK21" s="39" t="str">
        <f aca="false">IF(OR(AJ21="",COUNTIF(AJ$2:AJ21,AJ21)&gt;1),"",COUNTIF(AJ:AJ,"&gt;="&amp;AJ21))</f>
        <v/>
      </c>
      <c r="AL21" s="40" t="str">
        <f aca="false">IF(ROW()-1&gt;COUNT(AK:AK),"",INDEX(AJ:AJ,MATCH(LARGE(AK:AK,ROW()-1),AK:AK,0)))</f>
        <v/>
      </c>
      <c r="AM21" s="41" t="str">
        <f aca="false">IF(Etablissement!B23="","",Etablissement!B23)</f>
        <v/>
      </c>
      <c r="AN21" s="41" t="str">
        <f aca="false">IF(OR(AM21="",COUNTIF(AM$2:AM21,AM21)&gt;1),"",COUNTIF(AM:AM,"&gt;="&amp;AM21))</f>
        <v/>
      </c>
      <c r="AO21" s="41" t="str">
        <f aca="false">IF(ROW()-1&gt;COUNT(AN:AN),"",INDEX(AM:AM,MATCH(LARGE(AN:AN,ROW()-1),AN:AN,0)))</f>
        <v/>
      </c>
      <c r="AP21" s="29" t="n">
        <f aca="false">LEN(M21)-LEN(SUBSTITUTE(M21,"(",""))</f>
        <v>0</v>
      </c>
      <c r="AQ21" s="29" t="str">
        <f aca="false">IF(O21="","",LEN(O21)-LEN(SUBSTITUTE(O21,CHAR(10),""))+1)</f>
        <v/>
      </c>
      <c r="AR21" s="53" t="str">
        <f aca="false">IF(AND(R21="",S21=""),"",IF(R21=S21,"Conforme","Non conforme"))</f>
        <v/>
      </c>
      <c r="AS21" s="29" t="str">
        <f aca="false">IF(AND(X21="",Y21=""),"",IF(X21=Y21,"Conforme","Non conforme"))</f>
        <v/>
      </c>
      <c r="AT21" s="54" t="str">
        <f aca="false">IF(AND(AD21="",AE21=""),"",IF(AD21=AE21,"Conforme","Non conforme"))</f>
        <v/>
      </c>
      <c r="AU21" s="29" t="str">
        <f aca="false">IF(Q21="","",Q21)</f>
        <v/>
      </c>
    </row>
    <row r="22" customFormat="false" ht="11.25" hidden="false" customHeight="true" outlineLevel="0" collapsed="false">
      <c r="A22" s="43"/>
      <c r="B22" s="44"/>
      <c r="C22" s="45" t="str">
        <f aca="false">IF(B22="","",VLOOKUP(B22,Etablissement!$D$4:$E$103,2,FALSE()))</f>
        <v/>
      </c>
      <c r="D22" s="46"/>
      <c r="E22" s="55" t="n">
        <v>20</v>
      </c>
      <c r="F22" s="48"/>
      <c r="G22" s="49"/>
      <c r="H22" s="50"/>
      <c r="I22" s="51"/>
      <c r="J22" s="52"/>
      <c r="K22" s="51"/>
      <c r="L22" s="51"/>
      <c r="M22" s="51"/>
      <c r="N22" s="51"/>
      <c r="O22" s="51"/>
      <c r="P22" s="51"/>
      <c r="Q22" s="51"/>
      <c r="R22" s="51"/>
      <c r="S22" s="51"/>
      <c r="T22" s="51"/>
      <c r="U22" s="52"/>
      <c r="V22" s="52"/>
      <c r="W22" s="51"/>
      <c r="X22" s="51"/>
      <c r="Y22" s="51"/>
      <c r="Z22" s="51"/>
      <c r="AA22" s="52"/>
      <c r="AB22" s="52"/>
      <c r="AC22" s="51"/>
      <c r="AD22" s="51"/>
      <c r="AE22" s="51"/>
      <c r="AF22" s="51"/>
      <c r="AG22" s="52"/>
      <c r="AH22" s="52"/>
      <c r="AJ22" s="39" t="str">
        <f aca="false">IF(Etablissement!D24="","",Etablissement!D24)</f>
        <v/>
      </c>
      <c r="AK22" s="39" t="str">
        <f aca="false">IF(OR(AJ22="",COUNTIF(AJ$2:AJ22,AJ22)&gt;1),"",COUNTIF(AJ:AJ,"&gt;="&amp;AJ22))</f>
        <v/>
      </c>
      <c r="AL22" s="40" t="str">
        <f aca="false">IF(ROW()-1&gt;COUNT(AK:AK),"",INDEX(AJ:AJ,MATCH(LARGE(AK:AK,ROW()-1),AK:AK,0)))</f>
        <v/>
      </c>
      <c r="AM22" s="41" t="str">
        <f aca="false">IF(Etablissement!B24="","",Etablissement!B24)</f>
        <v/>
      </c>
      <c r="AN22" s="41" t="str">
        <f aca="false">IF(OR(AM22="",COUNTIF(AM$2:AM22,AM22)&gt;1),"",COUNTIF(AM:AM,"&gt;="&amp;AM22))</f>
        <v/>
      </c>
      <c r="AO22" s="41" t="str">
        <f aca="false">IF(ROW()-1&gt;COUNT(AN:AN),"",INDEX(AM:AM,MATCH(LARGE(AN:AN,ROW()-1),AN:AN,0)))</f>
        <v/>
      </c>
      <c r="AP22" s="29" t="n">
        <f aca="false">LEN(M22)-LEN(SUBSTITUTE(M22,"(",""))</f>
        <v>0</v>
      </c>
      <c r="AQ22" s="29" t="str">
        <f aca="false">IF(O22="","",LEN(O22)-LEN(SUBSTITUTE(O22,CHAR(10),""))+1)</f>
        <v/>
      </c>
      <c r="AR22" s="53" t="str">
        <f aca="false">IF(AND(R22="",S22=""),"",IF(R22=S22,"Conforme","Non conforme"))</f>
        <v/>
      </c>
      <c r="AS22" s="29" t="str">
        <f aca="false">IF(AND(X22="",Y22=""),"",IF(X22=Y22,"Conforme","Non conforme"))</f>
        <v/>
      </c>
      <c r="AT22" s="54" t="str">
        <f aca="false">IF(AND(AD22="",AE22=""),"",IF(AD22=AE22,"Conforme","Non conforme"))</f>
        <v/>
      </c>
      <c r="AU22" s="29" t="str">
        <f aca="false">IF(Q22="","",Q22)</f>
        <v/>
      </c>
    </row>
    <row r="23" customFormat="false" ht="11.25" hidden="false" customHeight="true" outlineLevel="0" collapsed="false">
      <c r="A23" s="43"/>
      <c r="B23" s="44"/>
      <c r="C23" s="45" t="str">
        <f aca="false">IF(B23="","",VLOOKUP(B23,Etablissement!$D$4:$E$103,2,FALSE()))</f>
        <v/>
      </c>
      <c r="D23" s="46"/>
      <c r="E23" s="47" t="n">
        <v>21</v>
      </c>
      <c r="F23" s="48"/>
      <c r="G23" s="49"/>
      <c r="H23" s="50"/>
      <c r="I23" s="51"/>
      <c r="J23" s="52"/>
      <c r="K23" s="51"/>
      <c r="L23" s="51"/>
      <c r="M23" s="51"/>
      <c r="N23" s="51"/>
      <c r="O23" s="51"/>
      <c r="P23" s="51"/>
      <c r="Q23" s="51"/>
      <c r="R23" s="51"/>
      <c r="S23" s="51"/>
      <c r="T23" s="51"/>
      <c r="U23" s="52"/>
      <c r="V23" s="52"/>
      <c r="W23" s="51"/>
      <c r="X23" s="51"/>
      <c r="Y23" s="51"/>
      <c r="Z23" s="51"/>
      <c r="AA23" s="52"/>
      <c r="AB23" s="52"/>
      <c r="AC23" s="51"/>
      <c r="AD23" s="51"/>
      <c r="AE23" s="51"/>
      <c r="AF23" s="51"/>
      <c r="AG23" s="52"/>
      <c r="AH23" s="52"/>
      <c r="AJ23" s="39" t="str">
        <f aca="false">IF(Etablissement!D25="","",Etablissement!D25)</f>
        <v/>
      </c>
      <c r="AK23" s="39" t="str">
        <f aca="false">IF(OR(AJ23="",COUNTIF(AJ$2:AJ23,AJ23)&gt;1),"",COUNTIF(AJ:AJ,"&gt;="&amp;AJ23))</f>
        <v/>
      </c>
      <c r="AL23" s="40" t="str">
        <f aca="false">IF(ROW()-1&gt;COUNT(AK:AK),"",INDEX(AJ:AJ,MATCH(LARGE(AK:AK,ROW()-1),AK:AK,0)))</f>
        <v/>
      </c>
      <c r="AM23" s="41" t="str">
        <f aca="false">IF(Etablissement!B25="","",Etablissement!B25)</f>
        <v/>
      </c>
      <c r="AN23" s="41" t="str">
        <f aca="false">IF(OR(AM23="",COUNTIF(AM$2:AM23,AM23)&gt;1),"",COUNTIF(AM:AM,"&gt;="&amp;AM23))</f>
        <v/>
      </c>
      <c r="AO23" s="41" t="str">
        <f aca="false">IF(ROW()-1&gt;COUNT(AN:AN),"",INDEX(AM:AM,MATCH(LARGE(AN:AN,ROW()-1),AN:AN,0)))</f>
        <v/>
      </c>
      <c r="AP23" s="29" t="n">
        <f aca="false">LEN(M23)-LEN(SUBSTITUTE(M23,"(",""))</f>
        <v>0</v>
      </c>
      <c r="AQ23" s="29" t="str">
        <f aca="false">IF(O23="","",LEN(O23)-LEN(SUBSTITUTE(O23,CHAR(10),""))+1)</f>
        <v/>
      </c>
      <c r="AR23" s="53" t="str">
        <f aca="false">IF(AND(R23="",S23=""),"",IF(R23=S23,"Conforme","Non conforme"))</f>
        <v/>
      </c>
      <c r="AS23" s="29" t="str">
        <f aca="false">IF(AND(X23="",Y23=""),"",IF(X23=Y23,"Conforme","Non conforme"))</f>
        <v/>
      </c>
      <c r="AT23" s="54" t="str">
        <f aca="false">IF(AND(AD23="",AE23=""),"",IF(AD23=AE23,"Conforme","Non conforme"))</f>
        <v/>
      </c>
      <c r="AU23" s="29" t="str">
        <f aca="false">IF(Q23="","",Q23)</f>
        <v/>
      </c>
    </row>
    <row r="24" customFormat="false" ht="11.25" hidden="false" customHeight="true" outlineLevel="0" collapsed="false">
      <c r="A24" s="43"/>
      <c r="B24" s="44"/>
      <c r="C24" s="45" t="str">
        <f aca="false">IF(B24="","",VLOOKUP(B24,Etablissement!$D$4:$E$103,2,FALSE()))</f>
        <v/>
      </c>
      <c r="D24" s="46"/>
      <c r="E24" s="55" t="n">
        <v>22</v>
      </c>
      <c r="F24" s="48"/>
      <c r="G24" s="49"/>
      <c r="H24" s="50"/>
      <c r="I24" s="51"/>
      <c r="J24" s="52"/>
      <c r="K24" s="51"/>
      <c r="L24" s="51"/>
      <c r="M24" s="51"/>
      <c r="N24" s="51"/>
      <c r="O24" s="51"/>
      <c r="P24" s="51"/>
      <c r="Q24" s="51"/>
      <c r="R24" s="51"/>
      <c r="S24" s="51"/>
      <c r="T24" s="51"/>
      <c r="U24" s="52"/>
      <c r="V24" s="52"/>
      <c r="W24" s="51"/>
      <c r="X24" s="51"/>
      <c r="Y24" s="51"/>
      <c r="Z24" s="51"/>
      <c r="AA24" s="52"/>
      <c r="AB24" s="52"/>
      <c r="AC24" s="51"/>
      <c r="AD24" s="51"/>
      <c r="AE24" s="51"/>
      <c r="AF24" s="51"/>
      <c r="AG24" s="52"/>
      <c r="AH24" s="52"/>
      <c r="AJ24" s="39" t="str">
        <f aca="false">IF(Etablissement!D26="","",Etablissement!D26)</f>
        <v/>
      </c>
      <c r="AK24" s="39" t="str">
        <f aca="false">IF(OR(AJ24="",COUNTIF(AJ$2:AJ24,AJ24)&gt;1),"",COUNTIF(AJ:AJ,"&gt;="&amp;AJ24))</f>
        <v/>
      </c>
      <c r="AL24" s="40" t="str">
        <f aca="false">IF(ROW()-1&gt;COUNT(AK:AK),"",INDEX(AJ:AJ,MATCH(LARGE(AK:AK,ROW()-1),AK:AK,0)))</f>
        <v/>
      </c>
      <c r="AM24" s="41" t="str">
        <f aca="false">IF(Etablissement!B26="","",Etablissement!B26)</f>
        <v/>
      </c>
      <c r="AN24" s="41" t="str">
        <f aca="false">IF(OR(AM24="",COUNTIF(AM$2:AM24,AM24)&gt;1),"",COUNTIF(AM:AM,"&gt;="&amp;AM24))</f>
        <v/>
      </c>
      <c r="AO24" s="41" t="str">
        <f aca="false">IF(ROW()-1&gt;COUNT(AN:AN),"",INDEX(AM:AM,MATCH(LARGE(AN:AN,ROW()-1),AN:AN,0)))</f>
        <v/>
      </c>
      <c r="AP24" s="29" t="n">
        <f aca="false">LEN(M24)-LEN(SUBSTITUTE(M24,"(",""))</f>
        <v>0</v>
      </c>
      <c r="AQ24" s="29" t="str">
        <f aca="false">IF(O24="","",LEN(O24)-LEN(SUBSTITUTE(O24,CHAR(10),""))+1)</f>
        <v/>
      </c>
      <c r="AR24" s="53" t="str">
        <f aca="false">IF(AND(R24="",S24=""),"",IF(R24=S24,"Conforme","Non conforme"))</f>
        <v/>
      </c>
      <c r="AS24" s="29" t="str">
        <f aca="false">IF(AND(X24="",Y24=""),"",IF(X24=Y24,"Conforme","Non conforme"))</f>
        <v/>
      </c>
      <c r="AT24" s="54" t="str">
        <f aca="false">IF(AND(AD24="",AE24=""),"",IF(AD24=AE24,"Conforme","Non conforme"))</f>
        <v/>
      </c>
      <c r="AU24" s="29" t="str">
        <f aca="false">IF(Q24="","",Q24)</f>
        <v/>
      </c>
    </row>
    <row r="25" customFormat="false" ht="11.25" hidden="false" customHeight="true" outlineLevel="0" collapsed="false">
      <c r="A25" s="43"/>
      <c r="B25" s="44"/>
      <c r="C25" s="45" t="str">
        <f aca="false">IF(B25="","",VLOOKUP(B25,Etablissement!$D$4:$E$103,2,FALSE()))</f>
        <v/>
      </c>
      <c r="D25" s="46"/>
      <c r="E25" s="47" t="n">
        <v>23</v>
      </c>
      <c r="F25" s="48"/>
      <c r="G25" s="49"/>
      <c r="H25" s="50"/>
      <c r="I25" s="51"/>
      <c r="J25" s="52"/>
      <c r="K25" s="51"/>
      <c r="L25" s="51"/>
      <c r="M25" s="51"/>
      <c r="N25" s="51"/>
      <c r="O25" s="51"/>
      <c r="P25" s="51"/>
      <c r="Q25" s="51"/>
      <c r="R25" s="51"/>
      <c r="S25" s="51"/>
      <c r="T25" s="51"/>
      <c r="U25" s="52"/>
      <c r="V25" s="52"/>
      <c r="W25" s="51"/>
      <c r="X25" s="51"/>
      <c r="Y25" s="51"/>
      <c r="Z25" s="51"/>
      <c r="AA25" s="52"/>
      <c r="AB25" s="52"/>
      <c r="AC25" s="51"/>
      <c r="AD25" s="51"/>
      <c r="AE25" s="51"/>
      <c r="AF25" s="51"/>
      <c r="AG25" s="52"/>
      <c r="AH25" s="52"/>
      <c r="AJ25" s="39" t="str">
        <f aca="false">IF(Etablissement!D27="","",Etablissement!D27)</f>
        <v/>
      </c>
      <c r="AK25" s="39" t="str">
        <f aca="false">IF(OR(AJ25="",COUNTIF(AJ$2:AJ25,AJ25)&gt;1),"",COUNTIF(AJ:AJ,"&gt;="&amp;AJ25))</f>
        <v/>
      </c>
      <c r="AL25" s="40" t="str">
        <f aca="false">IF(ROW()-1&gt;COUNT(AK:AK),"",INDEX(AJ:AJ,MATCH(LARGE(AK:AK,ROW()-1),AK:AK,0)))</f>
        <v/>
      </c>
      <c r="AM25" s="41" t="str">
        <f aca="false">IF(Etablissement!B27="","",Etablissement!B27)</f>
        <v/>
      </c>
      <c r="AN25" s="41" t="str">
        <f aca="false">IF(OR(AM25="",COUNTIF(AM$2:AM25,AM25)&gt;1),"",COUNTIF(AM:AM,"&gt;="&amp;AM25))</f>
        <v/>
      </c>
      <c r="AO25" s="41" t="str">
        <f aca="false">IF(ROW()-1&gt;COUNT(AN:AN),"",INDEX(AM:AM,MATCH(LARGE(AN:AN,ROW()-1),AN:AN,0)))</f>
        <v/>
      </c>
      <c r="AP25" s="29" t="n">
        <f aca="false">LEN(M25)-LEN(SUBSTITUTE(M25,"(",""))</f>
        <v>0</v>
      </c>
      <c r="AQ25" s="29" t="str">
        <f aca="false">IF(O25="","",LEN(O25)-LEN(SUBSTITUTE(O25,CHAR(10),""))+1)</f>
        <v/>
      </c>
      <c r="AR25" s="53" t="str">
        <f aca="false">IF(AND(R25="",S25=""),"",IF(R25=S25,"Conforme","Non conforme"))</f>
        <v/>
      </c>
      <c r="AS25" s="29" t="str">
        <f aca="false">IF(AND(X25="",Y25=""),"",IF(X25=Y25,"Conforme","Non conforme"))</f>
        <v/>
      </c>
      <c r="AT25" s="54" t="str">
        <f aca="false">IF(AND(AD25="",AE25=""),"",IF(AD25=AE25,"Conforme","Non conforme"))</f>
        <v/>
      </c>
      <c r="AU25" s="29" t="str">
        <f aca="false">IF(Q25="","",Q25)</f>
        <v/>
      </c>
    </row>
    <row r="26" customFormat="false" ht="11.25" hidden="false" customHeight="true" outlineLevel="0" collapsed="false">
      <c r="A26" s="43"/>
      <c r="B26" s="44"/>
      <c r="C26" s="45" t="str">
        <f aca="false">IF(B26="","",VLOOKUP(B26,Etablissement!$D$4:$E$103,2,FALSE()))</f>
        <v/>
      </c>
      <c r="D26" s="46"/>
      <c r="E26" s="55" t="n">
        <v>24</v>
      </c>
      <c r="F26" s="48"/>
      <c r="G26" s="49"/>
      <c r="H26" s="50"/>
      <c r="I26" s="51"/>
      <c r="J26" s="52"/>
      <c r="K26" s="51"/>
      <c r="L26" s="51"/>
      <c r="M26" s="51"/>
      <c r="N26" s="51"/>
      <c r="O26" s="51"/>
      <c r="P26" s="51"/>
      <c r="Q26" s="51"/>
      <c r="R26" s="51"/>
      <c r="S26" s="51"/>
      <c r="T26" s="51"/>
      <c r="U26" s="52"/>
      <c r="V26" s="52"/>
      <c r="W26" s="51"/>
      <c r="X26" s="51"/>
      <c r="Y26" s="51"/>
      <c r="Z26" s="51"/>
      <c r="AA26" s="52"/>
      <c r="AB26" s="52"/>
      <c r="AC26" s="51"/>
      <c r="AD26" s="51"/>
      <c r="AE26" s="51"/>
      <c r="AF26" s="51"/>
      <c r="AG26" s="52"/>
      <c r="AH26" s="52"/>
      <c r="AJ26" s="39" t="str">
        <f aca="false">IF(Etablissement!D28="","",Etablissement!D28)</f>
        <v/>
      </c>
      <c r="AK26" s="39" t="str">
        <f aca="false">IF(OR(AJ26="",COUNTIF(AJ$2:AJ26,AJ26)&gt;1),"",COUNTIF(AJ:AJ,"&gt;="&amp;AJ26))</f>
        <v/>
      </c>
      <c r="AL26" s="40" t="str">
        <f aca="false">IF(ROW()-1&gt;COUNT(AK:AK),"",INDEX(AJ:AJ,MATCH(LARGE(AK:AK,ROW()-1),AK:AK,0)))</f>
        <v/>
      </c>
      <c r="AM26" s="41" t="str">
        <f aca="false">IF(Etablissement!B28="","",Etablissement!B28)</f>
        <v/>
      </c>
      <c r="AN26" s="41" t="str">
        <f aca="false">IF(OR(AM26="",COUNTIF(AM$2:AM26,AM26)&gt;1),"",COUNTIF(AM:AM,"&gt;="&amp;AM26))</f>
        <v/>
      </c>
      <c r="AO26" s="41" t="str">
        <f aca="false">IF(ROW()-1&gt;COUNT(AN:AN),"",INDEX(AM:AM,MATCH(LARGE(AN:AN,ROW()-1),AN:AN,0)))</f>
        <v/>
      </c>
      <c r="AP26" s="29" t="n">
        <f aca="false">LEN(M26)-LEN(SUBSTITUTE(M26,"(",""))</f>
        <v>0</v>
      </c>
      <c r="AQ26" s="29" t="str">
        <f aca="false">IF(O26="","",LEN(O26)-LEN(SUBSTITUTE(O26,CHAR(10),""))+1)</f>
        <v/>
      </c>
      <c r="AR26" s="53" t="str">
        <f aca="false">IF(AND(R26="",S26=""),"",IF(R26=S26,"Conforme","Non conforme"))</f>
        <v/>
      </c>
      <c r="AS26" s="29" t="str">
        <f aca="false">IF(AND(X26="",Y26=""),"",IF(X26=Y26,"Conforme","Non conforme"))</f>
        <v/>
      </c>
      <c r="AT26" s="54" t="str">
        <f aca="false">IF(AND(AD26="",AE26=""),"",IF(AD26=AE26,"Conforme","Non conforme"))</f>
        <v/>
      </c>
      <c r="AU26" s="29" t="str">
        <f aca="false">IF(Q26="","",Q26)</f>
        <v/>
      </c>
    </row>
    <row r="27" customFormat="false" ht="11.25" hidden="false" customHeight="true" outlineLevel="0" collapsed="false">
      <c r="A27" s="43"/>
      <c r="B27" s="44"/>
      <c r="C27" s="45" t="str">
        <f aca="false">IF(B27="","",VLOOKUP(B27,Etablissement!$D$4:$E$103,2,FALSE()))</f>
        <v/>
      </c>
      <c r="D27" s="46"/>
      <c r="E27" s="47" t="n">
        <v>25</v>
      </c>
      <c r="F27" s="48"/>
      <c r="G27" s="49"/>
      <c r="H27" s="50"/>
      <c r="I27" s="51"/>
      <c r="J27" s="52"/>
      <c r="K27" s="51"/>
      <c r="L27" s="51"/>
      <c r="M27" s="51"/>
      <c r="N27" s="51"/>
      <c r="O27" s="51"/>
      <c r="P27" s="51"/>
      <c r="Q27" s="51"/>
      <c r="R27" s="51"/>
      <c r="S27" s="51"/>
      <c r="T27" s="51"/>
      <c r="U27" s="52"/>
      <c r="V27" s="52"/>
      <c r="W27" s="51"/>
      <c r="X27" s="51"/>
      <c r="Y27" s="51"/>
      <c r="Z27" s="51"/>
      <c r="AA27" s="52"/>
      <c r="AB27" s="52"/>
      <c r="AC27" s="51"/>
      <c r="AD27" s="51"/>
      <c r="AE27" s="51"/>
      <c r="AF27" s="51"/>
      <c r="AG27" s="52"/>
      <c r="AH27" s="52"/>
      <c r="AJ27" s="39" t="str">
        <f aca="false">IF(Etablissement!D29="","",Etablissement!D29)</f>
        <v/>
      </c>
      <c r="AK27" s="39" t="str">
        <f aca="false">IF(OR(AJ27="",COUNTIF(AJ$2:AJ27,AJ27)&gt;1),"",COUNTIF(AJ:AJ,"&gt;="&amp;AJ27))</f>
        <v/>
      </c>
      <c r="AL27" s="40" t="str">
        <f aca="false">IF(ROW()-1&gt;COUNT(AK:AK),"",INDEX(AJ:AJ,MATCH(LARGE(AK:AK,ROW()-1),AK:AK,0)))</f>
        <v/>
      </c>
      <c r="AM27" s="41" t="str">
        <f aca="false">IF(Etablissement!B29="","",Etablissement!B29)</f>
        <v/>
      </c>
      <c r="AN27" s="41" t="str">
        <f aca="false">IF(OR(AM27="",COUNTIF(AM$2:AM27,AM27)&gt;1),"",COUNTIF(AM:AM,"&gt;="&amp;AM27))</f>
        <v/>
      </c>
      <c r="AO27" s="41" t="str">
        <f aca="false">IF(ROW()-1&gt;COUNT(AN:AN),"",INDEX(AM:AM,MATCH(LARGE(AN:AN,ROW()-1),AN:AN,0)))</f>
        <v/>
      </c>
      <c r="AP27" s="29" t="n">
        <f aca="false">LEN(M27)-LEN(SUBSTITUTE(M27,"(",""))</f>
        <v>0</v>
      </c>
      <c r="AQ27" s="29" t="str">
        <f aca="false">IF(O27="","",LEN(O27)-LEN(SUBSTITUTE(O27,CHAR(10),""))+1)</f>
        <v/>
      </c>
      <c r="AR27" s="53" t="str">
        <f aca="false">IF(AND(R27="",S27=""),"",IF(R27=S27,"Conforme","Non conforme"))</f>
        <v/>
      </c>
      <c r="AS27" s="29" t="str">
        <f aca="false">IF(AND(X27="",Y27=""),"",IF(X27=Y27,"Conforme","Non conforme"))</f>
        <v/>
      </c>
      <c r="AT27" s="54" t="str">
        <f aca="false">IF(AND(AD27="",AE27=""),"",IF(AD27=AE27,"Conforme","Non conforme"))</f>
        <v/>
      </c>
      <c r="AU27" s="29" t="str">
        <f aca="false">IF(Q27="","",Q27)</f>
        <v/>
      </c>
    </row>
    <row r="28" customFormat="false" ht="11.25" hidden="false" customHeight="true" outlineLevel="0" collapsed="false">
      <c r="A28" s="43"/>
      <c r="B28" s="44"/>
      <c r="C28" s="45" t="str">
        <f aca="false">IF(B28="","",VLOOKUP(B28,Etablissement!$D$4:$E$103,2,FALSE()))</f>
        <v/>
      </c>
      <c r="D28" s="46"/>
      <c r="E28" s="55" t="n">
        <v>26</v>
      </c>
      <c r="F28" s="48"/>
      <c r="G28" s="49"/>
      <c r="H28" s="50"/>
      <c r="I28" s="51"/>
      <c r="J28" s="52"/>
      <c r="K28" s="51"/>
      <c r="L28" s="51"/>
      <c r="M28" s="51"/>
      <c r="N28" s="51"/>
      <c r="O28" s="51"/>
      <c r="P28" s="51"/>
      <c r="Q28" s="51"/>
      <c r="R28" s="51"/>
      <c r="S28" s="51"/>
      <c r="T28" s="51"/>
      <c r="U28" s="52"/>
      <c r="V28" s="52"/>
      <c r="W28" s="51"/>
      <c r="X28" s="51"/>
      <c r="Y28" s="51"/>
      <c r="Z28" s="51"/>
      <c r="AA28" s="52"/>
      <c r="AB28" s="52"/>
      <c r="AC28" s="51"/>
      <c r="AD28" s="51"/>
      <c r="AE28" s="51"/>
      <c r="AF28" s="51"/>
      <c r="AG28" s="52"/>
      <c r="AH28" s="52"/>
      <c r="AJ28" s="39" t="str">
        <f aca="false">IF(Etablissement!D30="","",Etablissement!D30)</f>
        <v/>
      </c>
      <c r="AK28" s="39" t="str">
        <f aca="false">IF(OR(AJ28="",COUNTIF(AJ$2:AJ28,AJ28)&gt;1),"",COUNTIF(AJ:AJ,"&gt;="&amp;AJ28))</f>
        <v/>
      </c>
      <c r="AL28" s="40" t="str">
        <f aca="false">IF(ROW()-1&gt;COUNT(AK:AK),"",INDEX(AJ:AJ,MATCH(LARGE(AK:AK,ROW()-1),AK:AK,0)))</f>
        <v/>
      </c>
      <c r="AM28" s="41" t="str">
        <f aca="false">IF(Etablissement!B30="","",Etablissement!B30)</f>
        <v/>
      </c>
      <c r="AN28" s="41" t="str">
        <f aca="false">IF(OR(AM28="",COUNTIF(AM$2:AM28,AM28)&gt;1),"",COUNTIF(AM:AM,"&gt;="&amp;AM28))</f>
        <v/>
      </c>
      <c r="AO28" s="41" t="str">
        <f aca="false">IF(ROW()-1&gt;COUNT(AN:AN),"",INDEX(AM:AM,MATCH(LARGE(AN:AN,ROW()-1),AN:AN,0)))</f>
        <v/>
      </c>
      <c r="AP28" s="29" t="n">
        <f aca="false">LEN(M28)-LEN(SUBSTITUTE(M28,"(",""))</f>
        <v>0</v>
      </c>
      <c r="AQ28" s="29" t="str">
        <f aca="false">IF(O28="","",LEN(O28)-LEN(SUBSTITUTE(O28,CHAR(10),""))+1)</f>
        <v/>
      </c>
      <c r="AR28" s="53" t="str">
        <f aca="false">IF(AND(R28="",S28=""),"",IF(R28=S28,"Conforme","Non conforme"))</f>
        <v/>
      </c>
      <c r="AS28" s="29" t="str">
        <f aca="false">IF(AND(X28="",Y28=""),"",IF(X28=Y28,"Conforme","Non conforme"))</f>
        <v/>
      </c>
      <c r="AT28" s="54" t="str">
        <f aca="false">IF(AND(AD28="",AE28=""),"",IF(AD28=AE28,"Conforme","Non conforme"))</f>
        <v/>
      </c>
      <c r="AU28" s="29" t="str">
        <f aca="false">IF(Q28="","",Q28)</f>
        <v/>
      </c>
    </row>
    <row r="29" customFormat="false" ht="11.25" hidden="false" customHeight="true" outlineLevel="0" collapsed="false">
      <c r="A29" s="43"/>
      <c r="B29" s="44"/>
      <c r="C29" s="45" t="str">
        <f aca="false">IF(B29="","",VLOOKUP(B29,Etablissement!$D$4:$E$103,2,FALSE()))</f>
        <v/>
      </c>
      <c r="D29" s="46"/>
      <c r="E29" s="47" t="n">
        <v>27</v>
      </c>
      <c r="F29" s="48"/>
      <c r="G29" s="49"/>
      <c r="H29" s="50"/>
      <c r="I29" s="51"/>
      <c r="J29" s="52"/>
      <c r="K29" s="51"/>
      <c r="L29" s="51"/>
      <c r="M29" s="51"/>
      <c r="N29" s="51"/>
      <c r="O29" s="51"/>
      <c r="P29" s="51"/>
      <c r="Q29" s="51"/>
      <c r="R29" s="51"/>
      <c r="S29" s="51"/>
      <c r="T29" s="51"/>
      <c r="U29" s="52"/>
      <c r="V29" s="52"/>
      <c r="W29" s="51"/>
      <c r="X29" s="51"/>
      <c r="Y29" s="51"/>
      <c r="Z29" s="51"/>
      <c r="AA29" s="52"/>
      <c r="AB29" s="52"/>
      <c r="AC29" s="51"/>
      <c r="AD29" s="51"/>
      <c r="AE29" s="51"/>
      <c r="AF29" s="51"/>
      <c r="AG29" s="52"/>
      <c r="AH29" s="52"/>
      <c r="AJ29" s="39" t="str">
        <f aca="false">IF(Etablissement!D31="","",Etablissement!D31)</f>
        <v/>
      </c>
      <c r="AK29" s="39" t="str">
        <f aca="false">IF(OR(AJ29="",COUNTIF(AJ$2:AJ29,AJ29)&gt;1),"",COUNTIF(AJ:AJ,"&gt;="&amp;AJ29))</f>
        <v/>
      </c>
      <c r="AL29" s="40" t="str">
        <f aca="false">IF(ROW()-1&gt;COUNT(AK:AK),"",INDEX(AJ:AJ,MATCH(LARGE(AK:AK,ROW()-1),AK:AK,0)))</f>
        <v/>
      </c>
      <c r="AM29" s="41" t="str">
        <f aca="false">IF(Etablissement!B31="","",Etablissement!B31)</f>
        <v/>
      </c>
      <c r="AN29" s="41" t="str">
        <f aca="false">IF(OR(AM29="",COUNTIF(AM$2:AM29,AM29)&gt;1),"",COUNTIF(AM:AM,"&gt;="&amp;AM29))</f>
        <v/>
      </c>
      <c r="AO29" s="41" t="str">
        <f aca="false">IF(ROW()-1&gt;COUNT(AN:AN),"",INDEX(AM:AM,MATCH(LARGE(AN:AN,ROW()-1),AN:AN,0)))</f>
        <v/>
      </c>
      <c r="AP29" s="29" t="n">
        <f aca="false">LEN(M29)-LEN(SUBSTITUTE(M29,"(",""))</f>
        <v>0</v>
      </c>
      <c r="AQ29" s="29" t="str">
        <f aca="false">IF(O29="","",LEN(O29)-LEN(SUBSTITUTE(O29,CHAR(10),""))+1)</f>
        <v/>
      </c>
      <c r="AR29" s="53" t="str">
        <f aca="false">IF(AND(R29="",S29=""),"",IF(R29=S29,"Conforme","Non conforme"))</f>
        <v/>
      </c>
      <c r="AS29" s="29" t="str">
        <f aca="false">IF(AND(X29="",Y29=""),"",IF(X29=Y29,"Conforme","Non conforme"))</f>
        <v/>
      </c>
      <c r="AT29" s="54" t="str">
        <f aca="false">IF(AND(AD29="",AE29=""),"",IF(AD29=AE29,"Conforme","Non conforme"))</f>
        <v/>
      </c>
      <c r="AU29" s="29" t="str">
        <f aca="false">IF(Q29="","",Q29)</f>
        <v/>
      </c>
    </row>
    <row r="30" customFormat="false" ht="11.25" hidden="false" customHeight="true" outlineLevel="0" collapsed="false">
      <c r="A30" s="43"/>
      <c r="B30" s="44"/>
      <c r="C30" s="45" t="str">
        <f aca="false">IF(B30="","",VLOOKUP(B30,Etablissement!$D$4:$E$103,2,FALSE()))</f>
        <v/>
      </c>
      <c r="D30" s="46"/>
      <c r="E30" s="55" t="n">
        <v>28</v>
      </c>
      <c r="F30" s="48"/>
      <c r="G30" s="49"/>
      <c r="H30" s="50"/>
      <c r="I30" s="51"/>
      <c r="J30" s="52"/>
      <c r="K30" s="51"/>
      <c r="L30" s="51"/>
      <c r="M30" s="51"/>
      <c r="N30" s="51"/>
      <c r="O30" s="51"/>
      <c r="P30" s="51"/>
      <c r="Q30" s="51"/>
      <c r="R30" s="51"/>
      <c r="S30" s="51"/>
      <c r="T30" s="51"/>
      <c r="U30" s="52"/>
      <c r="V30" s="52"/>
      <c r="W30" s="51"/>
      <c r="X30" s="51"/>
      <c r="Y30" s="51"/>
      <c r="Z30" s="51"/>
      <c r="AA30" s="52"/>
      <c r="AB30" s="52"/>
      <c r="AC30" s="51"/>
      <c r="AD30" s="51"/>
      <c r="AE30" s="51"/>
      <c r="AF30" s="51"/>
      <c r="AG30" s="52"/>
      <c r="AH30" s="52"/>
      <c r="AJ30" s="39" t="str">
        <f aca="false">IF(Etablissement!D32="","",Etablissement!D32)</f>
        <v/>
      </c>
      <c r="AK30" s="39" t="str">
        <f aca="false">IF(OR(AJ30="",COUNTIF(AJ$2:AJ30,AJ30)&gt;1),"",COUNTIF(AJ:AJ,"&gt;="&amp;AJ30))</f>
        <v/>
      </c>
      <c r="AL30" s="40" t="str">
        <f aca="false">IF(ROW()-1&gt;COUNT(AK:AK),"",INDEX(AJ:AJ,MATCH(LARGE(AK:AK,ROW()-1),AK:AK,0)))</f>
        <v/>
      </c>
      <c r="AM30" s="41" t="str">
        <f aca="false">IF(Etablissement!B32="","",Etablissement!B32)</f>
        <v/>
      </c>
      <c r="AN30" s="41" t="str">
        <f aca="false">IF(OR(AM30="",COUNTIF(AM$2:AM30,AM30)&gt;1),"",COUNTIF(AM:AM,"&gt;="&amp;AM30))</f>
        <v/>
      </c>
      <c r="AO30" s="41" t="str">
        <f aca="false">IF(ROW()-1&gt;COUNT(AN:AN),"",INDEX(AM:AM,MATCH(LARGE(AN:AN,ROW()-1),AN:AN,0)))</f>
        <v/>
      </c>
      <c r="AP30" s="29" t="n">
        <f aca="false">LEN(M30)-LEN(SUBSTITUTE(M30,"(",""))</f>
        <v>0</v>
      </c>
      <c r="AQ30" s="29" t="str">
        <f aca="false">IF(O30="","",LEN(O30)-LEN(SUBSTITUTE(O30,CHAR(10),""))+1)</f>
        <v/>
      </c>
      <c r="AR30" s="53" t="str">
        <f aca="false">IF(AND(R30="",S30=""),"",IF(R30=S30,"Conforme","Non conforme"))</f>
        <v/>
      </c>
      <c r="AS30" s="29" t="str">
        <f aca="false">IF(AND(X30="",Y30=""),"",IF(X30=Y30,"Conforme","Non conforme"))</f>
        <v/>
      </c>
      <c r="AT30" s="54" t="str">
        <f aca="false">IF(AND(AD30="",AE30=""),"",IF(AD30=AE30,"Conforme","Non conforme"))</f>
        <v/>
      </c>
      <c r="AU30" s="29" t="str">
        <f aca="false">IF(Q30="","",Q30)</f>
        <v/>
      </c>
    </row>
    <row r="31" customFormat="false" ht="11.25" hidden="false" customHeight="true" outlineLevel="0" collapsed="false">
      <c r="A31" s="43"/>
      <c r="B31" s="44"/>
      <c r="C31" s="45" t="str">
        <f aca="false">IF(B31="","",VLOOKUP(B31,Etablissement!$D$4:$E$103,2,FALSE()))</f>
        <v/>
      </c>
      <c r="D31" s="46"/>
      <c r="E31" s="47" t="n">
        <v>29</v>
      </c>
      <c r="F31" s="48"/>
      <c r="G31" s="49"/>
      <c r="H31" s="50"/>
      <c r="I31" s="51"/>
      <c r="J31" s="52"/>
      <c r="K31" s="51"/>
      <c r="L31" s="51"/>
      <c r="M31" s="51"/>
      <c r="N31" s="51"/>
      <c r="O31" s="51"/>
      <c r="P31" s="51"/>
      <c r="Q31" s="51"/>
      <c r="R31" s="51"/>
      <c r="S31" s="51"/>
      <c r="T31" s="51"/>
      <c r="U31" s="52"/>
      <c r="V31" s="52"/>
      <c r="W31" s="51"/>
      <c r="X31" s="51"/>
      <c r="Y31" s="51"/>
      <c r="Z31" s="51"/>
      <c r="AA31" s="52"/>
      <c r="AB31" s="52"/>
      <c r="AC31" s="51"/>
      <c r="AD31" s="51"/>
      <c r="AE31" s="51"/>
      <c r="AF31" s="51"/>
      <c r="AG31" s="52"/>
      <c r="AH31" s="52"/>
      <c r="AJ31" s="39" t="str">
        <f aca="false">IF(Etablissement!D33="","",Etablissement!D33)</f>
        <v/>
      </c>
      <c r="AK31" s="39" t="str">
        <f aca="false">IF(OR(AJ31="",COUNTIF(AJ$2:AJ31,AJ31)&gt;1),"",COUNTIF(AJ:AJ,"&gt;="&amp;AJ31))</f>
        <v/>
      </c>
      <c r="AL31" s="40" t="str">
        <f aca="false">IF(ROW()-1&gt;COUNT(AK:AK),"",INDEX(AJ:AJ,MATCH(LARGE(AK:AK,ROW()-1),AK:AK,0)))</f>
        <v/>
      </c>
      <c r="AM31" s="41" t="str">
        <f aca="false">IF(Etablissement!B33="","",Etablissement!B33)</f>
        <v/>
      </c>
      <c r="AN31" s="41" t="str">
        <f aca="false">IF(OR(AM31="",COUNTIF(AM$2:AM31,AM31)&gt;1),"",COUNTIF(AM:AM,"&gt;="&amp;AM31))</f>
        <v/>
      </c>
      <c r="AO31" s="41" t="str">
        <f aca="false">IF(ROW()-1&gt;COUNT(AN:AN),"",INDEX(AM:AM,MATCH(LARGE(AN:AN,ROW()-1),AN:AN,0)))</f>
        <v/>
      </c>
      <c r="AP31" s="29" t="n">
        <f aca="false">LEN(M31)-LEN(SUBSTITUTE(M31,"(",""))</f>
        <v>0</v>
      </c>
      <c r="AQ31" s="29" t="str">
        <f aca="false">IF(O31="","",LEN(O31)-LEN(SUBSTITUTE(O31,CHAR(10),""))+1)</f>
        <v/>
      </c>
      <c r="AR31" s="53" t="str">
        <f aca="false">IF(AND(R31="",S31=""),"",IF(R31=S31,"Conforme","Non conforme"))</f>
        <v/>
      </c>
      <c r="AS31" s="29" t="str">
        <f aca="false">IF(AND(X31="",Y31=""),"",IF(X31=Y31,"Conforme","Non conforme"))</f>
        <v/>
      </c>
      <c r="AT31" s="54" t="str">
        <f aca="false">IF(AND(AD31="",AE31=""),"",IF(AD31=AE31,"Conforme","Non conforme"))</f>
        <v/>
      </c>
      <c r="AU31" s="29" t="str">
        <f aca="false">IF(Q31="","",Q31)</f>
        <v/>
      </c>
    </row>
    <row r="32" customFormat="false" ht="11.25" hidden="false" customHeight="true" outlineLevel="0" collapsed="false">
      <c r="A32" s="43"/>
      <c r="B32" s="44"/>
      <c r="C32" s="45" t="str">
        <f aca="false">IF(B32="","",VLOOKUP(B32,Etablissement!$D$4:$E$103,2,FALSE()))</f>
        <v/>
      </c>
      <c r="D32" s="46"/>
      <c r="E32" s="55" t="n">
        <v>30</v>
      </c>
      <c r="F32" s="48"/>
      <c r="G32" s="49"/>
      <c r="H32" s="50"/>
      <c r="I32" s="51"/>
      <c r="J32" s="52"/>
      <c r="K32" s="51"/>
      <c r="L32" s="51"/>
      <c r="M32" s="51"/>
      <c r="N32" s="51"/>
      <c r="O32" s="51"/>
      <c r="P32" s="51"/>
      <c r="Q32" s="51"/>
      <c r="R32" s="51"/>
      <c r="S32" s="51"/>
      <c r="T32" s="51"/>
      <c r="U32" s="52"/>
      <c r="V32" s="52"/>
      <c r="W32" s="51"/>
      <c r="X32" s="51"/>
      <c r="Y32" s="51"/>
      <c r="Z32" s="51"/>
      <c r="AA32" s="52"/>
      <c r="AB32" s="52"/>
      <c r="AC32" s="51"/>
      <c r="AD32" s="51"/>
      <c r="AE32" s="51"/>
      <c r="AF32" s="51"/>
      <c r="AG32" s="52"/>
      <c r="AH32" s="52"/>
      <c r="AJ32" s="39" t="str">
        <f aca="false">IF(Etablissement!D34="","",Etablissement!D34)</f>
        <v/>
      </c>
      <c r="AK32" s="39" t="str">
        <f aca="false">IF(OR(AJ32="",COUNTIF(AJ$2:AJ32,AJ32)&gt;1),"",COUNTIF(AJ:AJ,"&gt;="&amp;AJ32))</f>
        <v/>
      </c>
      <c r="AL32" s="40" t="str">
        <f aca="false">IF(ROW()-1&gt;COUNT(AK:AK),"",INDEX(AJ:AJ,MATCH(LARGE(AK:AK,ROW()-1),AK:AK,0)))</f>
        <v/>
      </c>
      <c r="AM32" s="41" t="str">
        <f aca="false">IF(Etablissement!B34="","",Etablissement!B34)</f>
        <v/>
      </c>
      <c r="AN32" s="41" t="str">
        <f aca="false">IF(OR(AM32="",COUNTIF(AM$2:AM32,AM32)&gt;1),"",COUNTIF(AM:AM,"&gt;="&amp;AM32))</f>
        <v/>
      </c>
      <c r="AO32" s="41" t="str">
        <f aca="false">IF(ROW()-1&gt;COUNT(AN:AN),"",INDEX(AM:AM,MATCH(LARGE(AN:AN,ROW()-1),AN:AN,0)))</f>
        <v/>
      </c>
      <c r="AP32" s="29" t="n">
        <f aca="false">LEN(M32)-LEN(SUBSTITUTE(M32,"(",""))</f>
        <v>0</v>
      </c>
      <c r="AQ32" s="29" t="str">
        <f aca="false">IF(O32="","",LEN(O32)-LEN(SUBSTITUTE(O32,CHAR(10),""))+1)</f>
        <v/>
      </c>
      <c r="AR32" s="53" t="str">
        <f aca="false">IF(AND(R32="",S32=""),"",IF(R32=S32,"Conforme","Non conforme"))</f>
        <v/>
      </c>
      <c r="AS32" s="29" t="str">
        <f aca="false">IF(AND(X32="",Y32=""),"",IF(X32=Y32,"Conforme","Non conforme"))</f>
        <v/>
      </c>
      <c r="AT32" s="54" t="str">
        <f aca="false">IF(AND(AD32="",AE32=""),"",IF(AD32=AE32,"Conforme","Non conforme"))</f>
        <v/>
      </c>
      <c r="AU32" s="29" t="str">
        <f aca="false">IF(Q32="","",Q32)</f>
        <v/>
      </c>
    </row>
    <row r="33" customFormat="false" ht="11.25" hidden="false" customHeight="true" outlineLevel="0" collapsed="false">
      <c r="A33" s="43"/>
      <c r="B33" s="44"/>
      <c r="C33" s="45" t="str">
        <f aca="false">IF(B33="","",VLOOKUP(B33,Etablissement!$D$4:$E$103,2,FALSE()))</f>
        <v/>
      </c>
      <c r="D33" s="46"/>
      <c r="E33" s="47" t="n">
        <v>31</v>
      </c>
      <c r="F33" s="48"/>
      <c r="G33" s="49"/>
      <c r="H33" s="50"/>
      <c r="I33" s="51"/>
      <c r="J33" s="52"/>
      <c r="K33" s="51"/>
      <c r="L33" s="51"/>
      <c r="M33" s="51"/>
      <c r="N33" s="51"/>
      <c r="O33" s="51"/>
      <c r="P33" s="51"/>
      <c r="Q33" s="51"/>
      <c r="R33" s="51"/>
      <c r="S33" s="51"/>
      <c r="T33" s="51"/>
      <c r="U33" s="52"/>
      <c r="V33" s="52"/>
      <c r="W33" s="51"/>
      <c r="X33" s="51"/>
      <c r="Y33" s="51"/>
      <c r="Z33" s="51"/>
      <c r="AA33" s="52"/>
      <c r="AB33" s="52"/>
      <c r="AC33" s="51"/>
      <c r="AD33" s="51"/>
      <c r="AE33" s="51"/>
      <c r="AF33" s="51"/>
      <c r="AG33" s="52"/>
      <c r="AH33" s="52"/>
      <c r="AJ33" s="39" t="str">
        <f aca="false">IF(Etablissement!D35="","",Etablissement!D35)</f>
        <v/>
      </c>
      <c r="AK33" s="39" t="str">
        <f aca="false">IF(OR(AJ33="",COUNTIF(AJ$2:AJ33,AJ33)&gt;1),"",COUNTIF(AJ:AJ,"&gt;="&amp;AJ33))</f>
        <v/>
      </c>
      <c r="AL33" s="40" t="str">
        <f aca="false">IF(ROW()-1&gt;COUNT(AK:AK),"",INDEX(AJ:AJ,MATCH(LARGE(AK:AK,ROW()-1),AK:AK,0)))</f>
        <v/>
      </c>
      <c r="AM33" s="41" t="str">
        <f aca="false">IF(Etablissement!B35="","",Etablissement!B35)</f>
        <v/>
      </c>
      <c r="AN33" s="41" t="str">
        <f aca="false">IF(OR(AM33="",COUNTIF(AM$2:AM33,AM33)&gt;1),"",COUNTIF(AM:AM,"&gt;="&amp;AM33))</f>
        <v/>
      </c>
      <c r="AO33" s="41" t="str">
        <f aca="false">IF(ROW()-1&gt;COUNT(AN:AN),"",INDEX(AM:AM,MATCH(LARGE(AN:AN,ROW()-1),AN:AN,0)))</f>
        <v/>
      </c>
      <c r="AP33" s="29" t="n">
        <f aca="false">LEN(M33)-LEN(SUBSTITUTE(M33,"(",""))</f>
        <v>0</v>
      </c>
      <c r="AQ33" s="29" t="str">
        <f aca="false">IF(O33="","",LEN(O33)-LEN(SUBSTITUTE(O33,CHAR(10),""))+1)</f>
        <v/>
      </c>
      <c r="AR33" s="53" t="str">
        <f aca="false">IF(AND(R33="",S33=""),"",IF(R33=S33,"Conforme","Non conforme"))</f>
        <v/>
      </c>
      <c r="AS33" s="29" t="str">
        <f aca="false">IF(AND(X33="",Y33=""),"",IF(X33=Y33,"Conforme","Non conforme"))</f>
        <v/>
      </c>
      <c r="AT33" s="54" t="str">
        <f aca="false">IF(AND(AD33="",AE33=""),"",IF(AD33=AE33,"Conforme","Non conforme"))</f>
        <v/>
      </c>
      <c r="AU33" s="29" t="str">
        <f aca="false">IF(Q33="","",Q33)</f>
        <v/>
      </c>
    </row>
    <row r="34" customFormat="false" ht="11.25" hidden="false" customHeight="true" outlineLevel="0" collapsed="false">
      <c r="A34" s="43"/>
      <c r="B34" s="44"/>
      <c r="C34" s="45" t="str">
        <f aca="false">IF(B34="","",VLOOKUP(B34,Etablissement!$D$4:$E$103,2,FALSE()))</f>
        <v/>
      </c>
      <c r="D34" s="46"/>
      <c r="E34" s="55" t="n">
        <v>32</v>
      </c>
      <c r="F34" s="48"/>
      <c r="G34" s="49"/>
      <c r="H34" s="50"/>
      <c r="I34" s="51"/>
      <c r="J34" s="52"/>
      <c r="K34" s="51"/>
      <c r="L34" s="51"/>
      <c r="M34" s="51"/>
      <c r="N34" s="51"/>
      <c r="O34" s="51"/>
      <c r="P34" s="51"/>
      <c r="Q34" s="51"/>
      <c r="R34" s="51"/>
      <c r="S34" s="51"/>
      <c r="T34" s="51"/>
      <c r="U34" s="52"/>
      <c r="V34" s="52"/>
      <c r="W34" s="51"/>
      <c r="X34" s="51"/>
      <c r="Y34" s="51"/>
      <c r="Z34" s="51"/>
      <c r="AA34" s="52"/>
      <c r="AB34" s="52"/>
      <c r="AC34" s="51"/>
      <c r="AD34" s="51"/>
      <c r="AE34" s="51"/>
      <c r="AF34" s="51"/>
      <c r="AG34" s="52"/>
      <c r="AH34" s="52"/>
      <c r="AJ34" s="39" t="str">
        <f aca="false">IF(Etablissement!D36="","",Etablissement!D36)</f>
        <v/>
      </c>
      <c r="AK34" s="39" t="str">
        <f aca="false">IF(OR(AJ34="",COUNTIF(AJ$2:AJ34,AJ34)&gt;1),"",COUNTIF(AJ:AJ,"&gt;="&amp;AJ34))</f>
        <v/>
      </c>
      <c r="AL34" s="40" t="str">
        <f aca="false">IF(ROW()-1&gt;COUNT(AK:AK),"",INDEX(AJ:AJ,MATCH(LARGE(AK:AK,ROW()-1),AK:AK,0)))</f>
        <v/>
      </c>
      <c r="AM34" s="41" t="str">
        <f aca="false">IF(Etablissement!B36="","",Etablissement!B36)</f>
        <v/>
      </c>
      <c r="AN34" s="41" t="str">
        <f aca="false">IF(OR(AM34="",COUNTIF(AM$2:AM34,AM34)&gt;1),"",COUNTIF(AM:AM,"&gt;="&amp;AM34))</f>
        <v/>
      </c>
      <c r="AO34" s="41" t="str">
        <f aca="false">IF(ROW()-1&gt;COUNT(AN:AN),"",INDEX(AM:AM,MATCH(LARGE(AN:AN,ROW()-1),AN:AN,0)))</f>
        <v/>
      </c>
      <c r="AP34" s="29" t="n">
        <f aca="false">LEN(M34)-LEN(SUBSTITUTE(M34,"(",""))</f>
        <v>0</v>
      </c>
      <c r="AQ34" s="29" t="str">
        <f aca="false">IF(O34="","",LEN(O34)-LEN(SUBSTITUTE(O34,CHAR(10),""))+1)</f>
        <v/>
      </c>
      <c r="AR34" s="53" t="str">
        <f aca="false">IF(AND(R34="",S34=""),"",IF(R34=S34,"Conforme","Non conforme"))</f>
        <v/>
      </c>
      <c r="AS34" s="29" t="str">
        <f aca="false">IF(AND(X34="",Y34=""),"",IF(X34=Y34,"Conforme","Non conforme"))</f>
        <v/>
      </c>
      <c r="AT34" s="54" t="str">
        <f aca="false">IF(AND(AD34="",AE34=""),"",IF(AD34=AE34,"Conforme","Non conforme"))</f>
        <v/>
      </c>
      <c r="AU34" s="29" t="str">
        <f aca="false">IF(Q34="","",Q34)</f>
        <v/>
      </c>
    </row>
    <row r="35" customFormat="false" ht="11.25" hidden="false" customHeight="true" outlineLevel="0" collapsed="false">
      <c r="A35" s="43"/>
      <c r="B35" s="44"/>
      <c r="C35" s="45" t="str">
        <f aca="false">IF(B35="","",VLOOKUP(B35,Etablissement!$D$4:$E$103,2,FALSE()))</f>
        <v/>
      </c>
      <c r="D35" s="46"/>
      <c r="E35" s="47" t="n">
        <v>33</v>
      </c>
      <c r="F35" s="48"/>
      <c r="G35" s="49"/>
      <c r="H35" s="50"/>
      <c r="I35" s="51"/>
      <c r="J35" s="52"/>
      <c r="K35" s="51"/>
      <c r="L35" s="51"/>
      <c r="M35" s="51"/>
      <c r="N35" s="51"/>
      <c r="O35" s="51"/>
      <c r="P35" s="51"/>
      <c r="Q35" s="51"/>
      <c r="R35" s="51"/>
      <c r="S35" s="51"/>
      <c r="T35" s="51"/>
      <c r="U35" s="52"/>
      <c r="V35" s="52"/>
      <c r="W35" s="51"/>
      <c r="X35" s="51"/>
      <c r="Y35" s="51"/>
      <c r="Z35" s="51"/>
      <c r="AA35" s="52"/>
      <c r="AB35" s="52"/>
      <c r="AC35" s="51"/>
      <c r="AD35" s="51"/>
      <c r="AE35" s="51"/>
      <c r="AF35" s="51"/>
      <c r="AG35" s="52"/>
      <c r="AH35" s="52"/>
      <c r="AJ35" s="39" t="str">
        <f aca="false">IF(Etablissement!D37="","",Etablissement!D37)</f>
        <v/>
      </c>
      <c r="AK35" s="39" t="str">
        <f aca="false">IF(OR(AJ35="",COUNTIF(AJ$2:AJ35,AJ35)&gt;1),"",COUNTIF(AJ:AJ,"&gt;="&amp;AJ35))</f>
        <v/>
      </c>
      <c r="AL35" s="40" t="str">
        <f aca="false">IF(ROW()-1&gt;COUNT(AK:AK),"",INDEX(AJ:AJ,MATCH(LARGE(AK:AK,ROW()-1),AK:AK,0)))</f>
        <v/>
      </c>
      <c r="AM35" s="41" t="str">
        <f aca="false">IF(Etablissement!B37="","",Etablissement!B37)</f>
        <v/>
      </c>
      <c r="AN35" s="41" t="str">
        <f aca="false">IF(OR(AM35="",COUNTIF(AM$2:AM35,AM35)&gt;1),"",COUNTIF(AM:AM,"&gt;="&amp;AM35))</f>
        <v/>
      </c>
      <c r="AO35" s="41" t="str">
        <f aca="false">IF(ROW()-1&gt;COUNT(AN:AN),"",INDEX(AM:AM,MATCH(LARGE(AN:AN,ROW()-1),AN:AN,0)))</f>
        <v/>
      </c>
      <c r="AP35" s="29" t="n">
        <f aca="false">LEN(M35)-LEN(SUBSTITUTE(M35,"(",""))</f>
        <v>0</v>
      </c>
      <c r="AQ35" s="29" t="str">
        <f aca="false">IF(O35="","",LEN(O35)-LEN(SUBSTITUTE(O35,CHAR(10),""))+1)</f>
        <v/>
      </c>
      <c r="AR35" s="53" t="str">
        <f aca="false">IF(AND(R35="",S35=""),"",IF(R35=S35,"Conforme","Non conforme"))</f>
        <v/>
      </c>
      <c r="AS35" s="29" t="str">
        <f aca="false">IF(AND(X35="",Y35=""),"",IF(X35=Y35,"Conforme","Non conforme"))</f>
        <v/>
      </c>
      <c r="AT35" s="54" t="str">
        <f aca="false">IF(AND(AD35="",AE35=""),"",IF(AD35=AE35,"Conforme","Non conforme"))</f>
        <v/>
      </c>
      <c r="AU35" s="29" t="str">
        <f aca="false">IF(Q35="","",Q35)</f>
        <v/>
      </c>
    </row>
    <row r="36" customFormat="false" ht="11.25" hidden="false" customHeight="true" outlineLevel="0" collapsed="false">
      <c r="A36" s="43"/>
      <c r="B36" s="44"/>
      <c r="C36" s="45" t="str">
        <f aca="false">IF(B36="","",VLOOKUP(B36,Etablissement!$D$4:$E$103,2,FALSE()))</f>
        <v/>
      </c>
      <c r="D36" s="46"/>
      <c r="E36" s="55" t="n">
        <v>34</v>
      </c>
      <c r="F36" s="48"/>
      <c r="G36" s="49"/>
      <c r="H36" s="50"/>
      <c r="I36" s="51"/>
      <c r="J36" s="52"/>
      <c r="K36" s="51"/>
      <c r="L36" s="51"/>
      <c r="M36" s="51"/>
      <c r="N36" s="51"/>
      <c r="O36" s="51"/>
      <c r="P36" s="51"/>
      <c r="Q36" s="51"/>
      <c r="R36" s="51"/>
      <c r="S36" s="51"/>
      <c r="T36" s="51"/>
      <c r="U36" s="52"/>
      <c r="V36" s="52"/>
      <c r="W36" s="51"/>
      <c r="X36" s="51"/>
      <c r="Y36" s="51"/>
      <c r="Z36" s="51"/>
      <c r="AA36" s="52"/>
      <c r="AB36" s="52"/>
      <c r="AC36" s="51"/>
      <c r="AD36" s="51"/>
      <c r="AE36" s="51"/>
      <c r="AF36" s="51"/>
      <c r="AG36" s="52"/>
      <c r="AH36" s="52"/>
      <c r="AJ36" s="39" t="str">
        <f aca="false">IF(Etablissement!D38="","",Etablissement!D38)</f>
        <v/>
      </c>
      <c r="AK36" s="39" t="str">
        <f aca="false">IF(OR(AJ36="",COUNTIF(AJ$2:AJ36,AJ36)&gt;1),"",COUNTIF(AJ:AJ,"&gt;="&amp;AJ36))</f>
        <v/>
      </c>
      <c r="AL36" s="40" t="str">
        <f aca="false">IF(ROW()-1&gt;COUNT(AK:AK),"",INDEX(AJ:AJ,MATCH(LARGE(AK:AK,ROW()-1),AK:AK,0)))</f>
        <v/>
      </c>
      <c r="AM36" s="41" t="str">
        <f aca="false">IF(Etablissement!B38="","",Etablissement!B38)</f>
        <v/>
      </c>
      <c r="AN36" s="41" t="str">
        <f aca="false">IF(OR(AM36="",COUNTIF(AM$2:AM36,AM36)&gt;1),"",COUNTIF(AM:AM,"&gt;="&amp;AM36))</f>
        <v/>
      </c>
      <c r="AO36" s="41" t="str">
        <f aca="false">IF(ROW()-1&gt;COUNT(AN:AN),"",INDEX(AM:AM,MATCH(LARGE(AN:AN,ROW()-1),AN:AN,0)))</f>
        <v/>
      </c>
      <c r="AP36" s="29" t="n">
        <f aca="false">LEN(M36)-LEN(SUBSTITUTE(M36,"(",""))</f>
        <v>0</v>
      </c>
      <c r="AQ36" s="29" t="str">
        <f aca="false">IF(O36="","",LEN(O36)-LEN(SUBSTITUTE(O36,CHAR(10),""))+1)</f>
        <v/>
      </c>
      <c r="AR36" s="53" t="str">
        <f aca="false">IF(AND(R36="",S36=""),"",IF(R36=S36,"Conforme","Non conforme"))</f>
        <v/>
      </c>
      <c r="AS36" s="29" t="str">
        <f aca="false">IF(AND(X36="",Y36=""),"",IF(X36=Y36,"Conforme","Non conforme"))</f>
        <v/>
      </c>
      <c r="AT36" s="54" t="str">
        <f aca="false">IF(AND(AD36="",AE36=""),"",IF(AD36=AE36,"Conforme","Non conforme"))</f>
        <v/>
      </c>
      <c r="AU36" s="29" t="str">
        <f aca="false">IF(Q36="","",Q36)</f>
        <v/>
      </c>
    </row>
    <row r="37" customFormat="false" ht="11.25" hidden="false" customHeight="true" outlineLevel="0" collapsed="false">
      <c r="A37" s="43"/>
      <c r="B37" s="44"/>
      <c r="C37" s="45" t="str">
        <f aca="false">IF(B37="","",VLOOKUP(B37,Etablissement!$D$4:$E$103,2,FALSE()))</f>
        <v/>
      </c>
      <c r="D37" s="46"/>
      <c r="E37" s="47" t="n">
        <v>35</v>
      </c>
      <c r="F37" s="48"/>
      <c r="G37" s="49"/>
      <c r="H37" s="50"/>
      <c r="I37" s="51"/>
      <c r="J37" s="52"/>
      <c r="K37" s="51"/>
      <c r="L37" s="51"/>
      <c r="M37" s="51"/>
      <c r="N37" s="51"/>
      <c r="O37" s="51"/>
      <c r="P37" s="51"/>
      <c r="Q37" s="51"/>
      <c r="R37" s="51"/>
      <c r="S37" s="51"/>
      <c r="T37" s="51"/>
      <c r="U37" s="52"/>
      <c r="V37" s="52"/>
      <c r="W37" s="51"/>
      <c r="X37" s="51"/>
      <c r="Y37" s="51"/>
      <c r="Z37" s="51"/>
      <c r="AA37" s="52"/>
      <c r="AB37" s="52"/>
      <c r="AC37" s="51"/>
      <c r="AD37" s="51"/>
      <c r="AE37" s="51"/>
      <c r="AF37" s="51"/>
      <c r="AG37" s="52"/>
      <c r="AH37" s="52"/>
      <c r="AJ37" s="39" t="str">
        <f aca="false">IF(Etablissement!D39="","",Etablissement!D39)</f>
        <v/>
      </c>
      <c r="AK37" s="39" t="str">
        <f aca="false">IF(OR(AJ37="",COUNTIF(AJ$2:AJ37,AJ37)&gt;1),"",COUNTIF(AJ:AJ,"&gt;="&amp;AJ37))</f>
        <v/>
      </c>
      <c r="AL37" s="40" t="str">
        <f aca="false">IF(ROW()-1&gt;COUNT(AK:AK),"",INDEX(AJ:AJ,MATCH(LARGE(AK:AK,ROW()-1),AK:AK,0)))</f>
        <v/>
      </c>
      <c r="AM37" s="41" t="str">
        <f aca="false">IF(Etablissement!B39="","",Etablissement!B39)</f>
        <v/>
      </c>
      <c r="AN37" s="41" t="str">
        <f aca="false">IF(OR(AM37="",COUNTIF(AM$2:AM37,AM37)&gt;1),"",COUNTIF(AM:AM,"&gt;="&amp;AM37))</f>
        <v/>
      </c>
      <c r="AO37" s="41" t="str">
        <f aca="false">IF(ROW()-1&gt;COUNT(AN:AN),"",INDEX(AM:AM,MATCH(LARGE(AN:AN,ROW()-1),AN:AN,0)))</f>
        <v/>
      </c>
      <c r="AP37" s="29" t="n">
        <f aca="false">LEN(M37)-LEN(SUBSTITUTE(M37,"(",""))</f>
        <v>0</v>
      </c>
      <c r="AQ37" s="29" t="str">
        <f aca="false">IF(O37="","",LEN(O37)-LEN(SUBSTITUTE(O37,CHAR(10),""))+1)</f>
        <v/>
      </c>
      <c r="AR37" s="53" t="str">
        <f aca="false">IF(AND(R37="",S37=""),"",IF(R37=S37,"Conforme","Non conforme"))</f>
        <v/>
      </c>
      <c r="AS37" s="29" t="str">
        <f aca="false">IF(AND(X37="",Y37=""),"",IF(X37=Y37,"Conforme","Non conforme"))</f>
        <v/>
      </c>
      <c r="AT37" s="54" t="str">
        <f aca="false">IF(AND(AD37="",AE37=""),"",IF(AD37=AE37,"Conforme","Non conforme"))</f>
        <v/>
      </c>
      <c r="AU37" s="29" t="str">
        <f aca="false">IF(Q37="","",Q37)</f>
        <v/>
      </c>
    </row>
    <row r="38" customFormat="false" ht="11.25" hidden="false" customHeight="true" outlineLevel="0" collapsed="false">
      <c r="A38" s="43"/>
      <c r="B38" s="44"/>
      <c r="C38" s="45" t="str">
        <f aca="false">IF(B38="","",VLOOKUP(B38,Etablissement!$D$4:$E$103,2,FALSE()))</f>
        <v/>
      </c>
      <c r="D38" s="46"/>
      <c r="E38" s="55" t="n">
        <v>36</v>
      </c>
      <c r="F38" s="48"/>
      <c r="G38" s="49"/>
      <c r="H38" s="50"/>
      <c r="I38" s="51"/>
      <c r="J38" s="52"/>
      <c r="K38" s="51"/>
      <c r="L38" s="51"/>
      <c r="M38" s="51"/>
      <c r="N38" s="51"/>
      <c r="O38" s="51"/>
      <c r="P38" s="51"/>
      <c r="Q38" s="51"/>
      <c r="R38" s="51"/>
      <c r="S38" s="51"/>
      <c r="T38" s="51"/>
      <c r="U38" s="52"/>
      <c r="V38" s="52"/>
      <c r="W38" s="51"/>
      <c r="X38" s="51"/>
      <c r="Y38" s="51"/>
      <c r="Z38" s="51"/>
      <c r="AA38" s="52"/>
      <c r="AB38" s="52"/>
      <c r="AC38" s="51"/>
      <c r="AD38" s="51"/>
      <c r="AE38" s="51"/>
      <c r="AF38" s="51"/>
      <c r="AG38" s="52"/>
      <c r="AH38" s="52"/>
      <c r="AJ38" s="39" t="str">
        <f aca="false">IF(Etablissement!D40="","",Etablissement!D40)</f>
        <v/>
      </c>
      <c r="AK38" s="39" t="str">
        <f aca="false">IF(OR(AJ38="",COUNTIF(AJ$2:AJ38,AJ38)&gt;1),"",COUNTIF(AJ:AJ,"&gt;="&amp;AJ38))</f>
        <v/>
      </c>
      <c r="AL38" s="40" t="str">
        <f aca="false">IF(ROW()-1&gt;COUNT(AK:AK),"",INDEX(AJ:AJ,MATCH(LARGE(AK:AK,ROW()-1),AK:AK,0)))</f>
        <v/>
      </c>
      <c r="AM38" s="41" t="str">
        <f aca="false">IF(Etablissement!B40="","",Etablissement!B40)</f>
        <v/>
      </c>
      <c r="AN38" s="41" t="str">
        <f aca="false">IF(OR(AM38="",COUNTIF(AM$2:AM38,AM38)&gt;1),"",COUNTIF(AM:AM,"&gt;="&amp;AM38))</f>
        <v/>
      </c>
      <c r="AO38" s="41" t="str">
        <f aca="false">IF(ROW()-1&gt;COUNT(AN:AN),"",INDEX(AM:AM,MATCH(LARGE(AN:AN,ROW()-1),AN:AN,0)))</f>
        <v/>
      </c>
      <c r="AP38" s="29" t="n">
        <f aca="false">LEN(M38)-LEN(SUBSTITUTE(M38,"(",""))</f>
        <v>0</v>
      </c>
      <c r="AQ38" s="29" t="str">
        <f aca="false">IF(O38="","",LEN(O38)-LEN(SUBSTITUTE(O38,CHAR(10),""))+1)</f>
        <v/>
      </c>
      <c r="AR38" s="53" t="str">
        <f aca="false">IF(AND(R38="",S38=""),"",IF(R38=S38,"Conforme","Non conforme"))</f>
        <v/>
      </c>
      <c r="AS38" s="29" t="str">
        <f aca="false">IF(AND(X38="",Y38=""),"",IF(X38=Y38,"Conforme","Non conforme"))</f>
        <v/>
      </c>
      <c r="AT38" s="54" t="str">
        <f aca="false">IF(AND(AD38="",AE38=""),"",IF(AD38=AE38,"Conforme","Non conforme"))</f>
        <v/>
      </c>
      <c r="AU38" s="29" t="str">
        <f aca="false">IF(Q38="","",Q38)</f>
        <v/>
      </c>
    </row>
    <row r="39" customFormat="false" ht="11.25" hidden="false" customHeight="true" outlineLevel="0" collapsed="false">
      <c r="A39" s="43"/>
      <c r="B39" s="44"/>
      <c r="C39" s="45" t="str">
        <f aca="false">IF(B39="","",VLOOKUP(B39,Etablissement!$D$4:$E$103,2,FALSE()))</f>
        <v/>
      </c>
      <c r="D39" s="46"/>
      <c r="E39" s="47" t="n">
        <v>37</v>
      </c>
      <c r="F39" s="48"/>
      <c r="G39" s="49"/>
      <c r="H39" s="50"/>
      <c r="I39" s="51"/>
      <c r="J39" s="52"/>
      <c r="K39" s="51"/>
      <c r="L39" s="51"/>
      <c r="M39" s="51"/>
      <c r="N39" s="51"/>
      <c r="O39" s="51"/>
      <c r="P39" s="51"/>
      <c r="Q39" s="51"/>
      <c r="R39" s="51"/>
      <c r="S39" s="51"/>
      <c r="T39" s="51"/>
      <c r="U39" s="52"/>
      <c r="V39" s="52"/>
      <c r="W39" s="51"/>
      <c r="X39" s="51"/>
      <c r="Y39" s="51"/>
      <c r="Z39" s="51"/>
      <c r="AA39" s="52"/>
      <c r="AB39" s="52"/>
      <c r="AC39" s="51"/>
      <c r="AD39" s="51"/>
      <c r="AE39" s="51"/>
      <c r="AF39" s="51"/>
      <c r="AG39" s="52"/>
      <c r="AH39" s="52"/>
      <c r="AJ39" s="39" t="str">
        <f aca="false">IF(Etablissement!D41="","",Etablissement!D41)</f>
        <v/>
      </c>
      <c r="AK39" s="39" t="str">
        <f aca="false">IF(OR(AJ39="",COUNTIF(AJ$2:AJ39,AJ39)&gt;1),"",COUNTIF(AJ:AJ,"&gt;="&amp;AJ39))</f>
        <v/>
      </c>
      <c r="AL39" s="40" t="str">
        <f aca="false">IF(ROW()-1&gt;COUNT(AK:AK),"",INDEX(AJ:AJ,MATCH(LARGE(AK:AK,ROW()-1),AK:AK,0)))</f>
        <v/>
      </c>
      <c r="AM39" s="41" t="str">
        <f aca="false">IF(Etablissement!B41="","",Etablissement!B41)</f>
        <v/>
      </c>
      <c r="AN39" s="41" t="str">
        <f aca="false">IF(OR(AM39="",COUNTIF(AM$2:AM39,AM39)&gt;1),"",COUNTIF(AM:AM,"&gt;="&amp;AM39))</f>
        <v/>
      </c>
      <c r="AO39" s="41" t="str">
        <f aca="false">IF(ROW()-1&gt;COUNT(AN:AN),"",INDEX(AM:AM,MATCH(LARGE(AN:AN,ROW()-1),AN:AN,0)))</f>
        <v/>
      </c>
      <c r="AP39" s="29" t="n">
        <f aca="false">LEN(M39)-LEN(SUBSTITUTE(M39,"(",""))</f>
        <v>0</v>
      </c>
      <c r="AQ39" s="29" t="str">
        <f aca="false">IF(O39="","",LEN(O39)-LEN(SUBSTITUTE(O39,CHAR(10),""))+1)</f>
        <v/>
      </c>
      <c r="AR39" s="53" t="str">
        <f aca="false">IF(AND(R39="",S39=""),"",IF(R39=S39,"Conforme","Non conforme"))</f>
        <v/>
      </c>
      <c r="AS39" s="29" t="str">
        <f aca="false">IF(AND(X39="",Y39=""),"",IF(X39=Y39,"Conforme","Non conforme"))</f>
        <v/>
      </c>
      <c r="AT39" s="54" t="str">
        <f aca="false">IF(AND(AD39="",AE39=""),"",IF(AD39=AE39,"Conforme","Non conforme"))</f>
        <v/>
      </c>
      <c r="AU39" s="29" t="str">
        <f aca="false">IF(Q39="","",Q39)</f>
        <v/>
      </c>
    </row>
    <row r="40" customFormat="false" ht="11.25" hidden="false" customHeight="true" outlineLevel="0" collapsed="false">
      <c r="A40" s="43"/>
      <c r="B40" s="44"/>
      <c r="C40" s="45" t="str">
        <f aca="false">IF(B40="","",VLOOKUP(B40,Etablissement!$D$4:$E$103,2,FALSE()))</f>
        <v/>
      </c>
      <c r="D40" s="46"/>
      <c r="E40" s="55" t="n">
        <v>38</v>
      </c>
      <c r="F40" s="48"/>
      <c r="G40" s="49"/>
      <c r="H40" s="50"/>
      <c r="I40" s="51"/>
      <c r="J40" s="52"/>
      <c r="K40" s="51"/>
      <c r="L40" s="51"/>
      <c r="M40" s="51"/>
      <c r="N40" s="51"/>
      <c r="O40" s="51"/>
      <c r="P40" s="51"/>
      <c r="Q40" s="51"/>
      <c r="R40" s="51"/>
      <c r="S40" s="51"/>
      <c r="T40" s="51"/>
      <c r="U40" s="52"/>
      <c r="V40" s="52"/>
      <c r="W40" s="51"/>
      <c r="X40" s="51"/>
      <c r="Y40" s="51"/>
      <c r="Z40" s="51"/>
      <c r="AA40" s="52"/>
      <c r="AB40" s="52"/>
      <c r="AC40" s="51"/>
      <c r="AD40" s="51"/>
      <c r="AE40" s="51"/>
      <c r="AF40" s="51"/>
      <c r="AG40" s="52"/>
      <c r="AH40" s="52"/>
      <c r="AJ40" s="39" t="str">
        <f aca="false">IF(Etablissement!D42="","",Etablissement!D42)</f>
        <v/>
      </c>
      <c r="AK40" s="39" t="str">
        <f aca="false">IF(OR(AJ40="",COUNTIF(AJ$2:AJ40,AJ40)&gt;1),"",COUNTIF(AJ:AJ,"&gt;="&amp;AJ40))</f>
        <v/>
      </c>
      <c r="AL40" s="40" t="str">
        <f aca="false">IF(ROW()-1&gt;COUNT(AK:AK),"",INDEX(AJ:AJ,MATCH(LARGE(AK:AK,ROW()-1),AK:AK,0)))</f>
        <v/>
      </c>
      <c r="AM40" s="41" t="str">
        <f aca="false">IF(Etablissement!B42="","",Etablissement!B42)</f>
        <v/>
      </c>
      <c r="AN40" s="41" t="str">
        <f aca="false">IF(OR(AM40="",COUNTIF(AM$2:AM40,AM40)&gt;1),"",COUNTIF(AM:AM,"&gt;="&amp;AM40))</f>
        <v/>
      </c>
      <c r="AO40" s="41" t="str">
        <f aca="false">IF(ROW()-1&gt;COUNT(AN:AN),"",INDEX(AM:AM,MATCH(LARGE(AN:AN,ROW()-1),AN:AN,0)))</f>
        <v/>
      </c>
      <c r="AP40" s="29" t="n">
        <f aca="false">LEN(M40)-LEN(SUBSTITUTE(M40,"(",""))</f>
        <v>0</v>
      </c>
      <c r="AQ40" s="29" t="str">
        <f aca="false">IF(O40="","",LEN(O40)-LEN(SUBSTITUTE(O40,CHAR(10),""))+1)</f>
        <v/>
      </c>
      <c r="AR40" s="53" t="str">
        <f aca="false">IF(AND(R40="",S40=""),"",IF(R40=S40,"Conforme","Non conforme"))</f>
        <v/>
      </c>
      <c r="AS40" s="29" t="str">
        <f aca="false">IF(AND(X40="",Y40=""),"",IF(X40=Y40,"Conforme","Non conforme"))</f>
        <v/>
      </c>
      <c r="AT40" s="54" t="str">
        <f aca="false">IF(AND(AD40="",AE40=""),"",IF(AD40=AE40,"Conforme","Non conforme"))</f>
        <v/>
      </c>
      <c r="AU40" s="29" t="str">
        <f aca="false">IF(Q40="","",Q40)</f>
        <v/>
      </c>
    </row>
    <row r="41" customFormat="false" ht="11.25" hidden="false" customHeight="true" outlineLevel="0" collapsed="false">
      <c r="A41" s="43"/>
      <c r="B41" s="44"/>
      <c r="C41" s="45" t="str">
        <f aca="false">IF(B41="","",VLOOKUP(B41,Etablissement!$D$4:$E$103,2,FALSE()))</f>
        <v/>
      </c>
      <c r="D41" s="46"/>
      <c r="E41" s="47" t="n">
        <v>39</v>
      </c>
      <c r="F41" s="48"/>
      <c r="G41" s="49"/>
      <c r="H41" s="50"/>
      <c r="I41" s="51"/>
      <c r="J41" s="52"/>
      <c r="K41" s="51"/>
      <c r="L41" s="51"/>
      <c r="M41" s="51"/>
      <c r="N41" s="51"/>
      <c r="O41" s="51"/>
      <c r="P41" s="51"/>
      <c r="Q41" s="51"/>
      <c r="R41" s="51"/>
      <c r="S41" s="51"/>
      <c r="T41" s="51"/>
      <c r="U41" s="52"/>
      <c r="V41" s="52"/>
      <c r="W41" s="51"/>
      <c r="X41" s="51"/>
      <c r="Y41" s="51"/>
      <c r="Z41" s="51"/>
      <c r="AA41" s="52"/>
      <c r="AB41" s="52"/>
      <c r="AC41" s="51"/>
      <c r="AD41" s="51"/>
      <c r="AE41" s="51"/>
      <c r="AF41" s="51"/>
      <c r="AG41" s="52"/>
      <c r="AH41" s="52"/>
      <c r="AJ41" s="39" t="str">
        <f aca="false">IF(Etablissement!D43="","",Etablissement!D43)</f>
        <v/>
      </c>
      <c r="AK41" s="39" t="str">
        <f aca="false">IF(OR(AJ41="",COUNTIF(AJ$2:AJ41,AJ41)&gt;1),"",COUNTIF(AJ:AJ,"&gt;="&amp;AJ41))</f>
        <v/>
      </c>
      <c r="AL41" s="40" t="str">
        <f aca="false">IF(ROW()-1&gt;COUNT(AK:AK),"",INDEX(AJ:AJ,MATCH(LARGE(AK:AK,ROW()-1),AK:AK,0)))</f>
        <v/>
      </c>
      <c r="AM41" s="41" t="str">
        <f aca="false">IF(Etablissement!B43="","",Etablissement!B43)</f>
        <v/>
      </c>
      <c r="AN41" s="41" t="str">
        <f aca="false">IF(OR(AM41="",COUNTIF(AM$2:AM41,AM41)&gt;1),"",COUNTIF(AM:AM,"&gt;="&amp;AM41))</f>
        <v/>
      </c>
      <c r="AO41" s="41" t="str">
        <f aca="false">IF(ROW()-1&gt;COUNT(AN:AN),"",INDEX(AM:AM,MATCH(LARGE(AN:AN,ROW()-1),AN:AN,0)))</f>
        <v/>
      </c>
      <c r="AP41" s="29" t="n">
        <f aca="false">LEN(M41)-LEN(SUBSTITUTE(M41,"(",""))</f>
        <v>0</v>
      </c>
      <c r="AQ41" s="29" t="str">
        <f aca="false">IF(O41="","",LEN(O41)-LEN(SUBSTITUTE(O41,CHAR(10),""))+1)</f>
        <v/>
      </c>
      <c r="AR41" s="53" t="str">
        <f aca="false">IF(AND(R41="",S41=""),"",IF(R41=S41,"Conforme","Non conforme"))</f>
        <v/>
      </c>
      <c r="AS41" s="29" t="str">
        <f aca="false">IF(AND(X41="",Y41=""),"",IF(X41=Y41,"Conforme","Non conforme"))</f>
        <v/>
      </c>
      <c r="AT41" s="54" t="str">
        <f aca="false">IF(AND(AD41="",AE41=""),"",IF(AD41=AE41,"Conforme","Non conforme"))</f>
        <v/>
      </c>
      <c r="AU41" s="29" t="str">
        <f aca="false">IF(Q41="","",Q41)</f>
        <v/>
      </c>
    </row>
    <row r="42" customFormat="false" ht="11.25" hidden="false" customHeight="true" outlineLevel="0" collapsed="false">
      <c r="A42" s="43"/>
      <c r="B42" s="44"/>
      <c r="C42" s="45" t="str">
        <f aca="false">IF(B42="","",VLOOKUP(B42,Etablissement!$D$4:$E$103,2,FALSE()))</f>
        <v/>
      </c>
      <c r="D42" s="46"/>
      <c r="E42" s="55" t="n">
        <v>40</v>
      </c>
      <c r="F42" s="48"/>
      <c r="G42" s="49"/>
      <c r="H42" s="50"/>
      <c r="I42" s="51"/>
      <c r="J42" s="52"/>
      <c r="K42" s="51"/>
      <c r="L42" s="51"/>
      <c r="M42" s="51"/>
      <c r="N42" s="51"/>
      <c r="O42" s="51"/>
      <c r="P42" s="51"/>
      <c r="Q42" s="51"/>
      <c r="R42" s="51"/>
      <c r="S42" s="51"/>
      <c r="T42" s="51"/>
      <c r="U42" s="52"/>
      <c r="V42" s="52"/>
      <c r="W42" s="51"/>
      <c r="X42" s="51"/>
      <c r="Y42" s="51"/>
      <c r="Z42" s="51"/>
      <c r="AA42" s="52"/>
      <c r="AB42" s="52"/>
      <c r="AC42" s="51"/>
      <c r="AD42" s="51"/>
      <c r="AE42" s="51"/>
      <c r="AF42" s="51"/>
      <c r="AG42" s="52"/>
      <c r="AH42" s="52"/>
      <c r="AJ42" s="39" t="str">
        <f aca="false">IF(Etablissement!D44="","",Etablissement!D44)</f>
        <v/>
      </c>
      <c r="AK42" s="39" t="str">
        <f aca="false">IF(OR(AJ42="",COUNTIF(AJ$2:AJ42,AJ42)&gt;1),"",COUNTIF(AJ:AJ,"&gt;="&amp;AJ42))</f>
        <v/>
      </c>
      <c r="AL42" s="40" t="str">
        <f aca="false">IF(ROW()-1&gt;COUNT(AK:AK),"",INDEX(AJ:AJ,MATCH(LARGE(AK:AK,ROW()-1),AK:AK,0)))</f>
        <v/>
      </c>
      <c r="AM42" s="41" t="str">
        <f aca="false">IF(Etablissement!B44="","",Etablissement!B44)</f>
        <v/>
      </c>
      <c r="AN42" s="41" t="str">
        <f aca="false">IF(OR(AM42="",COUNTIF(AM$2:AM42,AM42)&gt;1),"",COUNTIF(AM:AM,"&gt;="&amp;AM42))</f>
        <v/>
      </c>
      <c r="AO42" s="41" t="str">
        <f aca="false">IF(ROW()-1&gt;COUNT(AN:AN),"",INDEX(AM:AM,MATCH(LARGE(AN:AN,ROW()-1),AN:AN,0)))</f>
        <v/>
      </c>
      <c r="AP42" s="29" t="n">
        <f aca="false">LEN(M42)-LEN(SUBSTITUTE(M42,"(",""))</f>
        <v>0</v>
      </c>
      <c r="AQ42" s="29" t="str">
        <f aca="false">IF(O42="","",LEN(O42)-LEN(SUBSTITUTE(O42,CHAR(10),""))+1)</f>
        <v/>
      </c>
      <c r="AR42" s="53" t="str">
        <f aca="false">IF(AND(R42="",S42=""),"",IF(R42=S42,"Conforme","Non conforme"))</f>
        <v/>
      </c>
      <c r="AS42" s="29" t="str">
        <f aca="false">IF(AND(X42="",Y42=""),"",IF(X42=Y42,"Conforme","Non conforme"))</f>
        <v/>
      </c>
      <c r="AT42" s="54" t="str">
        <f aca="false">IF(AND(AD42="",AE42=""),"",IF(AD42=AE42,"Conforme","Non conforme"))</f>
        <v/>
      </c>
      <c r="AU42" s="29" t="str">
        <f aca="false">IF(Q42="","",Q42)</f>
        <v/>
      </c>
    </row>
    <row r="43" customFormat="false" ht="11.25" hidden="false" customHeight="true" outlineLevel="0" collapsed="false">
      <c r="A43" s="43"/>
      <c r="B43" s="44"/>
      <c r="C43" s="45" t="str">
        <f aca="false">IF(B43="","",VLOOKUP(B43,Etablissement!$D$4:$E$103,2,FALSE()))</f>
        <v/>
      </c>
      <c r="D43" s="46"/>
      <c r="E43" s="47" t="n">
        <v>41</v>
      </c>
      <c r="F43" s="48"/>
      <c r="G43" s="49"/>
      <c r="H43" s="50"/>
      <c r="I43" s="51"/>
      <c r="J43" s="52"/>
      <c r="K43" s="51"/>
      <c r="L43" s="51"/>
      <c r="M43" s="51"/>
      <c r="N43" s="51"/>
      <c r="O43" s="51"/>
      <c r="P43" s="51"/>
      <c r="Q43" s="51"/>
      <c r="R43" s="51"/>
      <c r="S43" s="51"/>
      <c r="T43" s="51"/>
      <c r="U43" s="52"/>
      <c r="V43" s="52"/>
      <c r="W43" s="51"/>
      <c r="X43" s="51"/>
      <c r="Y43" s="51"/>
      <c r="Z43" s="51"/>
      <c r="AA43" s="52"/>
      <c r="AB43" s="52"/>
      <c r="AC43" s="51"/>
      <c r="AD43" s="51"/>
      <c r="AE43" s="51"/>
      <c r="AF43" s="51"/>
      <c r="AG43" s="52"/>
      <c r="AH43" s="52"/>
      <c r="AJ43" s="39" t="str">
        <f aca="false">IF(Etablissement!D45="","",Etablissement!D45)</f>
        <v/>
      </c>
      <c r="AK43" s="39" t="str">
        <f aca="false">IF(OR(AJ43="",COUNTIF(AJ$2:AJ43,AJ43)&gt;1),"",COUNTIF(AJ:AJ,"&gt;="&amp;AJ43))</f>
        <v/>
      </c>
      <c r="AL43" s="40" t="str">
        <f aca="false">IF(ROW()-1&gt;COUNT(AK:AK),"",INDEX(AJ:AJ,MATCH(LARGE(AK:AK,ROW()-1),AK:AK,0)))</f>
        <v/>
      </c>
      <c r="AM43" s="41" t="str">
        <f aca="false">IF(Etablissement!B45="","",Etablissement!B45)</f>
        <v/>
      </c>
      <c r="AN43" s="41" t="str">
        <f aca="false">IF(OR(AM43="",COUNTIF(AM$2:AM43,AM43)&gt;1),"",COUNTIF(AM:AM,"&gt;="&amp;AM43))</f>
        <v/>
      </c>
      <c r="AO43" s="41" t="str">
        <f aca="false">IF(ROW()-1&gt;COUNT(AN:AN),"",INDEX(AM:AM,MATCH(LARGE(AN:AN,ROW()-1),AN:AN,0)))</f>
        <v/>
      </c>
      <c r="AP43" s="29" t="n">
        <f aca="false">LEN(M43)-LEN(SUBSTITUTE(M43,"(",""))</f>
        <v>0</v>
      </c>
      <c r="AQ43" s="29" t="str">
        <f aca="false">IF(O43="","",LEN(O43)-LEN(SUBSTITUTE(O43,CHAR(10),""))+1)</f>
        <v/>
      </c>
      <c r="AR43" s="53" t="str">
        <f aca="false">IF(AND(R43="",S43=""),"",IF(R43=S43,"Conforme","Non conforme"))</f>
        <v/>
      </c>
      <c r="AS43" s="29" t="str">
        <f aca="false">IF(AND(X43="",Y43=""),"",IF(X43=Y43,"Conforme","Non conforme"))</f>
        <v/>
      </c>
      <c r="AT43" s="54" t="str">
        <f aca="false">IF(AND(AD43="",AE43=""),"",IF(AD43=AE43,"Conforme","Non conforme"))</f>
        <v/>
      </c>
      <c r="AU43" s="29" t="str">
        <f aca="false">IF(Q43="","",Q43)</f>
        <v/>
      </c>
    </row>
    <row r="44" customFormat="false" ht="11.25" hidden="false" customHeight="true" outlineLevel="0" collapsed="false">
      <c r="A44" s="43"/>
      <c r="B44" s="44"/>
      <c r="C44" s="45" t="str">
        <f aca="false">IF(B44="","",VLOOKUP(B44,Etablissement!$D$4:$E$103,2,FALSE()))</f>
        <v/>
      </c>
      <c r="D44" s="46"/>
      <c r="E44" s="55" t="n">
        <v>42</v>
      </c>
      <c r="F44" s="48"/>
      <c r="G44" s="49"/>
      <c r="H44" s="50"/>
      <c r="I44" s="51"/>
      <c r="J44" s="52"/>
      <c r="K44" s="51"/>
      <c r="L44" s="51"/>
      <c r="M44" s="51"/>
      <c r="N44" s="51"/>
      <c r="O44" s="51"/>
      <c r="P44" s="51"/>
      <c r="Q44" s="51"/>
      <c r="R44" s="51"/>
      <c r="S44" s="51"/>
      <c r="T44" s="51"/>
      <c r="U44" s="52"/>
      <c r="V44" s="52"/>
      <c r="W44" s="51"/>
      <c r="X44" s="51"/>
      <c r="Y44" s="51"/>
      <c r="Z44" s="51"/>
      <c r="AA44" s="52"/>
      <c r="AB44" s="52"/>
      <c r="AC44" s="51"/>
      <c r="AD44" s="51"/>
      <c r="AE44" s="51"/>
      <c r="AF44" s="51"/>
      <c r="AG44" s="52"/>
      <c r="AH44" s="52"/>
      <c r="AJ44" s="39" t="str">
        <f aca="false">IF(Etablissement!D46="","",Etablissement!D46)</f>
        <v/>
      </c>
      <c r="AK44" s="39" t="str">
        <f aca="false">IF(OR(AJ44="",COUNTIF(AJ$2:AJ44,AJ44)&gt;1),"",COUNTIF(AJ:AJ,"&gt;="&amp;AJ44))</f>
        <v/>
      </c>
      <c r="AL44" s="40" t="str">
        <f aca="false">IF(ROW()-1&gt;COUNT(AK:AK),"",INDEX(AJ:AJ,MATCH(LARGE(AK:AK,ROW()-1),AK:AK,0)))</f>
        <v/>
      </c>
      <c r="AM44" s="41" t="str">
        <f aca="false">IF(Etablissement!B46="","",Etablissement!B46)</f>
        <v/>
      </c>
      <c r="AN44" s="41" t="str">
        <f aca="false">IF(OR(AM44="",COUNTIF(AM$2:AM44,AM44)&gt;1),"",COUNTIF(AM:AM,"&gt;="&amp;AM44))</f>
        <v/>
      </c>
      <c r="AO44" s="41" t="str">
        <f aca="false">IF(ROW()-1&gt;COUNT(AN:AN),"",INDEX(AM:AM,MATCH(LARGE(AN:AN,ROW()-1),AN:AN,0)))</f>
        <v/>
      </c>
      <c r="AP44" s="29" t="n">
        <f aca="false">LEN(M44)-LEN(SUBSTITUTE(M44,"(",""))</f>
        <v>0</v>
      </c>
      <c r="AQ44" s="29" t="str">
        <f aca="false">IF(O44="","",LEN(O44)-LEN(SUBSTITUTE(O44,CHAR(10),""))+1)</f>
        <v/>
      </c>
      <c r="AR44" s="53" t="str">
        <f aca="false">IF(AND(R44="",S44=""),"",IF(R44=S44,"Conforme","Non conforme"))</f>
        <v/>
      </c>
      <c r="AS44" s="29" t="str">
        <f aca="false">IF(AND(X44="",Y44=""),"",IF(X44=Y44,"Conforme","Non conforme"))</f>
        <v/>
      </c>
      <c r="AT44" s="54" t="str">
        <f aca="false">IF(AND(AD44="",AE44=""),"",IF(AD44=AE44,"Conforme","Non conforme"))</f>
        <v/>
      </c>
      <c r="AU44" s="29" t="str">
        <f aca="false">IF(Q44="","",Q44)</f>
        <v/>
      </c>
    </row>
    <row r="45" customFormat="false" ht="11.25" hidden="false" customHeight="true" outlineLevel="0" collapsed="false">
      <c r="A45" s="43"/>
      <c r="B45" s="44"/>
      <c r="C45" s="45" t="str">
        <f aca="false">IF(B45="","",VLOOKUP(B45,Etablissement!$D$4:$E$103,2,FALSE()))</f>
        <v/>
      </c>
      <c r="D45" s="46"/>
      <c r="E45" s="47" t="n">
        <v>43</v>
      </c>
      <c r="F45" s="48"/>
      <c r="G45" s="49"/>
      <c r="H45" s="50"/>
      <c r="I45" s="51"/>
      <c r="J45" s="52"/>
      <c r="K45" s="51"/>
      <c r="L45" s="51"/>
      <c r="M45" s="51"/>
      <c r="N45" s="51"/>
      <c r="O45" s="51"/>
      <c r="P45" s="51"/>
      <c r="Q45" s="51"/>
      <c r="R45" s="51"/>
      <c r="S45" s="51"/>
      <c r="T45" s="51"/>
      <c r="U45" s="52"/>
      <c r="V45" s="52"/>
      <c r="W45" s="51"/>
      <c r="X45" s="51"/>
      <c r="Y45" s="51"/>
      <c r="Z45" s="51"/>
      <c r="AA45" s="52"/>
      <c r="AB45" s="52"/>
      <c r="AC45" s="51"/>
      <c r="AD45" s="51"/>
      <c r="AE45" s="51"/>
      <c r="AF45" s="51"/>
      <c r="AG45" s="52"/>
      <c r="AH45" s="52"/>
      <c r="AJ45" s="39" t="str">
        <f aca="false">IF(Etablissement!D47="","",Etablissement!D47)</f>
        <v/>
      </c>
      <c r="AK45" s="39" t="str">
        <f aca="false">IF(OR(AJ45="",COUNTIF(AJ$2:AJ45,AJ45)&gt;1),"",COUNTIF(AJ:AJ,"&gt;="&amp;AJ45))</f>
        <v/>
      </c>
      <c r="AL45" s="40" t="str">
        <f aca="false">IF(ROW()-1&gt;COUNT(AK:AK),"",INDEX(AJ:AJ,MATCH(LARGE(AK:AK,ROW()-1),AK:AK,0)))</f>
        <v/>
      </c>
      <c r="AM45" s="41" t="str">
        <f aca="false">IF(Etablissement!B47="","",Etablissement!B47)</f>
        <v/>
      </c>
      <c r="AN45" s="41" t="str">
        <f aca="false">IF(OR(AM45="",COUNTIF(AM$2:AM45,AM45)&gt;1),"",COUNTIF(AM:AM,"&gt;="&amp;AM45))</f>
        <v/>
      </c>
      <c r="AO45" s="41" t="str">
        <f aca="false">IF(ROW()-1&gt;COUNT(AN:AN),"",INDEX(AM:AM,MATCH(LARGE(AN:AN,ROW()-1),AN:AN,0)))</f>
        <v/>
      </c>
      <c r="AP45" s="29" t="n">
        <f aca="false">LEN(M45)-LEN(SUBSTITUTE(M45,"(",""))</f>
        <v>0</v>
      </c>
      <c r="AQ45" s="29" t="str">
        <f aca="false">IF(O45="","",LEN(O45)-LEN(SUBSTITUTE(O45,CHAR(10),""))+1)</f>
        <v/>
      </c>
      <c r="AR45" s="53" t="str">
        <f aca="false">IF(AND(R45="",S45=""),"",IF(R45=S45,"Conforme","Non conforme"))</f>
        <v/>
      </c>
      <c r="AS45" s="29" t="str">
        <f aca="false">IF(AND(X45="",Y45=""),"",IF(X45=Y45,"Conforme","Non conforme"))</f>
        <v/>
      </c>
      <c r="AT45" s="54" t="str">
        <f aca="false">IF(AND(AD45="",AE45=""),"",IF(AD45=AE45,"Conforme","Non conforme"))</f>
        <v/>
      </c>
      <c r="AU45" s="29" t="str">
        <f aca="false">IF(Q45="","",Q45)</f>
        <v/>
      </c>
    </row>
    <row r="46" customFormat="false" ht="11.25" hidden="false" customHeight="true" outlineLevel="0" collapsed="false">
      <c r="A46" s="43"/>
      <c r="B46" s="44"/>
      <c r="C46" s="45" t="str">
        <f aca="false">IF(B46="","",VLOOKUP(B46,Etablissement!$D$4:$E$103,2,FALSE()))</f>
        <v/>
      </c>
      <c r="D46" s="46"/>
      <c r="E46" s="55" t="n">
        <v>44</v>
      </c>
      <c r="F46" s="48"/>
      <c r="G46" s="49"/>
      <c r="H46" s="50"/>
      <c r="I46" s="51"/>
      <c r="J46" s="52"/>
      <c r="K46" s="51"/>
      <c r="L46" s="51"/>
      <c r="M46" s="51"/>
      <c r="N46" s="51"/>
      <c r="O46" s="51"/>
      <c r="P46" s="51"/>
      <c r="Q46" s="51"/>
      <c r="R46" s="51"/>
      <c r="S46" s="51"/>
      <c r="T46" s="51"/>
      <c r="U46" s="52"/>
      <c r="V46" s="52"/>
      <c r="W46" s="51"/>
      <c r="X46" s="51"/>
      <c r="Y46" s="51"/>
      <c r="Z46" s="51"/>
      <c r="AA46" s="52"/>
      <c r="AB46" s="52"/>
      <c r="AC46" s="51"/>
      <c r="AD46" s="51"/>
      <c r="AE46" s="51"/>
      <c r="AF46" s="51"/>
      <c r="AG46" s="52"/>
      <c r="AH46" s="52"/>
      <c r="AJ46" s="39" t="str">
        <f aca="false">IF(Etablissement!D48="","",Etablissement!D48)</f>
        <v/>
      </c>
      <c r="AK46" s="39" t="str">
        <f aca="false">IF(OR(AJ46="",COUNTIF(AJ$2:AJ46,AJ46)&gt;1),"",COUNTIF(AJ:AJ,"&gt;="&amp;AJ46))</f>
        <v/>
      </c>
      <c r="AL46" s="40" t="str">
        <f aca="false">IF(ROW()-1&gt;COUNT(AK:AK),"",INDEX(AJ:AJ,MATCH(LARGE(AK:AK,ROW()-1),AK:AK,0)))</f>
        <v/>
      </c>
      <c r="AM46" s="41" t="str">
        <f aca="false">IF(Etablissement!B48="","",Etablissement!B48)</f>
        <v/>
      </c>
      <c r="AN46" s="41" t="str">
        <f aca="false">IF(OR(AM46="",COUNTIF(AM$2:AM46,AM46)&gt;1),"",COUNTIF(AM:AM,"&gt;="&amp;AM46))</f>
        <v/>
      </c>
      <c r="AO46" s="41" t="str">
        <f aca="false">IF(ROW()-1&gt;COUNT(AN:AN),"",INDEX(AM:AM,MATCH(LARGE(AN:AN,ROW()-1),AN:AN,0)))</f>
        <v/>
      </c>
      <c r="AP46" s="29" t="n">
        <f aca="false">LEN(M46)-LEN(SUBSTITUTE(M46,"(",""))</f>
        <v>0</v>
      </c>
      <c r="AQ46" s="29" t="str">
        <f aca="false">IF(O46="","",LEN(O46)-LEN(SUBSTITUTE(O46,CHAR(10),""))+1)</f>
        <v/>
      </c>
      <c r="AR46" s="53" t="str">
        <f aca="false">IF(AND(R46="",S46=""),"",IF(R46=S46,"Conforme","Non conforme"))</f>
        <v/>
      </c>
      <c r="AS46" s="29" t="str">
        <f aca="false">IF(AND(X46="",Y46=""),"",IF(X46=Y46,"Conforme","Non conforme"))</f>
        <v/>
      </c>
      <c r="AT46" s="54" t="str">
        <f aca="false">IF(AND(AD46="",AE46=""),"",IF(AD46=AE46,"Conforme","Non conforme"))</f>
        <v/>
      </c>
      <c r="AU46" s="29" t="str">
        <f aca="false">IF(Q46="","",Q46)</f>
        <v/>
      </c>
    </row>
    <row r="47" customFormat="false" ht="11.25" hidden="false" customHeight="true" outlineLevel="0" collapsed="false">
      <c r="A47" s="43"/>
      <c r="B47" s="44"/>
      <c r="C47" s="45" t="str">
        <f aca="false">IF(B47="","",VLOOKUP(B47,Etablissement!$D$4:$E$103,2,FALSE()))</f>
        <v/>
      </c>
      <c r="D47" s="46"/>
      <c r="E47" s="47" t="n">
        <v>45</v>
      </c>
      <c r="F47" s="48"/>
      <c r="G47" s="49"/>
      <c r="H47" s="50"/>
      <c r="I47" s="51"/>
      <c r="J47" s="52"/>
      <c r="K47" s="51"/>
      <c r="L47" s="51"/>
      <c r="M47" s="51"/>
      <c r="N47" s="51"/>
      <c r="O47" s="51"/>
      <c r="P47" s="51"/>
      <c r="Q47" s="51"/>
      <c r="R47" s="51"/>
      <c r="S47" s="51"/>
      <c r="T47" s="51"/>
      <c r="U47" s="52"/>
      <c r="V47" s="52"/>
      <c r="W47" s="51"/>
      <c r="X47" s="51"/>
      <c r="Y47" s="51"/>
      <c r="Z47" s="51"/>
      <c r="AA47" s="52"/>
      <c r="AB47" s="52"/>
      <c r="AC47" s="51"/>
      <c r="AD47" s="51"/>
      <c r="AE47" s="51"/>
      <c r="AF47" s="51"/>
      <c r="AG47" s="52"/>
      <c r="AH47" s="52"/>
      <c r="AJ47" s="39" t="str">
        <f aca="false">IF(Etablissement!D49="","",Etablissement!D49)</f>
        <v/>
      </c>
      <c r="AK47" s="39" t="str">
        <f aca="false">IF(OR(AJ47="",COUNTIF(AJ$2:AJ47,AJ47)&gt;1),"",COUNTIF(AJ:AJ,"&gt;="&amp;AJ47))</f>
        <v/>
      </c>
      <c r="AL47" s="40" t="str">
        <f aca="false">IF(ROW()-1&gt;COUNT(AK:AK),"",INDEX(AJ:AJ,MATCH(LARGE(AK:AK,ROW()-1),AK:AK,0)))</f>
        <v/>
      </c>
      <c r="AM47" s="41" t="str">
        <f aca="false">IF(Etablissement!B49="","",Etablissement!B49)</f>
        <v/>
      </c>
      <c r="AN47" s="41" t="str">
        <f aca="false">IF(OR(AM47="",COUNTIF(AM$2:AM47,AM47)&gt;1),"",COUNTIF(AM:AM,"&gt;="&amp;AM47))</f>
        <v/>
      </c>
      <c r="AO47" s="41" t="str">
        <f aca="false">IF(ROW()-1&gt;COUNT(AN:AN),"",INDEX(AM:AM,MATCH(LARGE(AN:AN,ROW()-1),AN:AN,0)))</f>
        <v/>
      </c>
      <c r="AP47" s="29" t="n">
        <f aca="false">LEN(M47)-LEN(SUBSTITUTE(M47,"(",""))</f>
        <v>0</v>
      </c>
      <c r="AQ47" s="29" t="str">
        <f aca="false">IF(O47="","",LEN(O47)-LEN(SUBSTITUTE(O47,CHAR(10),""))+1)</f>
        <v/>
      </c>
      <c r="AR47" s="53" t="str">
        <f aca="false">IF(AND(R47="",S47=""),"",IF(R47=S47,"Conforme","Non conforme"))</f>
        <v/>
      </c>
      <c r="AS47" s="29" t="str">
        <f aca="false">IF(AND(X47="",Y47=""),"",IF(X47=Y47,"Conforme","Non conforme"))</f>
        <v/>
      </c>
      <c r="AT47" s="54" t="str">
        <f aca="false">IF(AND(AD47="",AE47=""),"",IF(AD47=AE47,"Conforme","Non conforme"))</f>
        <v/>
      </c>
      <c r="AU47" s="29" t="str">
        <f aca="false">IF(Q47="","",Q47)</f>
        <v/>
      </c>
    </row>
    <row r="48" customFormat="false" ht="11.25" hidden="false" customHeight="true" outlineLevel="0" collapsed="false">
      <c r="A48" s="43"/>
      <c r="B48" s="44"/>
      <c r="C48" s="45" t="str">
        <f aca="false">IF(B48="","",VLOOKUP(B48,Etablissement!$D$4:$E$103,2,FALSE()))</f>
        <v/>
      </c>
      <c r="D48" s="46"/>
      <c r="E48" s="55" t="n">
        <v>46</v>
      </c>
      <c r="F48" s="48"/>
      <c r="G48" s="49"/>
      <c r="H48" s="50"/>
      <c r="I48" s="51"/>
      <c r="J48" s="52"/>
      <c r="K48" s="51"/>
      <c r="L48" s="51"/>
      <c r="M48" s="51"/>
      <c r="N48" s="51"/>
      <c r="O48" s="51"/>
      <c r="P48" s="51"/>
      <c r="Q48" s="51"/>
      <c r="R48" s="51"/>
      <c r="S48" s="51"/>
      <c r="T48" s="51"/>
      <c r="U48" s="52"/>
      <c r="V48" s="52"/>
      <c r="W48" s="51"/>
      <c r="X48" s="51"/>
      <c r="Y48" s="51"/>
      <c r="Z48" s="51"/>
      <c r="AA48" s="52"/>
      <c r="AB48" s="52"/>
      <c r="AC48" s="51"/>
      <c r="AD48" s="51"/>
      <c r="AE48" s="51"/>
      <c r="AF48" s="51"/>
      <c r="AG48" s="52"/>
      <c r="AH48" s="52"/>
      <c r="AJ48" s="39" t="str">
        <f aca="false">IF(Etablissement!D50="","",Etablissement!D50)</f>
        <v/>
      </c>
      <c r="AK48" s="39" t="str">
        <f aca="false">IF(OR(AJ48="",COUNTIF(AJ$2:AJ48,AJ48)&gt;1),"",COUNTIF(AJ:AJ,"&gt;="&amp;AJ48))</f>
        <v/>
      </c>
      <c r="AL48" s="40" t="str">
        <f aca="false">IF(ROW()-1&gt;COUNT(AK:AK),"",INDEX(AJ:AJ,MATCH(LARGE(AK:AK,ROW()-1),AK:AK,0)))</f>
        <v/>
      </c>
      <c r="AM48" s="41" t="str">
        <f aca="false">IF(Etablissement!B50="","",Etablissement!B50)</f>
        <v/>
      </c>
      <c r="AN48" s="41" t="str">
        <f aca="false">IF(OR(AM48="",COUNTIF(AM$2:AM48,AM48)&gt;1),"",COUNTIF(AM:AM,"&gt;="&amp;AM48))</f>
        <v/>
      </c>
      <c r="AO48" s="41" t="str">
        <f aca="false">IF(ROW()-1&gt;COUNT(AN:AN),"",INDEX(AM:AM,MATCH(LARGE(AN:AN,ROW()-1),AN:AN,0)))</f>
        <v/>
      </c>
      <c r="AP48" s="29" t="n">
        <f aca="false">LEN(M48)-LEN(SUBSTITUTE(M48,"(",""))</f>
        <v>0</v>
      </c>
      <c r="AQ48" s="29" t="str">
        <f aca="false">IF(O48="","",LEN(O48)-LEN(SUBSTITUTE(O48,CHAR(10),""))+1)</f>
        <v/>
      </c>
      <c r="AR48" s="53" t="str">
        <f aca="false">IF(AND(R48="",S48=""),"",IF(R48=S48,"Conforme","Non conforme"))</f>
        <v/>
      </c>
      <c r="AS48" s="29" t="str">
        <f aca="false">IF(AND(X48="",Y48=""),"",IF(X48=Y48,"Conforme","Non conforme"))</f>
        <v/>
      </c>
      <c r="AT48" s="54" t="str">
        <f aca="false">IF(AND(AD48="",AE48=""),"",IF(AD48=AE48,"Conforme","Non conforme"))</f>
        <v/>
      </c>
      <c r="AU48" s="29" t="str">
        <f aca="false">IF(Q48="","",Q48)</f>
        <v/>
      </c>
    </row>
    <row r="49" customFormat="false" ht="11.25" hidden="false" customHeight="true" outlineLevel="0" collapsed="false">
      <c r="A49" s="43"/>
      <c r="B49" s="44"/>
      <c r="C49" s="45" t="str">
        <f aca="false">IF(B49="","",VLOOKUP(B49,Etablissement!$D$4:$E$103,2,FALSE()))</f>
        <v/>
      </c>
      <c r="D49" s="46"/>
      <c r="E49" s="47" t="n">
        <v>47</v>
      </c>
      <c r="F49" s="48"/>
      <c r="G49" s="49"/>
      <c r="H49" s="50"/>
      <c r="I49" s="51"/>
      <c r="J49" s="52"/>
      <c r="K49" s="51"/>
      <c r="L49" s="51"/>
      <c r="M49" s="51"/>
      <c r="N49" s="51"/>
      <c r="O49" s="51"/>
      <c r="P49" s="51"/>
      <c r="Q49" s="51"/>
      <c r="R49" s="51"/>
      <c r="S49" s="51"/>
      <c r="T49" s="51"/>
      <c r="U49" s="52"/>
      <c r="V49" s="52"/>
      <c r="W49" s="51"/>
      <c r="X49" s="51"/>
      <c r="Y49" s="51"/>
      <c r="Z49" s="51"/>
      <c r="AA49" s="52"/>
      <c r="AB49" s="52"/>
      <c r="AC49" s="51"/>
      <c r="AD49" s="51"/>
      <c r="AE49" s="51"/>
      <c r="AF49" s="51"/>
      <c r="AG49" s="52"/>
      <c r="AH49" s="52"/>
      <c r="AJ49" s="39" t="str">
        <f aca="false">IF(Etablissement!D51="","",Etablissement!D51)</f>
        <v/>
      </c>
      <c r="AK49" s="39" t="str">
        <f aca="false">IF(OR(AJ49="",COUNTIF(AJ$2:AJ49,AJ49)&gt;1),"",COUNTIF(AJ:AJ,"&gt;="&amp;AJ49))</f>
        <v/>
      </c>
      <c r="AL49" s="40" t="str">
        <f aca="false">IF(ROW()-1&gt;COUNT(AK:AK),"",INDEX(AJ:AJ,MATCH(LARGE(AK:AK,ROW()-1),AK:AK,0)))</f>
        <v/>
      </c>
      <c r="AM49" s="41" t="str">
        <f aca="false">IF(Etablissement!B51="","",Etablissement!B51)</f>
        <v/>
      </c>
      <c r="AN49" s="41" t="str">
        <f aca="false">IF(OR(AM49="",COUNTIF(AM$2:AM49,AM49)&gt;1),"",COUNTIF(AM:AM,"&gt;="&amp;AM49))</f>
        <v/>
      </c>
      <c r="AO49" s="41" t="str">
        <f aca="false">IF(ROW()-1&gt;COUNT(AN:AN),"",INDEX(AM:AM,MATCH(LARGE(AN:AN,ROW()-1),AN:AN,0)))</f>
        <v/>
      </c>
      <c r="AP49" s="29" t="n">
        <f aca="false">LEN(M49)-LEN(SUBSTITUTE(M49,"(",""))</f>
        <v>0</v>
      </c>
      <c r="AQ49" s="29" t="str">
        <f aca="false">IF(O49="","",LEN(O49)-LEN(SUBSTITUTE(O49,CHAR(10),""))+1)</f>
        <v/>
      </c>
      <c r="AR49" s="53" t="str">
        <f aca="false">IF(AND(R49="",S49=""),"",IF(R49=S49,"Conforme","Non conforme"))</f>
        <v/>
      </c>
      <c r="AS49" s="29" t="str">
        <f aca="false">IF(AND(X49="",Y49=""),"",IF(X49=Y49,"Conforme","Non conforme"))</f>
        <v/>
      </c>
      <c r="AT49" s="54" t="str">
        <f aca="false">IF(AND(AD49="",AE49=""),"",IF(AD49=AE49,"Conforme","Non conforme"))</f>
        <v/>
      </c>
      <c r="AU49" s="29" t="str">
        <f aca="false">IF(Q49="","",Q49)</f>
        <v/>
      </c>
    </row>
    <row r="50" customFormat="false" ht="11.25" hidden="false" customHeight="true" outlineLevel="0" collapsed="false">
      <c r="A50" s="43"/>
      <c r="B50" s="44"/>
      <c r="C50" s="45" t="str">
        <f aca="false">IF(B50="","",VLOOKUP(B50,Etablissement!$D$4:$E$103,2,FALSE()))</f>
        <v/>
      </c>
      <c r="D50" s="46"/>
      <c r="E50" s="55" t="n">
        <v>48</v>
      </c>
      <c r="F50" s="48"/>
      <c r="G50" s="49"/>
      <c r="H50" s="50"/>
      <c r="I50" s="51"/>
      <c r="J50" s="52"/>
      <c r="K50" s="51"/>
      <c r="L50" s="51"/>
      <c r="M50" s="51"/>
      <c r="N50" s="51"/>
      <c r="O50" s="51"/>
      <c r="P50" s="51"/>
      <c r="Q50" s="51"/>
      <c r="R50" s="51"/>
      <c r="S50" s="51"/>
      <c r="T50" s="51"/>
      <c r="U50" s="52"/>
      <c r="V50" s="52"/>
      <c r="W50" s="51"/>
      <c r="X50" s="51"/>
      <c r="Y50" s="51"/>
      <c r="Z50" s="51"/>
      <c r="AA50" s="52"/>
      <c r="AB50" s="52"/>
      <c r="AC50" s="51"/>
      <c r="AD50" s="51"/>
      <c r="AE50" s="51"/>
      <c r="AF50" s="51"/>
      <c r="AG50" s="52"/>
      <c r="AH50" s="52"/>
      <c r="AJ50" s="39" t="str">
        <f aca="false">IF(Etablissement!D52="","",Etablissement!D52)</f>
        <v/>
      </c>
      <c r="AK50" s="39" t="str">
        <f aca="false">IF(OR(AJ50="",COUNTIF(AJ$2:AJ50,AJ50)&gt;1),"",COUNTIF(AJ:AJ,"&gt;="&amp;AJ50))</f>
        <v/>
      </c>
      <c r="AL50" s="40" t="str">
        <f aca="false">IF(ROW()-1&gt;COUNT(AK:AK),"",INDEX(AJ:AJ,MATCH(LARGE(AK:AK,ROW()-1),AK:AK,0)))</f>
        <v/>
      </c>
      <c r="AM50" s="41" t="str">
        <f aca="false">IF(Etablissement!B52="","",Etablissement!B52)</f>
        <v/>
      </c>
      <c r="AN50" s="41" t="str">
        <f aca="false">IF(OR(AM50="",COUNTIF(AM$2:AM50,AM50)&gt;1),"",COUNTIF(AM:AM,"&gt;="&amp;AM50))</f>
        <v/>
      </c>
      <c r="AO50" s="41" t="str">
        <f aca="false">IF(ROW()-1&gt;COUNT(AN:AN),"",INDEX(AM:AM,MATCH(LARGE(AN:AN,ROW()-1),AN:AN,0)))</f>
        <v/>
      </c>
      <c r="AP50" s="29" t="n">
        <f aca="false">LEN(M50)-LEN(SUBSTITUTE(M50,"(",""))</f>
        <v>0</v>
      </c>
      <c r="AQ50" s="29" t="str">
        <f aca="false">IF(O50="","",LEN(O50)-LEN(SUBSTITUTE(O50,CHAR(10),""))+1)</f>
        <v/>
      </c>
      <c r="AR50" s="53" t="str">
        <f aca="false">IF(AND(R50="",S50=""),"",IF(R50=S50,"Conforme","Non conforme"))</f>
        <v/>
      </c>
      <c r="AS50" s="29" t="str">
        <f aca="false">IF(AND(X50="",Y50=""),"",IF(X50=Y50,"Conforme","Non conforme"))</f>
        <v/>
      </c>
      <c r="AT50" s="54" t="str">
        <f aca="false">IF(AND(AD50="",AE50=""),"",IF(AD50=AE50,"Conforme","Non conforme"))</f>
        <v/>
      </c>
      <c r="AU50" s="29" t="str">
        <f aca="false">IF(Q50="","",Q50)</f>
        <v/>
      </c>
    </row>
    <row r="51" customFormat="false" ht="11.25" hidden="false" customHeight="true" outlineLevel="0" collapsed="false">
      <c r="A51" s="43"/>
      <c r="B51" s="44"/>
      <c r="C51" s="45" t="str">
        <f aca="false">IF(B51="","",VLOOKUP(B51,Etablissement!$D$4:$E$103,2,FALSE()))</f>
        <v/>
      </c>
      <c r="D51" s="46"/>
      <c r="E51" s="47" t="n">
        <v>49</v>
      </c>
      <c r="F51" s="48"/>
      <c r="G51" s="49"/>
      <c r="H51" s="50"/>
      <c r="I51" s="51"/>
      <c r="J51" s="52"/>
      <c r="K51" s="51"/>
      <c r="L51" s="51"/>
      <c r="M51" s="51"/>
      <c r="N51" s="51"/>
      <c r="O51" s="51"/>
      <c r="P51" s="51"/>
      <c r="Q51" s="51"/>
      <c r="R51" s="51"/>
      <c r="S51" s="51"/>
      <c r="T51" s="51"/>
      <c r="U51" s="52"/>
      <c r="V51" s="52"/>
      <c r="W51" s="51"/>
      <c r="X51" s="51"/>
      <c r="Y51" s="51"/>
      <c r="Z51" s="51"/>
      <c r="AA51" s="52"/>
      <c r="AB51" s="52"/>
      <c r="AC51" s="51"/>
      <c r="AD51" s="51"/>
      <c r="AE51" s="51"/>
      <c r="AF51" s="51"/>
      <c r="AG51" s="52"/>
      <c r="AH51" s="52"/>
      <c r="AJ51" s="39" t="str">
        <f aca="false">IF(Etablissement!D53="","",Etablissement!D53)</f>
        <v/>
      </c>
      <c r="AK51" s="39" t="str">
        <f aca="false">IF(OR(AJ51="",COUNTIF(AJ$2:AJ51,AJ51)&gt;1),"",COUNTIF(AJ:AJ,"&gt;="&amp;AJ51))</f>
        <v/>
      </c>
      <c r="AL51" s="40" t="str">
        <f aca="false">IF(ROW()-1&gt;COUNT(AK:AK),"",INDEX(AJ:AJ,MATCH(LARGE(AK:AK,ROW()-1),AK:AK,0)))</f>
        <v/>
      </c>
      <c r="AM51" s="41" t="str">
        <f aca="false">IF(Etablissement!B53="","",Etablissement!B53)</f>
        <v/>
      </c>
      <c r="AN51" s="41" t="str">
        <f aca="false">IF(OR(AM51="",COUNTIF(AM$2:AM51,AM51)&gt;1),"",COUNTIF(AM:AM,"&gt;="&amp;AM51))</f>
        <v/>
      </c>
      <c r="AO51" s="41" t="str">
        <f aca="false">IF(ROW()-1&gt;COUNT(AN:AN),"",INDEX(AM:AM,MATCH(LARGE(AN:AN,ROW()-1),AN:AN,0)))</f>
        <v/>
      </c>
      <c r="AP51" s="29" t="n">
        <f aca="false">LEN(M51)-LEN(SUBSTITUTE(M51,"(",""))</f>
        <v>0</v>
      </c>
      <c r="AQ51" s="29" t="str">
        <f aca="false">IF(O51="","",LEN(O51)-LEN(SUBSTITUTE(O51,CHAR(10),""))+1)</f>
        <v/>
      </c>
      <c r="AR51" s="53" t="str">
        <f aca="false">IF(AND(R51="",S51=""),"",IF(R51=S51,"Conforme","Non conforme"))</f>
        <v/>
      </c>
      <c r="AS51" s="29" t="str">
        <f aca="false">IF(AND(X51="",Y51=""),"",IF(X51=Y51,"Conforme","Non conforme"))</f>
        <v/>
      </c>
      <c r="AT51" s="54" t="str">
        <f aca="false">IF(AND(AD51="",AE51=""),"",IF(AD51=AE51,"Conforme","Non conforme"))</f>
        <v/>
      </c>
      <c r="AU51" s="29" t="str">
        <f aca="false">IF(Q51="","",Q51)</f>
        <v/>
      </c>
    </row>
    <row r="52" customFormat="false" ht="11.25" hidden="false" customHeight="true" outlineLevel="0" collapsed="false">
      <c r="A52" s="43"/>
      <c r="B52" s="44"/>
      <c r="C52" s="45" t="str">
        <f aca="false">IF(B52="","",VLOOKUP(B52,Etablissement!$D$4:$E$103,2,FALSE()))</f>
        <v/>
      </c>
      <c r="D52" s="46"/>
      <c r="E52" s="55" t="n">
        <v>50</v>
      </c>
      <c r="F52" s="48"/>
      <c r="G52" s="49"/>
      <c r="H52" s="50"/>
      <c r="I52" s="51"/>
      <c r="J52" s="52"/>
      <c r="K52" s="51"/>
      <c r="L52" s="51"/>
      <c r="M52" s="51"/>
      <c r="N52" s="51"/>
      <c r="O52" s="51"/>
      <c r="P52" s="51"/>
      <c r="Q52" s="51"/>
      <c r="R52" s="51"/>
      <c r="S52" s="51"/>
      <c r="T52" s="51"/>
      <c r="U52" s="52"/>
      <c r="V52" s="52"/>
      <c r="W52" s="51"/>
      <c r="X52" s="51"/>
      <c r="Y52" s="51"/>
      <c r="Z52" s="51"/>
      <c r="AA52" s="52"/>
      <c r="AB52" s="52"/>
      <c r="AC52" s="51"/>
      <c r="AD52" s="51"/>
      <c r="AE52" s="51"/>
      <c r="AF52" s="51"/>
      <c r="AG52" s="52"/>
      <c r="AH52" s="52"/>
      <c r="AJ52" s="39" t="str">
        <f aca="false">IF(Etablissement!D54="","",Etablissement!D54)</f>
        <v/>
      </c>
      <c r="AK52" s="39" t="str">
        <f aca="false">IF(OR(AJ52="",COUNTIF(AJ$2:AJ52,AJ52)&gt;1),"",COUNTIF(AJ:AJ,"&gt;="&amp;AJ52))</f>
        <v/>
      </c>
      <c r="AL52" s="40" t="str">
        <f aca="false">IF(ROW()-1&gt;COUNT(AK:AK),"",INDEX(AJ:AJ,MATCH(LARGE(AK:AK,ROW()-1),AK:AK,0)))</f>
        <v/>
      </c>
      <c r="AM52" s="41" t="str">
        <f aca="false">IF(Etablissement!B54="","",Etablissement!B54)</f>
        <v/>
      </c>
      <c r="AN52" s="41" t="str">
        <f aca="false">IF(OR(AM52="",COUNTIF(AM$2:AM52,AM52)&gt;1),"",COUNTIF(AM:AM,"&gt;="&amp;AM52))</f>
        <v/>
      </c>
      <c r="AO52" s="41" t="str">
        <f aca="false">IF(ROW()-1&gt;COUNT(AN:AN),"",INDEX(AM:AM,MATCH(LARGE(AN:AN,ROW()-1),AN:AN,0)))</f>
        <v/>
      </c>
      <c r="AP52" s="29" t="n">
        <f aca="false">LEN(M52)-LEN(SUBSTITUTE(M52,"(",""))</f>
        <v>0</v>
      </c>
      <c r="AQ52" s="29" t="str">
        <f aca="false">IF(O52="","",LEN(O52)-LEN(SUBSTITUTE(O52,CHAR(10),""))+1)</f>
        <v/>
      </c>
      <c r="AR52" s="53" t="str">
        <f aca="false">IF(AND(R52="",S52=""),"",IF(R52=S52,"Conforme","Non conforme"))</f>
        <v/>
      </c>
      <c r="AS52" s="29" t="str">
        <f aca="false">IF(AND(X52="",Y52=""),"",IF(X52=Y52,"Conforme","Non conforme"))</f>
        <v/>
      </c>
      <c r="AT52" s="54" t="str">
        <f aca="false">IF(AND(AD52="",AE52=""),"",IF(AD52=AE52,"Conforme","Non conforme"))</f>
        <v/>
      </c>
      <c r="AU52" s="29" t="str">
        <f aca="false">IF(Q52="","",Q52)</f>
        <v/>
      </c>
    </row>
    <row r="53" customFormat="false" ht="11.25" hidden="false" customHeight="true" outlineLevel="0" collapsed="false">
      <c r="A53" s="43"/>
      <c r="B53" s="44"/>
      <c r="C53" s="45" t="str">
        <f aca="false">IF(B53="","",VLOOKUP(B53,Etablissement!$D$4:$E$103,2,FALSE()))</f>
        <v/>
      </c>
      <c r="D53" s="46"/>
      <c r="E53" s="47" t="n">
        <v>51</v>
      </c>
      <c r="F53" s="48"/>
      <c r="G53" s="49"/>
      <c r="H53" s="50"/>
      <c r="I53" s="51"/>
      <c r="J53" s="52"/>
      <c r="K53" s="51"/>
      <c r="L53" s="51"/>
      <c r="M53" s="51"/>
      <c r="N53" s="51"/>
      <c r="O53" s="51"/>
      <c r="P53" s="51"/>
      <c r="Q53" s="51"/>
      <c r="R53" s="51"/>
      <c r="S53" s="51"/>
      <c r="T53" s="51"/>
      <c r="U53" s="52"/>
      <c r="V53" s="52"/>
      <c r="W53" s="51"/>
      <c r="X53" s="51"/>
      <c r="Y53" s="51"/>
      <c r="Z53" s="51"/>
      <c r="AA53" s="52"/>
      <c r="AB53" s="52"/>
      <c r="AC53" s="51"/>
      <c r="AD53" s="51"/>
      <c r="AE53" s="51"/>
      <c r="AF53" s="51"/>
      <c r="AG53" s="52"/>
      <c r="AH53" s="52"/>
      <c r="AJ53" s="39" t="str">
        <f aca="false">IF(Etablissement!D55="","",Etablissement!D55)</f>
        <v/>
      </c>
      <c r="AK53" s="39" t="str">
        <f aca="false">IF(OR(AJ53="",COUNTIF(AJ$2:AJ53,AJ53)&gt;1),"",COUNTIF(AJ:AJ,"&gt;="&amp;AJ53))</f>
        <v/>
      </c>
      <c r="AL53" s="40" t="str">
        <f aca="false">IF(ROW()-1&gt;COUNT(AK:AK),"",INDEX(AJ:AJ,MATCH(LARGE(AK:AK,ROW()-1),AK:AK,0)))</f>
        <v/>
      </c>
      <c r="AM53" s="41" t="str">
        <f aca="false">IF(Etablissement!B55="","",Etablissement!B55)</f>
        <v/>
      </c>
      <c r="AN53" s="41" t="str">
        <f aca="false">IF(OR(AM53="",COUNTIF(AM$2:AM53,AM53)&gt;1),"",COUNTIF(AM:AM,"&gt;="&amp;AM53))</f>
        <v/>
      </c>
      <c r="AO53" s="41" t="str">
        <f aca="false">IF(ROW()-1&gt;COUNT(AN:AN),"",INDEX(AM:AM,MATCH(LARGE(AN:AN,ROW()-1),AN:AN,0)))</f>
        <v/>
      </c>
      <c r="AP53" s="29" t="n">
        <f aca="false">LEN(M53)-LEN(SUBSTITUTE(M53,"(",""))</f>
        <v>0</v>
      </c>
      <c r="AQ53" s="29" t="str">
        <f aca="false">IF(O53="","",LEN(O53)-LEN(SUBSTITUTE(O53,CHAR(10),""))+1)</f>
        <v/>
      </c>
      <c r="AR53" s="53" t="str">
        <f aca="false">IF(AND(R53="",S53=""),"",IF(R53=S53,"Conforme","Non conforme"))</f>
        <v/>
      </c>
      <c r="AS53" s="29" t="str">
        <f aca="false">IF(AND(X53="",Y53=""),"",IF(X53=Y53,"Conforme","Non conforme"))</f>
        <v/>
      </c>
      <c r="AT53" s="54" t="str">
        <f aca="false">IF(AND(AD53="",AE53=""),"",IF(AD53=AE53,"Conforme","Non conforme"))</f>
        <v/>
      </c>
      <c r="AU53" s="29" t="str">
        <f aca="false">IF(Q53="","",Q53)</f>
        <v/>
      </c>
    </row>
    <row r="54" customFormat="false" ht="11.25" hidden="false" customHeight="true" outlineLevel="0" collapsed="false">
      <c r="A54" s="43"/>
      <c r="B54" s="44"/>
      <c r="C54" s="45" t="str">
        <f aca="false">IF(B54="","",VLOOKUP(B54,Etablissement!$D$4:$E$103,2,FALSE()))</f>
        <v/>
      </c>
      <c r="D54" s="46"/>
      <c r="E54" s="55" t="n">
        <v>52</v>
      </c>
      <c r="F54" s="48"/>
      <c r="G54" s="49"/>
      <c r="H54" s="50"/>
      <c r="I54" s="51"/>
      <c r="J54" s="52"/>
      <c r="K54" s="51"/>
      <c r="L54" s="51"/>
      <c r="M54" s="51"/>
      <c r="N54" s="51"/>
      <c r="O54" s="51"/>
      <c r="P54" s="51"/>
      <c r="Q54" s="51"/>
      <c r="R54" s="51"/>
      <c r="S54" s="51"/>
      <c r="T54" s="51"/>
      <c r="U54" s="52"/>
      <c r="V54" s="52"/>
      <c r="W54" s="51"/>
      <c r="X54" s="51"/>
      <c r="Y54" s="51"/>
      <c r="Z54" s="51"/>
      <c r="AA54" s="52"/>
      <c r="AB54" s="52"/>
      <c r="AC54" s="51"/>
      <c r="AD54" s="51"/>
      <c r="AE54" s="51"/>
      <c r="AF54" s="51"/>
      <c r="AG54" s="52"/>
      <c r="AH54" s="52"/>
      <c r="AJ54" s="39" t="str">
        <f aca="false">IF(Etablissement!D56="","",Etablissement!D56)</f>
        <v/>
      </c>
      <c r="AK54" s="39" t="str">
        <f aca="false">IF(OR(AJ54="",COUNTIF(AJ$2:AJ54,AJ54)&gt;1),"",COUNTIF(AJ:AJ,"&gt;="&amp;AJ54))</f>
        <v/>
      </c>
      <c r="AL54" s="40" t="str">
        <f aca="false">IF(ROW()-1&gt;COUNT(AK:AK),"",INDEX(AJ:AJ,MATCH(LARGE(AK:AK,ROW()-1),AK:AK,0)))</f>
        <v/>
      </c>
      <c r="AM54" s="41" t="str">
        <f aca="false">IF(Etablissement!B56="","",Etablissement!B56)</f>
        <v/>
      </c>
      <c r="AN54" s="41" t="str">
        <f aca="false">IF(OR(AM54="",COUNTIF(AM$2:AM54,AM54)&gt;1),"",COUNTIF(AM:AM,"&gt;="&amp;AM54))</f>
        <v/>
      </c>
      <c r="AO54" s="41" t="str">
        <f aca="false">IF(ROW()-1&gt;COUNT(AN:AN),"",INDEX(AM:AM,MATCH(LARGE(AN:AN,ROW()-1),AN:AN,0)))</f>
        <v/>
      </c>
      <c r="AP54" s="29" t="n">
        <f aca="false">LEN(M54)-LEN(SUBSTITUTE(M54,"(",""))</f>
        <v>0</v>
      </c>
      <c r="AQ54" s="29" t="str">
        <f aca="false">IF(O54="","",LEN(O54)-LEN(SUBSTITUTE(O54,CHAR(10),""))+1)</f>
        <v/>
      </c>
      <c r="AR54" s="53" t="str">
        <f aca="false">IF(AND(R54="",S54=""),"",IF(R54=S54,"Conforme","Non conforme"))</f>
        <v/>
      </c>
      <c r="AS54" s="29" t="str">
        <f aca="false">IF(AND(X54="",Y54=""),"",IF(X54=Y54,"Conforme","Non conforme"))</f>
        <v/>
      </c>
      <c r="AT54" s="54" t="str">
        <f aca="false">IF(AND(AD54="",AE54=""),"",IF(AD54=AE54,"Conforme","Non conforme"))</f>
        <v/>
      </c>
      <c r="AU54" s="29" t="str">
        <f aca="false">IF(Q54="","",Q54)</f>
        <v/>
      </c>
    </row>
    <row r="55" customFormat="false" ht="11.25" hidden="false" customHeight="true" outlineLevel="0" collapsed="false">
      <c r="A55" s="43"/>
      <c r="B55" s="44"/>
      <c r="C55" s="45" t="str">
        <f aca="false">IF(B55="","",VLOOKUP(B55,Etablissement!$D$4:$E$103,2,FALSE()))</f>
        <v/>
      </c>
      <c r="D55" s="46"/>
      <c r="E55" s="47" t="n">
        <v>53</v>
      </c>
      <c r="F55" s="48"/>
      <c r="G55" s="49"/>
      <c r="H55" s="50"/>
      <c r="I55" s="51"/>
      <c r="J55" s="52"/>
      <c r="K55" s="51"/>
      <c r="L55" s="51"/>
      <c r="M55" s="51"/>
      <c r="N55" s="51"/>
      <c r="O55" s="51"/>
      <c r="P55" s="51"/>
      <c r="Q55" s="51"/>
      <c r="R55" s="51"/>
      <c r="S55" s="51"/>
      <c r="T55" s="51"/>
      <c r="U55" s="52"/>
      <c r="V55" s="52"/>
      <c r="W55" s="51"/>
      <c r="X55" s="51"/>
      <c r="Y55" s="51"/>
      <c r="Z55" s="51"/>
      <c r="AA55" s="52"/>
      <c r="AB55" s="52"/>
      <c r="AC55" s="51"/>
      <c r="AD55" s="51"/>
      <c r="AE55" s="51"/>
      <c r="AF55" s="51"/>
      <c r="AG55" s="52"/>
      <c r="AH55" s="52"/>
      <c r="AJ55" s="39" t="str">
        <f aca="false">IF(Etablissement!D57="","",Etablissement!D57)</f>
        <v/>
      </c>
      <c r="AK55" s="39" t="str">
        <f aca="false">IF(OR(AJ55="",COUNTIF(AJ$2:AJ55,AJ55)&gt;1),"",COUNTIF(AJ:AJ,"&gt;="&amp;AJ55))</f>
        <v/>
      </c>
      <c r="AL55" s="40" t="str">
        <f aca="false">IF(ROW()-1&gt;COUNT(AK:AK),"",INDEX(AJ:AJ,MATCH(LARGE(AK:AK,ROW()-1),AK:AK,0)))</f>
        <v/>
      </c>
      <c r="AM55" s="41" t="str">
        <f aca="false">IF(Etablissement!B57="","",Etablissement!B57)</f>
        <v/>
      </c>
      <c r="AN55" s="41" t="str">
        <f aca="false">IF(OR(AM55="",COUNTIF(AM$2:AM55,AM55)&gt;1),"",COUNTIF(AM:AM,"&gt;="&amp;AM55))</f>
        <v/>
      </c>
      <c r="AO55" s="41" t="str">
        <f aca="false">IF(ROW()-1&gt;COUNT(AN:AN),"",INDEX(AM:AM,MATCH(LARGE(AN:AN,ROW()-1),AN:AN,0)))</f>
        <v/>
      </c>
      <c r="AP55" s="29" t="n">
        <f aca="false">LEN(M55)-LEN(SUBSTITUTE(M55,"(",""))</f>
        <v>0</v>
      </c>
      <c r="AQ55" s="29" t="str">
        <f aca="false">IF(O55="","",LEN(O55)-LEN(SUBSTITUTE(O55,CHAR(10),""))+1)</f>
        <v/>
      </c>
      <c r="AR55" s="53" t="str">
        <f aca="false">IF(AND(R55="",S55=""),"",IF(R55=S55,"Conforme","Non conforme"))</f>
        <v/>
      </c>
      <c r="AS55" s="29" t="str">
        <f aca="false">IF(AND(X55="",Y55=""),"",IF(X55=Y55,"Conforme","Non conforme"))</f>
        <v/>
      </c>
      <c r="AT55" s="54" t="str">
        <f aca="false">IF(AND(AD55="",AE55=""),"",IF(AD55=AE55,"Conforme","Non conforme"))</f>
        <v/>
      </c>
      <c r="AU55" s="29" t="str">
        <f aca="false">IF(Q55="","",Q55)</f>
        <v/>
      </c>
    </row>
    <row r="56" customFormat="false" ht="11.25" hidden="false" customHeight="true" outlineLevel="0" collapsed="false">
      <c r="A56" s="43"/>
      <c r="B56" s="44"/>
      <c r="C56" s="45" t="str">
        <f aca="false">IF(B56="","",VLOOKUP(B56,Etablissement!$D$4:$E$103,2,FALSE()))</f>
        <v/>
      </c>
      <c r="D56" s="46"/>
      <c r="E56" s="55" t="n">
        <v>54</v>
      </c>
      <c r="F56" s="48"/>
      <c r="G56" s="49"/>
      <c r="H56" s="50"/>
      <c r="I56" s="51"/>
      <c r="J56" s="52"/>
      <c r="K56" s="51"/>
      <c r="L56" s="51"/>
      <c r="M56" s="51"/>
      <c r="N56" s="51"/>
      <c r="O56" s="51"/>
      <c r="P56" s="51"/>
      <c r="Q56" s="51"/>
      <c r="R56" s="51"/>
      <c r="S56" s="51"/>
      <c r="T56" s="51"/>
      <c r="U56" s="52"/>
      <c r="V56" s="52"/>
      <c r="W56" s="51"/>
      <c r="X56" s="51"/>
      <c r="Y56" s="51"/>
      <c r="Z56" s="51"/>
      <c r="AA56" s="52"/>
      <c r="AB56" s="52"/>
      <c r="AC56" s="51"/>
      <c r="AD56" s="51"/>
      <c r="AE56" s="51"/>
      <c r="AF56" s="51"/>
      <c r="AG56" s="52"/>
      <c r="AH56" s="52"/>
      <c r="AJ56" s="39" t="str">
        <f aca="false">IF(Etablissement!D58="","",Etablissement!D58)</f>
        <v/>
      </c>
      <c r="AK56" s="39" t="str">
        <f aca="false">IF(OR(AJ56="",COUNTIF(AJ$2:AJ56,AJ56)&gt;1),"",COUNTIF(AJ:AJ,"&gt;="&amp;AJ56))</f>
        <v/>
      </c>
      <c r="AL56" s="40" t="str">
        <f aca="false">IF(ROW()-1&gt;COUNT(AK:AK),"",INDEX(AJ:AJ,MATCH(LARGE(AK:AK,ROW()-1),AK:AK,0)))</f>
        <v/>
      </c>
      <c r="AM56" s="41" t="str">
        <f aca="false">IF(Etablissement!B58="","",Etablissement!B58)</f>
        <v/>
      </c>
      <c r="AN56" s="41" t="str">
        <f aca="false">IF(OR(AM56="",COUNTIF(AM$2:AM56,AM56)&gt;1),"",COUNTIF(AM:AM,"&gt;="&amp;AM56))</f>
        <v/>
      </c>
      <c r="AO56" s="41" t="str">
        <f aca="false">IF(ROW()-1&gt;COUNT(AN:AN),"",INDEX(AM:AM,MATCH(LARGE(AN:AN,ROW()-1),AN:AN,0)))</f>
        <v/>
      </c>
      <c r="AP56" s="29" t="n">
        <f aca="false">LEN(M56)-LEN(SUBSTITUTE(M56,"(",""))</f>
        <v>0</v>
      </c>
      <c r="AQ56" s="29" t="str">
        <f aca="false">IF(O56="","",LEN(O56)-LEN(SUBSTITUTE(O56,CHAR(10),""))+1)</f>
        <v/>
      </c>
      <c r="AR56" s="53" t="str">
        <f aca="false">IF(AND(R56="",S56=""),"",IF(R56=S56,"Conforme","Non conforme"))</f>
        <v/>
      </c>
      <c r="AS56" s="29" t="str">
        <f aca="false">IF(AND(X56="",Y56=""),"",IF(X56=Y56,"Conforme","Non conforme"))</f>
        <v/>
      </c>
      <c r="AT56" s="54" t="str">
        <f aca="false">IF(AND(AD56="",AE56=""),"",IF(AD56=AE56,"Conforme","Non conforme"))</f>
        <v/>
      </c>
      <c r="AU56" s="29" t="str">
        <f aca="false">IF(Q56="","",Q56)</f>
        <v/>
      </c>
    </row>
    <row r="57" customFormat="false" ht="11.25" hidden="false" customHeight="true" outlineLevel="0" collapsed="false">
      <c r="A57" s="43"/>
      <c r="B57" s="44"/>
      <c r="C57" s="45" t="str">
        <f aca="false">IF(B57="","",VLOOKUP(B57,Etablissement!$D$4:$E$103,2,FALSE()))</f>
        <v/>
      </c>
      <c r="D57" s="46"/>
      <c r="E57" s="47" t="n">
        <v>55</v>
      </c>
      <c r="F57" s="48"/>
      <c r="G57" s="49"/>
      <c r="H57" s="50"/>
      <c r="I57" s="51"/>
      <c r="J57" s="52"/>
      <c r="K57" s="51"/>
      <c r="L57" s="51"/>
      <c r="M57" s="51"/>
      <c r="N57" s="51"/>
      <c r="O57" s="51"/>
      <c r="P57" s="51"/>
      <c r="Q57" s="51"/>
      <c r="R57" s="51"/>
      <c r="S57" s="51"/>
      <c r="T57" s="51"/>
      <c r="U57" s="52"/>
      <c r="V57" s="52"/>
      <c r="W57" s="51"/>
      <c r="X57" s="51"/>
      <c r="Y57" s="51"/>
      <c r="Z57" s="51"/>
      <c r="AA57" s="52"/>
      <c r="AB57" s="52"/>
      <c r="AC57" s="51"/>
      <c r="AD57" s="51"/>
      <c r="AE57" s="51"/>
      <c r="AF57" s="51"/>
      <c r="AG57" s="52"/>
      <c r="AH57" s="52"/>
      <c r="AJ57" s="39" t="str">
        <f aca="false">IF(Etablissement!D59="","",Etablissement!D59)</f>
        <v/>
      </c>
      <c r="AK57" s="39" t="str">
        <f aca="false">IF(OR(AJ57="",COUNTIF(AJ$2:AJ57,AJ57)&gt;1),"",COUNTIF(AJ:AJ,"&gt;="&amp;AJ57))</f>
        <v/>
      </c>
      <c r="AL57" s="40" t="str">
        <f aca="false">IF(ROW()-1&gt;COUNT(AK:AK),"",INDEX(AJ:AJ,MATCH(LARGE(AK:AK,ROW()-1),AK:AK,0)))</f>
        <v/>
      </c>
      <c r="AM57" s="41" t="str">
        <f aca="false">IF(Etablissement!B59="","",Etablissement!B59)</f>
        <v/>
      </c>
      <c r="AN57" s="41" t="str">
        <f aca="false">IF(OR(AM57="",COUNTIF(AM$2:AM57,AM57)&gt;1),"",COUNTIF(AM:AM,"&gt;="&amp;AM57))</f>
        <v/>
      </c>
      <c r="AO57" s="41" t="str">
        <f aca="false">IF(ROW()-1&gt;COUNT(AN:AN),"",INDEX(AM:AM,MATCH(LARGE(AN:AN,ROW()-1),AN:AN,0)))</f>
        <v/>
      </c>
      <c r="AP57" s="29" t="n">
        <f aca="false">LEN(M57)-LEN(SUBSTITUTE(M57,"(",""))</f>
        <v>0</v>
      </c>
      <c r="AQ57" s="29" t="str">
        <f aca="false">IF(O57="","",LEN(O57)-LEN(SUBSTITUTE(O57,CHAR(10),""))+1)</f>
        <v/>
      </c>
      <c r="AR57" s="53" t="str">
        <f aca="false">IF(AND(R57="",S57=""),"",IF(R57=S57,"Conforme","Non conforme"))</f>
        <v/>
      </c>
      <c r="AS57" s="29" t="str">
        <f aca="false">IF(AND(X57="",Y57=""),"",IF(X57=Y57,"Conforme","Non conforme"))</f>
        <v/>
      </c>
      <c r="AT57" s="54" t="str">
        <f aca="false">IF(AND(AD57="",AE57=""),"",IF(AD57=AE57,"Conforme","Non conforme"))</f>
        <v/>
      </c>
      <c r="AU57" s="29" t="str">
        <f aca="false">IF(Q57="","",Q57)</f>
        <v/>
      </c>
    </row>
    <row r="58" customFormat="false" ht="11.25" hidden="false" customHeight="true" outlineLevel="0" collapsed="false">
      <c r="A58" s="43"/>
      <c r="B58" s="44"/>
      <c r="C58" s="45" t="str">
        <f aca="false">IF(B58="","",VLOOKUP(B58,Etablissement!$D$4:$E$103,2,FALSE()))</f>
        <v/>
      </c>
      <c r="D58" s="46"/>
      <c r="E58" s="55" t="n">
        <v>56</v>
      </c>
      <c r="F58" s="48"/>
      <c r="G58" s="49"/>
      <c r="H58" s="50"/>
      <c r="I58" s="51"/>
      <c r="J58" s="52"/>
      <c r="K58" s="51"/>
      <c r="L58" s="51"/>
      <c r="M58" s="51"/>
      <c r="N58" s="51"/>
      <c r="O58" s="51"/>
      <c r="P58" s="51"/>
      <c r="Q58" s="51"/>
      <c r="R58" s="51"/>
      <c r="S58" s="51"/>
      <c r="T58" s="51"/>
      <c r="U58" s="52"/>
      <c r="V58" s="52"/>
      <c r="W58" s="51"/>
      <c r="X58" s="51"/>
      <c r="Y58" s="51"/>
      <c r="Z58" s="51"/>
      <c r="AA58" s="52"/>
      <c r="AB58" s="52"/>
      <c r="AC58" s="51"/>
      <c r="AD58" s="51"/>
      <c r="AE58" s="51"/>
      <c r="AF58" s="51"/>
      <c r="AG58" s="52"/>
      <c r="AH58" s="52"/>
      <c r="AJ58" s="39" t="str">
        <f aca="false">IF(Etablissement!D60="","",Etablissement!D60)</f>
        <v/>
      </c>
      <c r="AK58" s="39" t="str">
        <f aca="false">IF(OR(AJ58="",COUNTIF(AJ$2:AJ58,AJ58)&gt;1),"",COUNTIF(AJ:AJ,"&gt;="&amp;AJ58))</f>
        <v/>
      </c>
      <c r="AL58" s="40" t="str">
        <f aca="false">IF(ROW()-1&gt;COUNT(AK:AK),"",INDEX(AJ:AJ,MATCH(LARGE(AK:AK,ROW()-1),AK:AK,0)))</f>
        <v/>
      </c>
      <c r="AM58" s="41" t="str">
        <f aca="false">IF(Etablissement!B60="","",Etablissement!B60)</f>
        <v/>
      </c>
      <c r="AN58" s="41" t="str">
        <f aca="false">IF(OR(AM58="",COUNTIF(AM$2:AM58,AM58)&gt;1),"",COUNTIF(AM:AM,"&gt;="&amp;AM58))</f>
        <v/>
      </c>
      <c r="AO58" s="41" t="str">
        <f aca="false">IF(ROW()-1&gt;COUNT(AN:AN),"",INDEX(AM:AM,MATCH(LARGE(AN:AN,ROW()-1),AN:AN,0)))</f>
        <v/>
      </c>
      <c r="AP58" s="29" t="n">
        <f aca="false">LEN(M58)-LEN(SUBSTITUTE(M58,"(",""))</f>
        <v>0</v>
      </c>
      <c r="AQ58" s="29" t="str">
        <f aca="false">IF(O58="","",LEN(O58)-LEN(SUBSTITUTE(O58,CHAR(10),""))+1)</f>
        <v/>
      </c>
      <c r="AR58" s="53" t="str">
        <f aca="false">IF(AND(R58="",S58=""),"",IF(R58=S58,"Conforme","Non conforme"))</f>
        <v/>
      </c>
      <c r="AS58" s="29" t="str">
        <f aca="false">IF(AND(X58="",Y58=""),"",IF(X58=Y58,"Conforme","Non conforme"))</f>
        <v/>
      </c>
      <c r="AT58" s="54" t="str">
        <f aca="false">IF(AND(AD58="",AE58=""),"",IF(AD58=AE58,"Conforme","Non conforme"))</f>
        <v/>
      </c>
      <c r="AU58" s="29" t="str">
        <f aca="false">IF(Q58="","",Q58)</f>
        <v/>
      </c>
    </row>
    <row r="59" customFormat="false" ht="11.25" hidden="false" customHeight="true" outlineLevel="0" collapsed="false">
      <c r="A59" s="43"/>
      <c r="B59" s="44"/>
      <c r="C59" s="45" t="str">
        <f aca="false">IF(B59="","",VLOOKUP(B59,Etablissement!$D$4:$E$103,2,FALSE()))</f>
        <v/>
      </c>
      <c r="D59" s="46"/>
      <c r="E59" s="47" t="n">
        <v>57</v>
      </c>
      <c r="F59" s="48"/>
      <c r="G59" s="49"/>
      <c r="H59" s="50"/>
      <c r="I59" s="51"/>
      <c r="J59" s="52"/>
      <c r="K59" s="51"/>
      <c r="L59" s="51"/>
      <c r="M59" s="51"/>
      <c r="N59" s="51"/>
      <c r="O59" s="51"/>
      <c r="P59" s="51"/>
      <c r="Q59" s="51"/>
      <c r="R59" s="51"/>
      <c r="S59" s="51"/>
      <c r="T59" s="51"/>
      <c r="U59" s="52"/>
      <c r="V59" s="52"/>
      <c r="W59" s="51"/>
      <c r="X59" s="51"/>
      <c r="Y59" s="51"/>
      <c r="Z59" s="51"/>
      <c r="AA59" s="52"/>
      <c r="AB59" s="52"/>
      <c r="AC59" s="51"/>
      <c r="AD59" s="51"/>
      <c r="AE59" s="51"/>
      <c r="AF59" s="51"/>
      <c r="AG59" s="52"/>
      <c r="AH59" s="52"/>
      <c r="AJ59" s="39" t="str">
        <f aca="false">IF(Etablissement!D61="","",Etablissement!D61)</f>
        <v/>
      </c>
      <c r="AK59" s="39" t="str">
        <f aca="false">IF(OR(AJ59="",COUNTIF(AJ$2:AJ59,AJ59)&gt;1),"",COUNTIF(AJ:AJ,"&gt;="&amp;AJ59))</f>
        <v/>
      </c>
      <c r="AL59" s="40" t="str">
        <f aca="false">IF(ROW()-1&gt;COUNT(AK:AK),"",INDEX(AJ:AJ,MATCH(LARGE(AK:AK,ROW()-1),AK:AK,0)))</f>
        <v/>
      </c>
      <c r="AM59" s="41" t="str">
        <f aca="false">IF(Etablissement!B61="","",Etablissement!B61)</f>
        <v/>
      </c>
      <c r="AN59" s="41" t="str">
        <f aca="false">IF(OR(AM59="",COUNTIF(AM$2:AM59,AM59)&gt;1),"",COUNTIF(AM:AM,"&gt;="&amp;AM59))</f>
        <v/>
      </c>
      <c r="AO59" s="41" t="str">
        <f aca="false">IF(ROW()-1&gt;COUNT(AN:AN),"",INDEX(AM:AM,MATCH(LARGE(AN:AN,ROW()-1),AN:AN,0)))</f>
        <v/>
      </c>
      <c r="AP59" s="29" t="n">
        <f aca="false">LEN(M59)-LEN(SUBSTITUTE(M59,"(",""))</f>
        <v>0</v>
      </c>
      <c r="AQ59" s="29" t="str">
        <f aca="false">IF(O59="","",LEN(O59)-LEN(SUBSTITUTE(O59,CHAR(10),""))+1)</f>
        <v/>
      </c>
      <c r="AR59" s="53" t="str">
        <f aca="false">IF(AND(R59="",S59=""),"",IF(R59=S59,"Conforme","Non conforme"))</f>
        <v/>
      </c>
      <c r="AS59" s="29" t="str">
        <f aca="false">IF(AND(X59="",Y59=""),"",IF(X59=Y59,"Conforme","Non conforme"))</f>
        <v/>
      </c>
      <c r="AT59" s="54" t="str">
        <f aca="false">IF(AND(AD59="",AE59=""),"",IF(AD59=AE59,"Conforme","Non conforme"))</f>
        <v/>
      </c>
      <c r="AU59" s="29" t="str">
        <f aca="false">IF(Q59="","",Q59)</f>
        <v/>
      </c>
    </row>
    <row r="60" customFormat="false" ht="11.25" hidden="false" customHeight="true" outlineLevel="0" collapsed="false">
      <c r="A60" s="43"/>
      <c r="B60" s="44"/>
      <c r="C60" s="45" t="str">
        <f aca="false">IF(B60="","",VLOOKUP(B60,Etablissement!$D$4:$E$103,2,FALSE()))</f>
        <v/>
      </c>
      <c r="D60" s="46"/>
      <c r="E60" s="55" t="n">
        <v>58</v>
      </c>
      <c r="F60" s="48"/>
      <c r="G60" s="49"/>
      <c r="H60" s="50"/>
      <c r="I60" s="51"/>
      <c r="J60" s="52"/>
      <c r="K60" s="51"/>
      <c r="L60" s="51"/>
      <c r="M60" s="51"/>
      <c r="N60" s="51"/>
      <c r="O60" s="51"/>
      <c r="P60" s="51"/>
      <c r="Q60" s="51"/>
      <c r="R60" s="51"/>
      <c r="S60" s="51"/>
      <c r="T60" s="51"/>
      <c r="U60" s="52"/>
      <c r="V60" s="52"/>
      <c r="W60" s="51"/>
      <c r="X60" s="51"/>
      <c r="Y60" s="51"/>
      <c r="Z60" s="51"/>
      <c r="AA60" s="52"/>
      <c r="AB60" s="52"/>
      <c r="AC60" s="51"/>
      <c r="AD60" s="51"/>
      <c r="AE60" s="51"/>
      <c r="AF60" s="51"/>
      <c r="AG60" s="52"/>
      <c r="AH60" s="52"/>
      <c r="AJ60" s="39" t="str">
        <f aca="false">IF(Etablissement!D62="","",Etablissement!D62)</f>
        <v/>
      </c>
      <c r="AK60" s="39" t="str">
        <f aca="false">IF(OR(AJ60="",COUNTIF(AJ$2:AJ60,AJ60)&gt;1),"",COUNTIF(AJ:AJ,"&gt;="&amp;AJ60))</f>
        <v/>
      </c>
      <c r="AL60" s="40" t="str">
        <f aca="false">IF(ROW()-1&gt;COUNT(AK:AK),"",INDEX(AJ:AJ,MATCH(LARGE(AK:AK,ROW()-1),AK:AK,0)))</f>
        <v/>
      </c>
      <c r="AM60" s="41" t="str">
        <f aca="false">IF(Etablissement!B62="","",Etablissement!B62)</f>
        <v/>
      </c>
      <c r="AN60" s="41" t="str">
        <f aca="false">IF(OR(AM60="",COUNTIF(AM$2:AM60,AM60)&gt;1),"",COUNTIF(AM:AM,"&gt;="&amp;AM60))</f>
        <v/>
      </c>
      <c r="AO60" s="41" t="str">
        <f aca="false">IF(ROW()-1&gt;COUNT(AN:AN),"",INDEX(AM:AM,MATCH(LARGE(AN:AN,ROW()-1),AN:AN,0)))</f>
        <v/>
      </c>
      <c r="AP60" s="29" t="n">
        <f aca="false">LEN(M60)-LEN(SUBSTITUTE(M60,"(",""))</f>
        <v>0</v>
      </c>
      <c r="AQ60" s="29" t="str">
        <f aca="false">IF(O60="","",LEN(O60)-LEN(SUBSTITUTE(O60,CHAR(10),""))+1)</f>
        <v/>
      </c>
      <c r="AR60" s="53" t="str">
        <f aca="false">IF(AND(R60="",S60=""),"",IF(R60=S60,"Conforme","Non conforme"))</f>
        <v/>
      </c>
      <c r="AS60" s="29" t="str">
        <f aca="false">IF(AND(X60="",Y60=""),"",IF(X60=Y60,"Conforme","Non conforme"))</f>
        <v/>
      </c>
      <c r="AT60" s="54" t="str">
        <f aca="false">IF(AND(AD60="",AE60=""),"",IF(AD60=AE60,"Conforme","Non conforme"))</f>
        <v/>
      </c>
      <c r="AU60" s="29" t="str">
        <f aca="false">IF(Q60="","",Q60)</f>
        <v/>
      </c>
    </row>
    <row r="61" customFormat="false" ht="11.25" hidden="false" customHeight="true" outlineLevel="0" collapsed="false">
      <c r="A61" s="43"/>
      <c r="B61" s="44"/>
      <c r="C61" s="45" t="str">
        <f aca="false">IF(B61="","",VLOOKUP(B61,Etablissement!$D$4:$E$103,2,FALSE()))</f>
        <v/>
      </c>
      <c r="D61" s="46"/>
      <c r="E61" s="47" t="n">
        <v>59</v>
      </c>
      <c r="F61" s="48"/>
      <c r="G61" s="49"/>
      <c r="H61" s="50"/>
      <c r="I61" s="51"/>
      <c r="J61" s="52"/>
      <c r="K61" s="51"/>
      <c r="L61" s="51"/>
      <c r="M61" s="51"/>
      <c r="N61" s="51"/>
      <c r="O61" s="51"/>
      <c r="P61" s="51"/>
      <c r="Q61" s="51"/>
      <c r="R61" s="51"/>
      <c r="S61" s="51"/>
      <c r="T61" s="51"/>
      <c r="U61" s="52"/>
      <c r="V61" s="52"/>
      <c r="W61" s="51"/>
      <c r="X61" s="51"/>
      <c r="Y61" s="51"/>
      <c r="Z61" s="51"/>
      <c r="AA61" s="52"/>
      <c r="AB61" s="52"/>
      <c r="AC61" s="51"/>
      <c r="AD61" s="51"/>
      <c r="AE61" s="51"/>
      <c r="AF61" s="51"/>
      <c r="AG61" s="52"/>
      <c r="AH61" s="52"/>
      <c r="AJ61" s="39" t="str">
        <f aca="false">IF(Etablissement!D63="","",Etablissement!D63)</f>
        <v/>
      </c>
      <c r="AK61" s="39" t="str">
        <f aca="false">IF(OR(AJ61="",COUNTIF(AJ$2:AJ61,AJ61)&gt;1),"",COUNTIF(AJ:AJ,"&gt;="&amp;AJ61))</f>
        <v/>
      </c>
      <c r="AL61" s="40" t="str">
        <f aca="false">IF(ROW()-1&gt;COUNT(AK:AK),"",INDEX(AJ:AJ,MATCH(LARGE(AK:AK,ROW()-1),AK:AK,0)))</f>
        <v/>
      </c>
      <c r="AM61" s="41" t="str">
        <f aca="false">IF(Etablissement!B63="","",Etablissement!B63)</f>
        <v/>
      </c>
      <c r="AN61" s="41" t="str">
        <f aca="false">IF(OR(AM61="",COUNTIF(AM$2:AM61,AM61)&gt;1),"",COUNTIF(AM:AM,"&gt;="&amp;AM61))</f>
        <v/>
      </c>
      <c r="AO61" s="41" t="str">
        <f aca="false">IF(ROW()-1&gt;COUNT(AN:AN),"",INDEX(AM:AM,MATCH(LARGE(AN:AN,ROW()-1),AN:AN,0)))</f>
        <v/>
      </c>
      <c r="AP61" s="29" t="n">
        <f aca="false">LEN(M61)-LEN(SUBSTITUTE(M61,"(",""))</f>
        <v>0</v>
      </c>
      <c r="AQ61" s="29" t="str">
        <f aca="false">IF(O61="","",LEN(O61)-LEN(SUBSTITUTE(O61,CHAR(10),""))+1)</f>
        <v/>
      </c>
      <c r="AR61" s="53" t="str">
        <f aca="false">IF(AND(R61="",S61=""),"",IF(R61=S61,"Conforme","Non conforme"))</f>
        <v/>
      </c>
      <c r="AS61" s="29" t="str">
        <f aca="false">IF(AND(X61="",Y61=""),"",IF(X61=Y61,"Conforme","Non conforme"))</f>
        <v/>
      </c>
      <c r="AT61" s="54" t="str">
        <f aca="false">IF(AND(AD61="",AE61=""),"",IF(AD61=AE61,"Conforme","Non conforme"))</f>
        <v/>
      </c>
      <c r="AU61" s="29" t="str">
        <f aca="false">IF(Q61="","",Q61)</f>
        <v/>
      </c>
    </row>
    <row r="62" customFormat="false" ht="11.25" hidden="false" customHeight="true" outlineLevel="0" collapsed="false">
      <c r="A62" s="43"/>
      <c r="B62" s="44"/>
      <c r="C62" s="45" t="str">
        <f aca="false">IF(B62="","",VLOOKUP(B62,Etablissement!$D$4:$E$103,2,FALSE()))</f>
        <v/>
      </c>
      <c r="D62" s="46"/>
      <c r="E62" s="55" t="n">
        <v>60</v>
      </c>
      <c r="F62" s="48"/>
      <c r="G62" s="49"/>
      <c r="H62" s="50"/>
      <c r="I62" s="51"/>
      <c r="J62" s="52"/>
      <c r="K62" s="51"/>
      <c r="L62" s="51"/>
      <c r="M62" s="51"/>
      <c r="N62" s="51"/>
      <c r="O62" s="51"/>
      <c r="P62" s="51"/>
      <c r="Q62" s="51"/>
      <c r="R62" s="51"/>
      <c r="S62" s="51"/>
      <c r="T62" s="51"/>
      <c r="U62" s="52"/>
      <c r="V62" s="52"/>
      <c r="W62" s="51"/>
      <c r="X62" s="51"/>
      <c r="Y62" s="51"/>
      <c r="Z62" s="51"/>
      <c r="AA62" s="52"/>
      <c r="AB62" s="52"/>
      <c r="AC62" s="51"/>
      <c r="AD62" s="51"/>
      <c r="AE62" s="51"/>
      <c r="AF62" s="51"/>
      <c r="AG62" s="52"/>
      <c r="AH62" s="52"/>
      <c r="AJ62" s="39" t="str">
        <f aca="false">IF(Etablissement!D64="","",Etablissement!D64)</f>
        <v/>
      </c>
      <c r="AK62" s="39" t="str">
        <f aca="false">IF(OR(AJ62="",COUNTIF(AJ$2:AJ62,AJ62)&gt;1),"",COUNTIF(AJ:AJ,"&gt;="&amp;AJ62))</f>
        <v/>
      </c>
      <c r="AL62" s="40" t="str">
        <f aca="false">IF(ROW()-1&gt;COUNT(AK:AK),"",INDEX(AJ:AJ,MATCH(LARGE(AK:AK,ROW()-1),AK:AK,0)))</f>
        <v/>
      </c>
      <c r="AM62" s="41" t="str">
        <f aca="false">IF(Etablissement!B64="","",Etablissement!B64)</f>
        <v/>
      </c>
      <c r="AN62" s="41" t="str">
        <f aca="false">IF(OR(AM62="",COUNTIF(AM$2:AM62,AM62)&gt;1),"",COUNTIF(AM:AM,"&gt;="&amp;AM62))</f>
        <v/>
      </c>
      <c r="AO62" s="41" t="str">
        <f aca="false">IF(ROW()-1&gt;COUNT(AN:AN),"",INDEX(AM:AM,MATCH(LARGE(AN:AN,ROW()-1),AN:AN,0)))</f>
        <v/>
      </c>
      <c r="AP62" s="29" t="n">
        <f aca="false">LEN(M62)-LEN(SUBSTITUTE(M62,"(",""))</f>
        <v>0</v>
      </c>
      <c r="AQ62" s="29" t="str">
        <f aca="false">IF(O62="","",LEN(O62)-LEN(SUBSTITUTE(O62,CHAR(10),""))+1)</f>
        <v/>
      </c>
      <c r="AR62" s="53" t="str">
        <f aca="false">IF(AND(R62="",S62=""),"",IF(R62=S62,"Conforme","Non conforme"))</f>
        <v/>
      </c>
      <c r="AS62" s="29" t="str">
        <f aca="false">IF(AND(X62="",Y62=""),"",IF(X62=Y62,"Conforme","Non conforme"))</f>
        <v/>
      </c>
      <c r="AT62" s="54" t="str">
        <f aca="false">IF(AND(AD62="",AE62=""),"",IF(AD62=AE62,"Conforme","Non conforme"))</f>
        <v/>
      </c>
      <c r="AU62" s="29" t="str">
        <f aca="false">IF(Q62="","",Q62)</f>
        <v/>
      </c>
    </row>
    <row r="63" customFormat="false" ht="11.25" hidden="false" customHeight="true" outlineLevel="0" collapsed="false">
      <c r="A63" s="43"/>
      <c r="B63" s="44"/>
      <c r="C63" s="45" t="str">
        <f aca="false">IF(B63="","",VLOOKUP(B63,Etablissement!$D$4:$E$103,2,FALSE()))</f>
        <v/>
      </c>
      <c r="D63" s="46"/>
      <c r="E63" s="47" t="n">
        <v>61</v>
      </c>
      <c r="F63" s="48"/>
      <c r="G63" s="49"/>
      <c r="H63" s="50"/>
      <c r="I63" s="51"/>
      <c r="J63" s="52"/>
      <c r="K63" s="51"/>
      <c r="L63" s="51"/>
      <c r="M63" s="51"/>
      <c r="N63" s="51"/>
      <c r="O63" s="51"/>
      <c r="P63" s="51"/>
      <c r="Q63" s="51"/>
      <c r="R63" s="51"/>
      <c r="S63" s="51"/>
      <c r="T63" s="51"/>
      <c r="U63" s="52"/>
      <c r="V63" s="52"/>
      <c r="W63" s="51"/>
      <c r="X63" s="51"/>
      <c r="Y63" s="51"/>
      <c r="Z63" s="51"/>
      <c r="AA63" s="52"/>
      <c r="AB63" s="52"/>
      <c r="AC63" s="51"/>
      <c r="AD63" s="51"/>
      <c r="AE63" s="51"/>
      <c r="AF63" s="51"/>
      <c r="AG63" s="52"/>
      <c r="AH63" s="52"/>
      <c r="AJ63" s="39" t="str">
        <f aca="false">IF(Etablissement!D65="","",Etablissement!D65)</f>
        <v/>
      </c>
      <c r="AK63" s="39" t="str">
        <f aca="false">IF(OR(AJ63="",COUNTIF(AJ$2:AJ63,AJ63)&gt;1),"",COUNTIF(AJ:AJ,"&gt;="&amp;AJ63))</f>
        <v/>
      </c>
      <c r="AL63" s="40" t="str">
        <f aca="false">IF(ROW()-1&gt;COUNT(AK:AK),"",INDEX(AJ:AJ,MATCH(LARGE(AK:AK,ROW()-1),AK:AK,0)))</f>
        <v/>
      </c>
      <c r="AM63" s="41" t="str">
        <f aca="false">IF(Etablissement!B65="","",Etablissement!B65)</f>
        <v/>
      </c>
      <c r="AN63" s="41" t="str">
        <f aca="false">IF(OR(AM63="",COUNTIF(AM$2:AM63,AM63)&gt;1),"",COUNTIF(AM:AM,"&gt;="&amp;AM63))</f>
        <v/>
      </c>
      <c r="AO63" s="41" t="str">
        <f aca="false">IF(ROW()-1&gt;COUNT(AN:AN),"",INDEX(AM:AM,MATCH(LARGE(AN:AN,ROW()-1),AN:AN,0)))</f>
        <v/>
      </c>
      <c r="AP63" s="29" t="n">
        <f aca="false">LEN(M63)-LEN(SUBSTITUTE(M63,"(",""))</f>
        <v>0</v>
      </c>
      <c r="AQ63" s="29" t="str">
        <f aca="false">IF(O63="","",LEN(O63)-LEN(SUBSTITUTE(O63,CHAR(10),""))+1)</f>
        <v/>
      </c>
      <c r="AR63" s="53" t="str">
        <f aca="false">IF(AND(R63="",S63=""),"",IF(R63=S63,"Conforme","Non conforme"))</f>
        <v/>
      </c>
      <c r="AS63" s="29" t="str">
        <f aca="false">IF(AND(X63="",Y63=""),"",IF(X63=Y63,"Conforme","Non conforme"))</f>
        <v/>
      </c>
      <c r="AT63" s="54" t="str">
        <f aca="false">IF(AND(AD63="",AE63=""),"",IF(AD63=AE63,"Conforme","Non conforme"))</f>
        <v/>
      </c>
      <c r="AU63" s="29" t="str">
        <f aca="false">IF(Q63="","",Q63)</f>
        <v/>
      </c>
    </row>
    <row r="64" customFormat="false" ht="11.25" hidden="false" customHeight="true" outlineLevel="0" collapsed="false">
      <c r="A64" s="43"/>
      <c r="B64" s="44"/>
      <c r="C64" s="45" t="str">
        <f aca="false">IF(B64="","",VLOOKUP(B64,Etablissement!$D$4:$E$103,2,FALSE()))</f>
        <v/>
      </c>
      <c r="D64" s="46"/>
      <c r="E64" s="55" t="n">
        <v>62</v>
      </c>
      <c r="F64" s="48"/>
      <c r="G64" s="49"/>
      <c r="H64" s="50"/>
      <c r="I64" s="51"/>
      <c r="J64" s="52"/>
      <c r="K64" s="51"/>
      <c r="L64" s="51"/>
      <c r="M64" s="51"/>
      <c r="N64" s="51"/>
      <c r="O64" s="51"/>
      <c r="P64" s="51"/>
      <c r="Q64" s="51"/>
      <c r="R64" s="51"/>
      <c r="S64" s="51"/>
      <c r="T64" s="51"/>
      <c r="U64" s="52"/>
      <c r="V64" s="52"/>
      <c r="W64" s="51"/>
      <c r="X64" s="51"/>
      <c r="Y64" s="51"/>
      <c r="Z64" s="51"/>
      <c r="AA64" s="52"/>
      <c r="AB64" s="52"/>
      <c r="AC64" s="51"/>
      <c r="AD64" s="51"/>
      <c r="AE64" s="51"/>
      <c r="AF64" s="51"/>
      <c r="AG64" s="52"/>
      <c r="AH64" s="52"/>
      <c r="AJ64" s="39" t="str">
        <f aca="false">IF(Etablissement!D66="","",Etablissement!D66)</f>
        <v/>
      </c>
      <c r="AK64" s="39" t="str">
        <f aca="false">IF(OR(AJ64="",COUNTIF(AJ$2:AJ64,AJ64)&gt;1),"",COUNTIF(AJ:AJ,"&gt;="&amp;AJ64))</f>
        <v/>
      </c>
      <c r="AL64" s="40" t="str">
        <f aca="false">IF(ROW()-1&gt;COUNT(AK:AK),"",INDEX(AJ:AJ,MATCH(LARGE(AK:AK,ROW()-1),AK:AK,0)))</f>
        <v/>
      </c>
      <c r="AM64" s="41" t="str">
        <f aca="false">IF(Etablissement!B66="","",Etablissement!B66)</f>
        <v/>
      </c>
      <c r="AN64" s="41" t="str">
        <f aca="false">IF(OR(AM64="",COUNTIF(AM$2:AM64,AM64)&gt;1),"",COUNTIF(AM:AM,"&gt;="&amp;AM64))</f>
        <v/>
      </c>
      <c r="AO64" s="41" t="str">
        <f aca="false">IF(ROW()-1&gt;COUNT(AN:AN),"",INDEX(AM:AM,MATCH(LARGE(AN:AN,ROW()-1),AN:AN,0)))</f>
        <v/>
      </c>
      <c r="AP64" s="29" t="n">
        <f aca="false">LEN(M64)-LEN(SUBSTITUTE(M64,"(",""))</f>
        <v>0</v>
      </c>
      <c r="AQ64" s="29" t="str">
        <f aca="false">IF(O64="","",LEN(O64)-LEN(SUBSTITUTE(O64,CHAR(10),""))+1)</f>
        <v/>
      </c>
      <c r="AR64" s="53" t="str">
        <f aca="false">IF(AND(R64="",S64=""),"",IF(R64=S64,"Conforme","Non conforme"))</f>
        <v/>
      </c>
      <c r="AS64" s="29" t="str">
        <f aca="false">IF(AND(X64="",Y64=""),"",IF(X64=Y64,"Conforme","Non conforme"))</f>
        <v/>
      </c>
      <c r="AT64" s="54" t="str">
        <f aca="false">IF(AND(AD64="",AE64=""),"",IF(AD64=AE64,"Conforme","Non conforme"))</f>
        <v/>
      </c>
      <c r="AU64" s="29" t="str">
        <f aca="false">IF(Q64="","",Q64)</f>
        <v/>
      </c>
    </row>
    <row r="65" customFormat="false" ht="11.25" hidden="false" customHeight="true" outlineLevel="0" collapsed="false">
      <c r="A65" s="43"/>
      <c r="B65" s="44"/>
      <c r="C65" s="45" t="str">
        <f aca="false">IF(B65="","",VLOOKUP(B65,Etablissement!$D$4:$E$103,2,FALSE()))</f>
        <v/>
      </c>
      <c r="D65" s="46"/>
      <c r="E65" s="47" t="n">
        <v>63</v>
      </c>
      <c r="F65" s="48"/>
      <c r="G65" s="49"/>
      <c r="H65" s="50"/>
      <c r="I65" s="51"/>
      <c r="J65" s="52"/>
      <c r="K65" s="51"/>
      <c r="L65" s="51"/>
      <c r="M65" s="51"/>
      <c r="N65" s="51"/>
      <c r="O65" s="51"/>
      <c r="P65" s="51"/>
      <c r="Q65" s="51"/>
      <c r="R65" s="51"/>
      <c r="S65" s="51"/>
      <c r="T65" s="51"/>
      <c r="U65" s="52"/>
      <c r="V65" s="52"/>
      <c r="W65" s="51"/>
      <c r="X65" s="51"/>
      <c r="Y65" s="51"/>
      <c r="Z65" s="51"/>
      <c r="AA65" s="52"/>
      <c r="AB65" s="52"/>
      <c r="AC65" s="51"/>
      <c r="AD65" s="51"/>
      <c r="AE65" s="51"/>
      <c r="AF65" s="51"/>
      <c r="AG65" s="52"/>
      <c r="AH65" s="52"/>
      <c r="AJ65" s="39" t="str">
        <f aca="false">IF(Etablissement!D67="","",Etablissement!D67)</f>
        <v/>
      </c>
      <c r="AK65" s="39" t="str">
        <f aca="false">IF(OR(AJ65="",COUNTIF(AJ$2:AJ65,AJ65)&gt;1),"",COUNTIF(AJ:AJ,"&gt;="&amp;AJ65))</f>
        <v/>
      </c>
      <c r="AL65" s="40" t="str">
        <f aca="false">IF(ROW()-1&gt;COUNT(AK:AK),"",INDEX(AJ:AJ,MATCH(LARGE(AK:AK,ROW()-1),AK:AK,0)))</f>
        <v/>
      </c>
      <c r="AM65" s="41" t="str">
        <f aca="false">IF(Etablissement!B67="","",Etablissement!B67)</f>
        <v/>
      </c>
      <c r="AN65" s="41" t="str">
        <f aca="false">IF(OR(AM65="",COUNTIF(AM$2:AM65,AM65)&gt;1),"",COUNTIF(AM:AM,"&gt;="&amp;AM65))</f>
        <v/>
      </c>
      <c r="AO65" s="41" t="str">
        <f aca="false">IF(ROW()-1&gt;COUNT(AN:AN),"",INDEX(AM:AM,MATCH(LARGE(AN:AN,ROW()-1),AN:AN,0)))</f>
        <v/>
      </c>
      <c r="AP65" s="29" t="n">
        <f aca="false">LEN(M65)-LEN(SUBSTITUTE(M65,"(",""))</f>
        <v>0</v>
      </c>
      <c r="AQ65" s="29" t="str">
        <f aca="false">IF(O65="","",LEN(O65)-LEN(SUBSTITUTE(O65,CHAR(10),""))+1)</f>
        <v/>
      </c>
      <c r="AR65" s="53" t="str">
        <f aca="false">IF(AND(R65="",S65=""),"",IF(R65=S65,"Conforme","Non conforme"))</f>
        <v/>
      </c>
      <c r="AS65" s="29" t="str">
        <f aca="false">IF(AND(X65="",Y65=""),"",IF(X65=Y65,"Conforme","Non conforme"))</f>
        <v/>
      </c>
      <c r="AT65" s="54" t="str">
        <f aca="false">IF(AND(AD65="",AE65=""),"",IF(AD65=AE65,"Conforme","Non conforme"))</f>
        <v/>
      </c>
      <c r="AU65" s="29" t="str">
        <f aca="false">IF(Q65="","",Q65)</f>
        <v/>
      </c>
    </row>
    <row r="66" customFormat="false" ht="11.25" hidden="false" customHeight="true" outlineLevel="0" collapsed="false">
      <c r="A66" s="43"/>
      <c r="B66" s="44"/>
      <c r="C66" s="45" t="str">
        <f aca="false">IF(B66="","",VLOOKUP(B66,Etablissement!$D$4:$E$103,2,FALSE()))</f>
        <v/>
      </c>
      <c r="D66" s="46"/>
      <c r="E66" s="55" t="n">
        <v>64</v>
      </c>
      <c r="F66" s="48"/>
      <c r="G66" s="49"/>
      <c r="H66" s="50"/>
      <c r="I66" s="51"/>
      <c r="J66" s="52"/>
      <c r="K66" s="51"/>
      <c r="L66" s="51"/>
      <c r="M66" s="51"/>
      <c r="N66" s="51"/>
      <c r="O66" s="51"/>
      <c r="P66" s="51"/>
      <c r="Q66" s="51"/>
      <c r="R66" s="51"/>
      <c r="S66" s="51"/>
      <c r="T66" s="51"/>
      <c r="U66" s="52"/>
      <c r="V66" s="52"/>
      <c r="W66" s="51"/>
      <c r="X66" s="51"/>
      <c r="Y66" s="51"/>
      <c r="Z66" s="51"/>
      <c r="AA66" s="52"/>
      <c r="AB66" s="52"/>
      <c r="AC66" s="51"/>
      <c r="AD66" s="51"/>
      <c r="AE66" s="51"/>
      <c r="AF66" s="51"/>
      <c r="AG66" s="52"/>
      <c r="AH66" s="52"/>
      <c r="AJ66" s="39" t="str">
        <f aca="false">IF(Etablissement!D68="","",Etablissement!D68)</f>
        <v/>
      </c>
      <c r="AK66" s="39" t="str">
        <f aca="false">IF(OR(AJ66="",COUNTIF(AJ$2:AJ66,AJ66)&gt;1),"",COUNTIF(AJ:AJ,"&gt;="&amp;AJ66))</f>
        <v/>
      </c>
      <c r="AL66" s="40" t="str">
        <f aca="false">IF(ROW()-1&gt;COUNT(AK:AK),"",INDEX(AJ:AJ,MATCH(LARGE(AK:AK,ROW()-1),AK:AK,0)))</f>
        <v/>
      </c>
      <c r="AM66" s="41" t="str">
        <f aca="false">IF(Etablissement!B68="","",Etablissement!B68)</f>
        <v/>
      </c>
      <c r="AN66" s="41" t="str">
        <f aca="false">IF(OR(AM66="",COUNTIF(AM$2:AM66,AM66)&gt;1),"",COUNTIF(AM:AM,"&gt;="&amp;AM66))</f>
        <v/>
      </c>
      <c r="AO66" s="41" t="str">
        <f aca="false">IF(ROW()-1&gt;COUNT(AN:AN),"",INDEX(AM:AM,MATCH(LARGE(AN:AN,ROW()-1),AN:AN,0)))</f>
        <v/>
      </c>
      <c r="AP66" s="29" t="n">
        <f aca="false">LEN(M66)-LEN(SUBSTITUTE(M66,"(",""))</f>
        <v>0</v>
      </c>
      <c r="AQ66" s="29" t="str">
        <f aca="false">IF(O66="","",LEN(O66)-LEN(SUBSTITUTE(O66,CHAR(10),""))+1)</f>
        <v/>
      </c>
      <c r="AR66" s="53" t="str">
        <f aca="false">IF(AND(R66="",S66=""),"",IF(R66=S66,"Conforme","Non conforme"))</f>
        <v/>
      </c>
      <c r="AS66" s="29" t="str">
        <f aca="false">IF(AND(X66="",Y66=""),"",IF(X66=Y66,"Conforme","Non conforme"))</f>
        <v/>
      </c>
      <c r="AT66" s="54" t="str">
        <f aca="false">IF(AND(AD66="",AE66=""),"",IF(AD66=AE66,"Conforme","Non conforme"))</f>
        <v/>
      </c>
      <c r="AU66" s="29" t="str">
        <f aca="false">IF(Q66="","",Q66)</f>
        <v/>
      </c>
    </row>
    <row r="67" customFormat="false" ht="11.25" hidden="false" customHeight="true" outlineLevel="0" collapsed="false">
      <c r="A67" s="43"/>
      <c r="B67" s="44"/>
      <c r="C67" s="45" t="str">
        <f aca="false">IF(B67="","",VLOOKUP(B67,Etablissement!$D$4:$E$103,2,FALSE()))</f>
        <v/>
      </c>
      <c r="D67" s="46"/>
      <c r="E67" s="47" t="n">
        <v>65</v>
      </c>
      <c r="F67" s="48"/>
      <c r="G67" s="49"/>
      <c r="H67" s="50"/>
      <c r="I67" s="51"/>
      <c r="J67" s="52"/>
      <c r="K67" s="51"/>
      <c r="L67" s="51"/>
      <c r="M67" s="51"/>
      <c r="N67" s="51"/>
      <c r="O67" s="51"/>
      <c r="P67" s="51"/>
      <c r="Q67" s="51"/>
      <c r="R67" s="51"/>
      <c r="S67" s="51"/>
      <c r="T67" s="51"/>
      <c r="U67" s="52"/>
      <c r="V67" s="52"/>
      <c r="W67" s="51"/>
      <c r="X67" s="51"/>
      <c r="Y67" s="51"/>
      <c r="Z67" s="51"/>
      <c r="AA67" s="52"/>
      <c r="AB67" s="52"/>
      <c r="AC67" s="51"/>
      <c r="AD67" s="51"/>
      <c r="AE67" s="51"/>
      <c r="AF67" s="51"/>
      <c r="AG67" s="52"/>
      <c r="AH67" s="52"/>
      <c r="AJ67" s="39" t="str">
        <f aca="false">IF(Etablissement!D69="","",Etablissement!D69)</f>
        <v/>
      </c>
      <c r="AK67" s="39" t="str">
        <f aca="false">IF(OR(AJ67="",COUNTIF(AJ$2:AJ67,AJ67)&gt;1),"",COUNTIF(AJ:AJ,"&gt;="&amp;AJ67))</f>
        <v/>
      </c>
      <c r="AL67" s="40" t="str">
        <f aca="false">IF(ROW()-1&gt;COUNT(AK:AK),"",INDEX(AJ:AJ,MATCH(LARGE(AK:AK,ROW()-1),AK:AK,0)))</f>
        <v/>
      </c>
      <c r="AM67" s="41" t="str">
        <f aca="false">IF(Etablissement!B69="","",Etablissement!B69)</f>
        <v/>
      </c>
      <c r="AN67" s="41" t="str">
        <f aca="false">IF(OR(AM67="",COUNTIF(AM$2:AM67,AM67)&gt;1),"",COUNTIF(AM:AM,"&gt;="&amp;AM67))</f>
        <v/>
      </c>
      <c r="AO67" s="41" t="str">
        <f aca="false">IF(ROW()-1&gt;COUNT(AN:AN),"",INDEX(AM:AM,MATCH(LARGE(AN:AN,ROW()-1),AN:AN,0)))</f>
        <v/>
      </c>
      <c r="AP67" s="29" t="n">
        <f aca="false">LEN(M67)-LEN(SUBSTITUTE(M67,"(",""))</f>
        <v>0</v>
      </c>
      <c r="AQ67" s="29" t="str">
        <f aca="false">IF(O67="","",LEN(O67)-LEN(SUBSTITUTE(O67,CHAR(10),""))+1)</f>
        <v/>
      </c>
      <c r="AR67" s="53" t="str">
        <f aca="false">IF(AND(R67="",S67=""),"",IF(R67=S67,"Conforme","Non conforme"))</f>
        <v/>
      </c>
      <c r="AS67" s="29" t="str">
        <f aca="false">IF(AND(X67="",Y67=""),"",IF(X67=Y67,"Conforme","Non conforme"))</f>
        <v/>
      </c>
      <c r="AT67" s="54" t="str">
        <f aca="false">IF(AND(AD67="",AE67=""),"",IF(AD67=AE67,"Conforme","Non conforme"))</f>
        <v/>
      </c>
      <c r="AU67" s="29" t="str">
        <f aca="false">IF(Q67="","",Q67)</f>
        <v/>
      </c>
    </row>
    <row r="68" customFormat="false" ht="11.25" hidden="false" customHeight="true" outlineLevel="0" collapsed="false">
      <c r="A68" s="43"/>
      <c r="B68" s="44"/>
      <c r="C68" s="45" t="str">
        <f aca="false">IF(B68="","",VLOOKUP(B68,Etablissement!$D$4:$E$103,2,FALSE()))</f>
        <v/>
      </c>
      <c r="D68" s="46"/>
      <c r="E68" s="55" t="n">
        <v>66</v>
      </c>
      <c r="F68" s="48"/>
      <c r="G68" s="49"/>
      <c r="H68" s="50"/>
      <c r="I68" s="51"/>
      <c r="J68" s="52"/>
      <c r="K68" s="51"/>
      <c r="L68" s="51"/>
      <c r="M68" s="51"/>
      <c r="N68" s="51"/>
      <c r="O68" s="51"/>
      <c r="P68" s="51"/>
      <c r="Q68" s="51"/>
      <c r="R68" s="51"/>
      <c r="S68" s="51"/>
      <c r="T68" s="51"/>
      <c r="U68" s="52"/>
      <c r="V68" s="52"/>
      <c r="W68" s="51"/>
      <c r="X68" s="51"/>
      <c r="Y68" s="51"/>
      <c r="Z68" s="51"/>
      <c r="AA68" s="52"/>
      <c r="AB68" s="52"/>
      <c r="AC68" s="51"/>
      <c r="AD68" s="51"/>
      <c r="AE68" s="51"/>
      <c r="AF68" s="51"/>
      <c r="AG68" s="52"/>
      <c r="AH68" s="52"/>
      <c r="AJ68" s="39" t="str">
        <f aca="false">IF(Etablissement!D70="","",Etablissement!D70)</f>
        <v/>
      </c>
      <c r="AK68" s="39" t="str">
        <f aca="false">IF(OR(AJ68="",COUNTIF(AJ$2:AJ68,AJ68)&gt;1),"",COUNTIF(AJ:AJ,"&gt;="&amp;AJ68))</f>
        <v/>
      </c>
      <c r="AL68" s="40" t="str">
        <f aca="false">IF(ROW()-1&gt;COUNT(AK:AK),"",INDEX(AJ:AJ,MATCH(LARGE(AK:AK,ROW()-1),AK:AK,0)))</f>
        <v/>
      </c>
      <c r="AM68" s="41" t="str">
        <f aca="false">IF(Etablissement!B70="","",Etablissement!B70)</f>
        <v/>
      </c>
      <c r="AN68" s="41" t="str">
        <f aca="false">IF(OR(AM68="",COUNTIF(AM$2:AM68,AM68)&gt;1),"",COUNTIF(AM:AM,"&gt;="&amp;AM68))</f>
        <v/>
      </c>
      <c r="AO68" s="41" t="str">
        <f aca="false">IF(ROW()-1&gt;COUNT(AN:AN),"",INDEX(AM:AM,MATCH(LARGE(AN:AN,ROW()-1),AN:AN,0)))</f>
        <v/>
      </c>
      <c r="AP68" s="29" t="n">
        <f aca="false">LEN(M68)-LEN(SUBSTITUTE(M68,"(",""))</f>
        <v>0</v>
      </c>
      <c r="AQ68" s="29" t="str">
        <f aca="false">IF(O68="","",LEN(O68)-LEN(SUBSTITUTE(O68,CHAR(10),""))+1)</f>
        <v/>
      </c>
      <c r="AR68" s="53" t="str">
        <f aca="false">IF(AND(R68="",S68=""),"",IF(R68=S68,"Conforme","Non conforme"))</f>
        <v/>
      </c>
      <c r="AS68" s="29" t="str">
        <f aca="false">IF(AND(X68="",Y68=""),"",IF(X68=Y68,"Conforme","Non conforme"))</f>
        <v/>
      </c>
      <c r="AT68" s="54" t="str">
        <f aca="false">IF(AND(AD68="",AE68=""),"",IF(AD68=AE68,"Conforme","Non conforme"))</f>
        <v/>
      </c>
      <c r="AU68" s="29" t="str">
        <f aca="false">IF(Q68="","",Q68)</f>
        <v/>
      </c>
    </row>
    <row r="69" customFormat="false" ht="11.25" hidden="false" customHeight="true" outlineLevel="0" collapsed="false">
      <c r="A69" s="43"/>
      <c r="B69" s="44"/>
      <c r="C69" s="45" t="str">
        <f aca="false">IF(B69="","",VLOOKUP(B69,Etablissement!$D$4:$E$103,2,FALSE()))</f>
        <v/>
      </c>
      <c r="D69" s="46"/>
      <c r="E69" s="47" t="n">
        <v>67</v>
      </c>
      <c r="F69" s="48"/>
      <c r="G69" s="49"/>
      <c r="H69" s="50"/>
      <c r="I69" s="51"/>
      <c r="J69" s="52"/>
      <c r="K69" s="51"/>
      <c r="L69" s="51"/>
      <c r="M69" s="51"/>
      <c r="N69" s="51"/>
      <c r="O69" s="51"/>
      <c r="P69" s="51"/>
      <c r="Q69" s="51"/>
      <c r="R69" s="51"/>
      <c r="S69" s="51"/>
      <c r="T69" s="51"/>
      <c r="U69" s="52"/>
      <c r="V69" s="52"/>
      <c r="W69" s="51"/>
      <c r="X69" s="51"/>
      <c r="Y69" s="51"/>
      <c r="Z69" s="51"/>
      <c r="AA69" s="52"/>
      <c r="AB69" s="52"/>
      <c r="AC69" s="51"/>
      <c r="AD69" s="51"/>
      <c r="AE69" s="51"/>
      <c r="AF69" s="51"/>
      <c r="AG69" s="52"/>
      <c r="AH69" s="52"/>
      <c r="AJ69" s="39" t="str">
        <f aca="false">IF(Etablissement!D71="","",Etablissement!D71)</f>
        <v/>
      </c>
      <c r="AK69" s="39" t="str">
        <f aca="false">IF(OR(AJ69="",COUNTIF(AJ$2:AJ69,AJ69)&gt;1),"",COUNTIF(AJ:AJ,"&gt;="&amp;AJ69))</f>
        <v/>
      </c>
      <c r="AL69" s="40" t="str">
        <f aca="false">IF(ROW()-1&gt;COUNT(AK:AK),"",INDEX(AJ:AJ,MATCH(LARGE(AK:AK,ROW()-1),AK:AK,0)))</f>
        <v/>
      </c>
      <c r="AM69" s="41" t="str">
        <f aca="false">IF(Etablissement!B71="","",Etablissement!B71)</f>
        <v/>
      </c>
      <c r="AN69" s="41" t="str">
        <f aca="false">IF(OR(AM69="",COUNTIF(AM$2:AM69,AM69)&gt;1),"",COUNTIF(AM:AM,"&gt;="&amp;AM69))</f>
        <v/>
      </c>
      <c r="AO69" s="41" t="str">
        <f aca="false">IF(ROW()-1&gt;COUNT(AN:AN),"",INDEX(AM:AM,MATCH(LARGE(AN:AN,ROW()-1),AN:AN,0)))</f>
        <v/>
      </c>
      <c r="AP69" s="29" t="n">
        <f aca="false">LEN(M69)-LEN(SUBSTITUTE(M69,"(",""))</f>
        <v>0</v>
      </c>
      <c r="AQ69" s="29" t="str">
        <f aca="false">IF(O69="","",LEN(O69)-LEN(SUBSTITUTE(O69,CHAR(10),""))+1)</f>
        <v/>
      </c>
      <c r="AR69" s="53" t="str">
        <f aca="false">IF(AND(R69="",S69=""),"",IF(R69=S69,"Conforme","Non conforme"))</f>
        <v/>
      </c>
      <c r="AS69" s="29" t="str">
        <f aca="false">IF(AND(X69="",Y69=""),"",IF(X69=Y69,"Conforme","Non conforme"))</f>
        <v/>
      </c>
      <c r="AT69" s="54" t="str">
        <f aca="false">IF(AND(AD69="",AE69=""),"",IF(AD69=AE69,"Conforme","Non conforme"))</f>
        <v/>
      </c>
      <c r="AU69" s="29" t="str">
        <f aca="false">IF(Q69="","",Q69)</f>
        <v/>
      </c>
    </row>
    <row r="70" customFormat="false" ht="11.25" hidden="false" customHeight="true" outlineLevel="0" collapsed="false">
      <c r="A70" s="43"/>
      <c r="B70" s="44"/>
      <c r="C70" s="45" t="str">
        <f aca="false">IF(B70="","",VLOOKUP(B70,Etablissement!$D$4:$E$103,2,FALSE()))</f>
        <v/>
      </c>
      <c r="D70" s="46"/>
      <c r="E70" s="55" t="n">
        <v>68</v>
      </c>
      <c r="F70" s="48"/>
      <c r="G70" s="49"/>
      <c r="H70" s="50"/>
      <c r="I70" s="51"/>
      <c r="J70" s="52"/>
      <c r="K70" s="51"/>
      <c r="L70" s="51"/>
      <c r="M70" s="51"/>
      <c r="N70" s="51"/>
      <c r="O70" s="51"/>
      <c r="P70" s="51"/>
      <c r="Q70" s="51"/>
      <c r="R70" s="51"/>
      <c r="S70" s="51"/>
      <c r="T70" s="51"/>
      <c r="U70" s="52"/>
      <c r="V70" s="52"/>
      <c r="W70" s="51"/>
      <c r="X70" s="51"/>
      <c r="Y70" s="51"/>
      <c r="Z70" s="51"/>
      <c r="AA70" s="52"/>
      <c r="AB70" s="52"/>
      <c r="AC70" s="51"/>
      <c r="AD70" s="51"/>
      <c r="AE70" s="51"/>
      <c r="AF70" s="51"/>
      <c r="AG70" s="52"/>
      <c r="AH70" s="52"/>
      <c r="AJ70" s="39" t="str">
        <f aca="false">IF(Etablissement!D72="","",Etablissement!D72)</f>
        <v/>
      </c>
      <c r="AK70" s="39" t="str">
        <f aca="false">IF(OR(AJ70="",COUNTIF(AJ$2:AJ70,AJ70)&gt;1),"",COUNTIF(AJ:AJ,"&gt;="&amp;AJ70))</f>
        <v/>
      </c>
      <c r="AL70" s="40" t="str">
        <f aca="false">IF(ROW()-1&gt;COUNT(AK:AK),"",INDEX(AJ:AJ,MATCH(LARGE(AK:AK,ROW()-1),AK:AK,0)))</f>
        <v/>
      </c>
      <c r="AM70" s="41" t="str">
        <f aca="false">IF(Etablissement!B72="","",Etablissement!B72)</f>
        <v/>
      </c>
      <c r="AN70" s="41" t="str">
        <f aca="false">IF(OR(AM70="",COUNTIF(AM$2:AM70,AM70)&gt;1),"",COUNTIF(AM:AM,"&gt;="&amp;AM70))</f>
        <v/>
      </c>
      <c r="AO70" s="41" t="str">
        <f aca="false">IF(ROW()-1&gt;COUNT(AN:AN),"",INDEX(AM:AM,MATCH(LARGE(AN:AN,ROW()-1),AN:AN,0)))</f>
        <v/>
      </c>
      <c r="AP70" s="29" t="n">
        <f aca="false">LEN(M70)-LEN(SUBSTITUTE(M70,"(",""))</f>
        <v>0</v>
      </c>
      <c r="AQ70" s="29" t="str">
        <f aca="false">IF(O70="","",LEN(O70)-LEN(SUBSTITUTE(O70,CHAR(10),""))+1)</f>
        <v/>
      </c>
      <c r="AR70" s="53" t="str">
        <f aca="false">IF(AND(R70="",S70=""),"",IF(R70=S70,"Conforme","Non conforme"))</f>
        <v/>
      </c>
      <c r="AS70" s="29" t="str">
        <f aca="false">IF(AND(X70="",Y70=""),"",IF(X70=Y70,"Conforme","Non conforme"))</f>
        <v/>
      </c>
      <c r="AT70" s="54" t="str">
        <f aca="false">IF(AND(AD70="",AE70=""),"",IF(AD70=AE70,"Conforme","Non conforme"))</f>
        <v/>
      </c>
      <c r="AU70" s="29" t="str">
        <f aca="false">IF(Q70="","",Q70)</f>
        <v/>
      </c>
    </row>
    <row r="71" customFormat="false" ht="11.25" hidden="false" customHeight="true" outlineLevel="0" collapsed="false">
      <c r="A71" s="43"/>
      <c r="B71" s="44"/>
      <c r="C71" s="45" t="str">
        <f aca="false">IF(B71="","",VLOOKUP(B71,Etablissement!$D$4:$E$103,2,FALSE()))</f>
        <v/>
      </c>
      <c r="D71" s="46"/>
      <c r="E71" s="47" t="n">
        <v>69</v>
      </c>
      <c r="F71" s="48"/>
      <c r="G71" s="49"/>
      <c r="H71" s="50"/>
      <c r="I71" s="51"/>
      <c r="J71" s="52"/>
      <c r="K71" s="51"/>
      <c r="L71" s="51"/>
      <c r="M71" s="51"/>
      <c r="N71" s="51"/>
      <c r="O71" s="51"/>
      <c r="P71" s="51"/>
      <c r="Q71" s="51"/>
      <c r="R71" s="51"/>
      <c r="S71" s="51"/>
      <c r="T71" s="51"/>
      <c r="U71" s="52"/>
      <c r="V71" s="52"/>
      <c r="W71" s="51"/>
      <c r="X71" s="51"/>
      <c r="Y71" s="51"/>
      <c r="Z71" s="51"/>
      <c r="AA71" s="52"/>
      <c r="AB71" s="52"/>
      <c r="AC71" s="51"/>
      <c r="AD71" s="51"/>
      <c r="AE71" s="51"/>
      <c r="AF71" s="51"/>
      <c r="AG71" s="52"/>
      <c r="AH71" s="52"/>
      <c r="AJ71" s="39" t="str">
        <f aca="false">IF(Etablissement!D73="","",Etablissement!D73)</f>
        <v/>
      </c>
      <c r="AK71" s="39" t="str">
        <f aca="false">IF(OR(AJ71="",COUNTIF(AJ$2:AJ71,AJ71)&gt;1),"",COUNTIF(AJ:AJ,"&gt;="&amp;AJ71))</f>
        <v/>
      </c>
      <c r="AL71" s="40" t="str">
        <f aca="false">IF(ROW()-1&gt;COUNT(AK:AK),"",INDEX(AJ:AJ,MATCH(LARGE(AK:AK,ROW()-1),AK:AK,0)))</f>
        <v/>
      </c>
      <c r="AM71" s="41" t="str">
        <f aca="false">IF(Etablissement!B73="","",Etablissement!B73)</f>
        <v/>
      </c>
      <c r="AN71" s="41" t="str">
        <f aca="false">IF(OR(AM71="",COUNTIF(AM$2:AM71,AM71)&gt;1),"",COUNTIF(AM:AM,"&gt;="&amp;AM71))</f>
        <v/>
      </c>
      <c r="AO71" s="41" t="str">
        <f aca="false">IF(ROW()-1&gt;COUNT(AN:AN),"",INDEX(AM:AM,MATCH(LARGE(AN:AN,ROW()-1),AN:AN,0)))</f>
        <v/>
      </c>
      <c r="AP71" s="29" t="n">
        <f aca="false">LEN(M71)-LEN(SUBSTITUTE(M71,"(",""))</f>
        <v>0</v>
      </c>
      <c r="AQ71" s="29" t="str">
        <f aca="false">IF(O71="","",LEN(O71)-LEN(SUBSTITUTE(O71,CHAR(10),""))+1)</f>
        <v/>
      </c>
      <c r="AR71" s="53" t="str">
        <f aca="false">IF(AND(R71="",S71=""),"",IF(R71=S71,"Conforme","Non conforme"))</f>
        <v/>
      </c>
      <c r="AS71" s="29" t="str">
        <f aca="false">IF(AND(X71="",Y71=""),"",IF(X71=Y71,"Conforme","Non conforme"))</f>
        <v/>
      </c>
      <c r="AT71" s="54" t="str">
        <f aca="false">IF(AND(AD71="",AE71=""),"",IF(AD71=AE71,"Conforme","Non conforme"))</f>
        <v/>
      </c>
      <c r="AU71" s="29" t="str">
        <f aca="false">IF(Q71="","",Q71)</f>
        <v/>
      </c>
    </row>
    <row r="72" customFormat="false" ht="11.25" hidden="false" customHeight="true" outlineLevel="0" collapsed="false">
      <c r="A72" s="43"/>
      <c r="B72" s="44"/>
      <c r="C72" s="45" t="str">
        <f aca="false">IF(B72="","",VLOOKUP(B72,Etablissement!$D$4:$E$103,2,FALSE()))</f>
        <v/>
      </c>
      <c r="D72" s="46"/>
      <c r="E72" s="55" t="n">
        <v>70</v>
      </c>
      <c r="F72" s="48"/>
      <c r="G72" s="49"/>
      <c r="H72" s="50"/>
      <c r="I72" s="51"/>
      <c r="J72" s="52"/>
      <c r="K72" s="51"/>
      <c r="L72" s="51"/>
      <c r="M72" s="51"/>
      <c r="N72" s="51"/>
      <c r="O72" s="51"/>
      <c r="P72" s="51"/>
      <c r="Q72" s="51"/>
      <c r="R72" s="51"/>
      <c r="S72" s="51"/>
      <c r="T72" s="51"/>
      <c r="U72" s="52"/>
      <c r="V72" s="52"/>
      <c r="W72" s="51"/>
      <c r="X72" s="51"/>
      <c r="Y72" s="51"/>
      <c r="Z72" s="51"/>
      <c r="AA72" s="52"/>
      <c r="AB72" s="52"/>
      <c r="AC72" s="51"/>
      <c r="AD72" s="51"/>
      <c r="AE72" s="51"/>
      <c r="AF72" s="51"/>
      <c r="AG72" s="52"/>
      <c r="AH72" s="52"/>
      <c r="AJ72" s="39" t="str">
        <f aca="false">IF(Etablissement!D74="","",Etablissement!D74)</f>
        <v/>
      </c>
      <c r="AK72" s="39" t="str">
        <f aca="false">IF(OR(AJ72="",COUNTIF(AJ$2:AJ72,AJ72)&gt;1),"",COUNTIF(AJ:AJ,"&gt;="&amp;AJ72))</f>
        <v/>
      </c>
      <c r="AL72" s="40" t="str">
        <f aca="false">IF(ROW()-1&gt;COUNT(AK:AK),"",INDEX(AJ:AJ,MATCH(LARGE(AK:AK,ROW()-1),AK:AK,0)))</f>
        <v/>
      </c>
      <c r="AM72" s="41" t="str">
        <f aca="false">IF(Etablissement!B74="","",Etablissement!B74)</f>
        <v/>
      </c>
      <c r="AN72" s="41" t="str">
        <f aca="false">IF(OR(AM72="",COUNTIF(AM$2:AM72,AM72)&gt;1),"",COUNTIF(AM:AM,"&gt;="&amp;AM72))</f>
        <v/>
      </c>
      <c r="AO72" s="41" t="str">
        <f aca="false">IF(ROW()-1&gt;COUNT(AN:AN),"",INDEX(AM:AM,MATCH(LARGE(AN:AN,ROW()-1),AN:AN,0)))</f>
        <v/>
      </c>
      <c r="AP72" s="29" t="n">
        <f aca="false">LEN(M72)-LEN(SUBSTITUTE(M72,"(",""))</f>
        <v>0</v>
      </c>
      <c r="AQ72" s="29" t="str">
        <f aca="false">IF(O72="","",LEN(O72)-LEN(SUBSTITUTE(O72,CHAR(10),""))+1)</f>
        <v/>
      </c>
      <c r="AR72" s="53" t="str">
        <f aca="false">IF(AND(R72="",S72=""),"",IF(R72=S72,"Conforme","Non conforme"))</f>
        <v/>
      </c>
      <c r="AS72" s="29" t="str">
        <f aca="false">IF(AND(X72="",Y72=""),"",IF(X72=Y72,"Conforme","Non conforme"))</f>
        <v/>
      </c>
      <c r="AT72" s="54" t="str">
        <f aca="false">IF(AND(AD72="",AE72=""),"",IF(AD72=AE72,"Conforme","Non conforme"))</f>
        <v/>
      </c>
      <c r="AU72" s="29" t="str">
        <f aca="false">IF(Q72="","",Q72)</f>
        <v/>
      </c>
    </row>
    <row r="73" customFormat="false" ht="11.25" hidden="false" customHeight="true" outlineLevel="0" collapsed="false">
      <c r="A73" s="43"/>
      <c r="B73" s="44"/>
      <c r="C73" s="45" t="str">
        <f aca="false">IF(B73="","",VLOOKUP(B73,Etablissement!$D$4:$E$103,2,FALSE()))</f>
        <v/>
      </c>
      <c r="D73" s="46"/>
      <c r="E73" s="47" t="n">
        <v>71</v>
      </c>
      <c r="F73" s="48"/>
      <c r="G73" s="49"/>
      <c r="H73" s="50"/>
      <c r="I73" s="51"/>
      <c r="J73" s="52"/>
      <c r="K73" s="51"/>
      <c r="L73" s="51"/>
      <c r="M73" s="51"/>
      <c r="N73" s="51"/>
      <c r="O73" s="51"/>
      <c r="P73" s="51"/>
      <c r="Q73" s="51"/>
      <c r="R73" s="51"/>
      <c r="S73" s="51"/>
      <c r="T73" s="51"/>
      <c r="U73" s="52"/>
      <c r="V73" s="52"/>
      <c r="W73" s="51"/>
      <c r="X73" s="51"/>
      <c r="Y73" s="51"/>
      <c r="Z73" s="51"/>
      <c r="AA73" s="52"/>
      <c r="AB73" s="52"/>
      <c r="AC73" s="51"/>
      <c r="AD73" s="51"/>
      <c r="AE73" s="51"/>
      <c r="AF73" s="51"/>
      <c r="AG73" s="52"/>
      <c r="AH73" s="52"/>
      <c r="AJ73" s="39" t="str">
        <f aca="false">IF(Etablissement!D75="","",Etablissement!D75)</f>
        <v/>
      </c>
      <c r="AK73" s="39" t="str">
        <f aca="false">IF(OR(AJ73="",COUNTIF(AJ$2:AJ73,AJ73)&gt;1),"",COUNTIF(AJ:AJ,"&gt;="&amp;AJ73))</f>
        <v/>
      </c>
      <c r="AL73" s="40" t="str">
        <f aca="false">IF(ROW()-1&gt;COUNT(AK:AK),"",INDEX(AJ:AJ,MATCH(LARGE(AK:AK,ROW()-1),AK:AK,0)))</f>
        <v/>
      </c>
      <c r="AM73" s="41" t="str">
        <f aca="false">IF(Etablissement!B75="","",Etablissement!B75)</f>
        <v/>
      </c>
      <c r="AN73" s="41" t="str">
        <f aca="false">IF(OR(AM73="",COUNTIF(AM$2:AM73,AM73)&gt;1),"",COUNTIF(AM:AM,"&gt;="&amp;AM73))</f>
        <v/>
      </c>
      <c r="AO73" s="41" t="str">
        <f aca="false">IF(ROW()-1&gt;COUNT(AN:AN),"",INDEX(AM:AM,MATCH(LARGE(AN:AN,ROW()-1),AN:AN,0)))</f>
        <v/>
      </c>
      <c r="AP73" s="29" t="n">
        <f aca="false">LEN(M73)-LEN(SUBSTITUTE(M73,"(",""))</f>
        <v>0</v>
      </c>
      <c r="AQ73" s="29" t="str">
        <f aca="false">IF(O73="","",LEN(O73)-LEN(SUBSTITUTE(O73,CHAR(10),""))+1)</f>
        <v/>
      </c>
      <c r="AR73" s="53" t="str">
        <f aca="false">IF(AND(R73="",S73=""),"",IF(R73=S73,"Conforme","Non conforme"))</f>
        <v/>
      </c>
      <c r="AS73" s="29" t="str">
        <f aca="false">IF(AND(X73="",Y73=""),"",IF(X73=Y73,"Conforme","Non conforme"))</f>
        <v/>
      </c>
      <c r="AT73" s="54" t="str">
        <f aca="false">IF(AND(AD73="",AE73=""),"",IF(AD73=AE73,"Conforme","Non conforme"))</f>
        <v/>
      </c>
      <c r="AU73" s="29" t="str">
        <f aca="false">IF(Q73="","",Q73)</f>
        <v/>
      </c>
    </row>
    <row r="74" customFormat="false" ht="11.25" hidden="false" customHeight="true" outlineLevel="0" collapsed="false">
      <c r="A74" s="43"/>
      <c r="B74" s="44"/>
      <c r="C74" s="45" t="str">
        <f aca="false">IF(B74="","",VLOOKUP(B74,Etablissement!$D$4:$E$103,2,FALSE()))</f>
        <v/>
      </c>
      <c r="D74" s="46"/>
      <c r="E74" s="55" t="n">
        <v>72</v>
      </c>
      <c r="F74" s="48"/>
      <c r="G74" s="49"/>
      <c r="H74" s="50"/>
      <c r="I74" s="51"/>
      <c r="J74" s="52"/>
      <c r="K74" s="51"/>
      <c r="L74" s="51"/>
      <c r="M74" s="51"/>
      <c r="N74" s="51"/>
      <c r="O74" s="51"/>
      <c r="P74" s="51"/>
      <c r="Q74" s="51"/>
      <c r="R74" s="51"/>
      <c r="S74" s="51"/>
      <c r="T74" s="51"/>
      <c r="U74" s="52"/>
      <c r="V74" s="52"/>
      <c r="W74" s="51"/>
      <c r="X74" s="51"/>
      <c r="Y74" s="51"/>
      <c r="Z74" s="51"/>
      <c r="AA74" s="52"/>
      <c r="AB74" s="52"/>
      <c r="AC74" s="51"/>
      <c r="AD74" s="51"/>
      <c r="AE74" s="51"/>
      <c r="AF74" s="51"/>
      <c r="AG74" s="52"/>
      <c r="AH74" s="52"/>
      <c r="AJ74" s="39" t="str">
        <f aca="false">IF(Etablissement!D76="","",Etablissement!D76)</f>
        <v/>
      </c>
      <c r="AK74" s="39" t="str">
        <f aca="false">IF(OR(AJ74="",COUNTIF(AJ$2:AJ74,AJ74)&gt;1),"",COUNTIF(AJ:AJ,"&gt;="&amp;AJ74))</f>
        <v/>
      </c>
      <c r="AL74" s="40" t="str">
        <f aca="false">IF(ROW()-1&gt;COUNT(AK:AK),"",INDEX(AJ:AJ,MATCH(LARGE(AK:AK,ROW()-1),AK:AK,0)))</f>
        <v/>
      </c>
      <c r="AM74" s="41" t="str">
        <f aca="false">IF(Etablissement!B76="","",Etablissement!B76)</f>
        <v/>
      </c>
      <c r="AN74" s="41" t="str">
        <f aca="false">IF(OR(AM74="",COUNTIF(AM$2:AM74,AM74)&gt;1),"",COUNTIF(AM:AM,"&gt;="&amp;AM74))</f>
        <v/>
      </c>
      <c r="AO74" s="41" t="str">
        <f aca="false">IF(ROW()-1&gt;COUNT(AN:AN),"",INDEX(AM:AM,MATCH(LARGE(AN:AN,ROW()-1),AN:AN,0)))</f>
        <v/>
      </c>
      <c r="AP74" s="29" t="n">
        <f aca="false">LEN(M74)-LEN(SUBSTITUTE(M74,"(",""))</f>
        <v>0</v>
      </c>
      <c r="AQ74" s="29" t="str">
        <f aca="false">IF(O74="","",LEN(O74)-LEN(SUBSTITUTE(O74,CHAR(10),""))+1)</f>
        <v/>
      </c>
      <c r="AR74" s="53" t="str">
        <f aca="false">IF(AND(R74="",S74=""),"",IF(R74=S74,"Conforme","Non conforme"))</f>
        <v/>
      </c>
      <c r="AS74" s="29" t="str">
        <f aca="false">IF(AND(X74="",Y74=""),"",IF(X74=Y74,"Conforme","Non conforme"))</f>
        <v/>
      </c>
      <c r="AT74" s="54" t="str">
        <f aca="false">IF(AND(AD74="",AE74=""),"",IF(AD74=AE74,"Conforme","Non conforme"))</f>
        <v/>
      </c>
      <c r="AU74" s="29" t="str">
        <f aca="false">IF(Q74="","",Q74)</f>
        <v/>
      </c>
    </row>
    <row r="75" customFormat="false" ht="11.25" hidden="false" customHeight="true" outlineLevel="0" collapsed="false">
      <c r="A75" s="43"/>
      <c r="B75" s="44"/>
      <c r="C75" s="45" t="str">
        <f aca="false">IF(B75="","",VLOOKUP(B75,Etablissement!$D$4:$E$103,2,FALSE()))</f>
        <v/>
      </c>
      <c r="D75" s="46"/>
      <c r="E75" s="47" t="n">
        <v>73</v>
      </c>
      <c r="F75" s="48"/>
      <c r="G75" s="49"/>
      <c r="H75" s="50"/>
      <c r="I75" s="51"/>
      <c r="J75" s="52"/>
      <c r="K75" s="51"/>
      <c r="L75" s="51"/>
      <c r="M75" s="51"/>
      <c r="N75" s="51"/>
      <c r="O75" s="51"/>
      <c r="P75" s="51"/>
      <c r="Q75" s="51"/>
      <c r="R75" s="51"/>
      <c r="S75" s="51"/>
      <c r="T75" s="51"/>
      <c r="U75" s="52"/>
      <c r="V75" s="52"/>
      <c r="W75" s="51"/>
      <c r="X75" s="51"/>
      <c r="Y75" s="51"/>
      <c r="Z75" s="51"/>
      <c r="AA75" s="52"/>
      <c r="AB75" s="52"/>
      <c r="AC75" s="51"/>
      <c r="AD75" s="51"/>
      <c r="AE75" s="51"/>
      <c r="AF75" s="51"/>
      <c r="AG75" s="52"/>
      <c r="AH75" s="52"/>
      <c r="AJ75" s="39" t="str">
        <f aca="false">IF(Etablissement!D77="","",Etablissement!D77)</f>
        <v/>
      </c>
      <c r="AK75" s="39" t="str">
        <f aca="false">IF(OR(AJ75="",COUNTIF(AJ$2:AJ75,AJ75)&gt;1),"",COUNTIF(AJ:AJ,"&gt;="&amp;AJ75))</f>
        <v/>
      </c>
      <c r="AL75" s="40" t="str">
        <f aca="false">IF(ROW()-1&gt;COUNT(AK:AK),"",INDEX(AJ:AJ,MATCH(LARGE(AK:AK,ROW()-1),AK:AK,0)))</f>
        <v/>
      </c>
      <c r="AM75" s="41" t="str">
        <f aca="false">IF(Etablissement!B77="","",Etablissement!B77)</f>
        <v/>
      </c>
      <c r="AN75" s="41" t="str">
        <f aca="false">IF(OR(AM75="",COUNTIF(AM$2:AM75,AM75)&gt;1),"",COUNTIF(AM:AM,"&gt;="&amp;AM75))</f>
        <v/>
      </c>
      <c r="AO75" s="41" t="str">
        <f aca="false">IF(ROW()-1&gt;COUNT(AN:AN),"",INDEX(AM:AM,MATCH(LARGE(AN:AN,ROW()-1),AN:AN,0)))</f>
        <v/>
      </c>
      <c r="AP75" s="29" t="n">
        <f aca="false">LEN(M75)-LEN(SUBSTITUTE(M75,"(",""))</f>
        <v>0</v>
      </c>
      <c r="AQ75" s="29" t="str">
        <f aca="false">IF(O75="","",LEN(O75)-LEN(SUBSTITUTE(O75,CHAR(10),""))+1)</f>
        <v/>
      </c>
      <c r="AR75" s="53" t="str">
        <f aca="false">IF(AND(R75="",S75=""),"",IF(R75=S75,"Conforme","Non conforme"))</f>
        <v/>
      </c>
      <c r="AS75" s="29" t="str">
        <f aca="false">IF(AND(X75="",Y75=""),"",IF(X75=Y75,"Conforme","Non conforme"))</f>
        <v/>
      </c>
      <c r="AT75" s="54" t="str">
        <f aca="false">IF(AND(AD75="",AE75=""),"",IF(AD75=AE75,"Conforme","Non conforme"))</f>
        <v/>
      </c>
      <c r="AU75" s="29" t="str">
        <f aca="false">IF(Q75="","",Q75)</f>
        <v/>
      </c>
    </row>
    <row r="76" customFormat="false" ht="11.25" hidden="false" customHeight="true" outlineLevel="0" collapsed="false">
      <c r="A76" s="43"/>
      <c r="B76" s="44"/>
      <c r="C76" s="45" t="str">
        <f aca="false">IF(B76="","",VLOOKUP(B76,Etablissement!$D$4:$E$103,2,FALSE()))</f>
        <v/>
      </c>
      <c r="D76" s="46"/>
      <c r="E76" s="55" t="n">
        <v>74</v>
      </c>
      <c r="F76" s="48"/>
      <c r="G76" s="49"/>
      <c r="H76" s="50"/>
      <c r="I76" s="51"/>
      <c r="J76" s="52"/>
      <c r="K76" s="51"/>
      <c r="L76" s="51"/>
      <c r="M76" s="51"/>
      <c r="N76" s="51"/>
      <c r="O76" s="51"/>
      <c r="P76" s="51"/>
      <c r="Q76" s="51"/>
      <c r="R76" s="51"/>
      <c r="S76" s="51"/>
      <c r="T76" s="51"/>
      <c r="U76" s="52"/>
      <c r="V76" s="52"/>
      <c r="W76" s="51"/>
      <c r="X76" s="51"/>
      <c r="Y76" s="51"/>
      <c r="Z76" s="51"/>
      <c r="AA76" s="52"/>
      <c r="AB76" s="52"/>
      <c r="AC76" s="51"/>
      <c r="AD76" s="51"/>
      <c r="AE76" s="51"/>
      <c r="AF76" s="51"/>
      <c r="AG76" s="52"/>
      <c r="AH76" s="52"/>
      <c r="AJ76" s="39" t="str">
        <f aca="false">IF(Etablissement!D78="","",Etablissement!D78)</f>
        <v/>
      </c>
      <c r="AK76" s="39" t="str">
        <f aca="false">IF(OR(AJ76="",COUNTIF(AJ$2:AJ76,AJ76)&gt;1),"",COUNTIF(AJ:AJ,"&gt;="&amp;AJ76))</f>
        <v/>
      </c>
      <c r="AL76" s="40" t="str">
        <f aca="false">IF(ROW()-1&gt;COUNT(AK:AK),"",INDEX(AJ:AJ,MATCH(LARGE(AK:AK,ROW()-1),AK:AK,0)))</f>
        <v/>
      </c>
      <c r="AM76" s="41" t="str">
        <f aca="false">IF(Etablissement!B78="","",Etablissement!B78)</f>
        <v/>
      </c>
      <c r="AN76" s="41" t="str">
        <f aca="false">IF(OR(AM76="",COUNTIF(AM$2:AM76,AM76)&gt;1),"",COUNTIF(AM:AM,"&gt;="&amp;AM76))</f>
        <v/>
      </c>
      <c r="AO76" s="41" t="str">
        <f aca="false">IF(ROW()-1&gt;COUNT(AN:AN),"",INDEX(AM:AM,MATCH(LARGE(AN:AN,ROW()-1),AN:AN,0)))</f>
        <v/>
      </c>
      <c r="AP76" s="29" t="n">
        <f aca="false">LEN(M76)-LEN(SUBSTITUTE(M76,"(",""))</f>
        <v>0</v>
      </c>
      <c r="AQ76" s="29" t="str">
        <f aca="false">IF(O76="","",LEN(O76)-LEN(SUBSTITUTE(O76,CHAR(10),""))+1)</f>
        <v/>
      </c>
      <c r="AR76" s="53" t="str">
        <f aca="false">IF(AND(R76="",S76=""),"",IF(R76=S76,"Conforme","Non conforme"))</f>
        <v/>
      </c>
      <c r="AS76" s="29" t="str">
        <f aca="false">IF(AND(X76="",Y76=""),"",IF(X76=Y76,"Conforme","Non conforme"))</f>
        <v/>
      </c>
      <c r="AT76" s="54" t="str">
        <f aca="false">IF(AND(AD76="",AE76=""),"",IF(AD76=AE76,"Conforme","Non conforme"))</f>
        <v/>
      </c>
      <c r="AU76" s="29" t="str">
        <f aca="false">IF(Q76="","",Q76)</f>
        <v/>
      </c>
    </row>
    <row r="77" customFormat="false" ht="11.25" hidden="false" customHeight="true" outlineLevel="0" collapsed="false">
      <c r="A77" s="43"/>
      <c r="B77" s="44"/>
      <c r="C77" s="45" t="str">
        <f aca="false">IF(B77="","",VLOOKUP(B77,Etablissement!$D$4:$E$103,2,FALSE()))</f>
        <v/>
      </c>
      <c r="D77" s="46"/>
      <c r="E77" s="47" t="n">
        <v>75</v>
      </c>
      <c r="F77" s="48"/>
      <c r="G77" s="49"/>
      <c r="H77" s="50"/>
      <c r="I77" s="51"/>
      <c r="J77" s="52"/>
      <c r="K77" s="51"/>
      <c r="L77" s="51"/>
      <c r="M77" s="51"/>
      <c r="N77" s="51"/>
      <c r="O77" s="51"/>
      <c r="P77" s="51"/>
      <c r="Q77" s="51"/>
      <c r="R77" s="51"/>
      <c r="S77" s="51"/>
      <c r="T77" s="51"/>
      <c r="U77" s="52"/>
      <c r="V77" s="52"/>
      <c r="W77" s="51"/>
      <c r="X77" s="51"/>
      <c r="Y77" s="51"/>
      <c r="Z77" s="51"/>
      <c r="AA77" s="52"/>
      <c r="AB77" s="52"/>
      <c r="AC77" s="51"/>
      <c r="AD77" s="51"/>
      <c r="AE77" s="51"/>
      <c r="AF77" s="51"/>
      <c r="AG77" s="52"/>
      <c r="AH77" s="52"/>
      <c r="AJ77" s="39" t="str">
        <f aca="false">IF(Etablissement!D79="","",Etablissement!D79)</f>
        <v/>
      </c>
      <c r="AK77" s="39" t="str">
        <f aca="false">IF(OR(AJ77="",COUNTIF(AJ$2:AJ77,AJ77)&gt;1),"",COUNTIF(AJ:AJ,"&gt;="&amp;AJ77))</f>
        <v/>
      </c>
      <c r="AL77" s="40" t="str">
        <f aca="false">IF(ROW()-1&gt;COUNT(AK:AK),"",INDEX(AJ:AJ,MATCH(LARGE(AK:AK,ROW()-1),AK:AK,0)))</f>
        <v/>
      </c>
      <c r="AM77" s="41" t="str">
        <f aca="false">IF(Etablissement!B79="","",Etablissement!B79)</f>
        <v/>
      </c>
      <c r="AN77" s="41" t="str">
        <f aca="false">IF(OR(AM77="",COUNTIF(AM$2:AM77,AM77)&gt;1),"",COUNTIF(AM:AM,"&gt;="&amp;AM77))</f>
        <v/>
      </c>
      <c r="AO77" s="41" t="str">
        <f aca="false">IF(ROW()-1&gt;COUNT(AN:AN),"",INDEX(AM:AM,MATCH(LARGE(AN:AN,ROW()-1),AN:AN,0)))</f>
        <v/>
      </c>
      <c r="AP77" s="29" t="n">
        <f aca="false">LEN(M77)-LEN(SUBSTITUTE(M77,"(",""))</f>
        <v>0</v>
      </c>
      <c r="AQ77" s="29" t="str">
        <f aca="false">IF(O77="","",LEN(O77)-LEN(SUBSTITUTE(O77,CHAR(10),""))+1)</f>
        <v/>
      </c>
      <c r="AR77" s="53" t="str">
        <f aca="false">IF(AND(R77="",S77=""),"",IF(R77=S77,"Conforme","Non conforme"))</f>
        <v/>
      </c>
      <c r="AS77" s="29" t="str">
        <f aca="false">IF(AND(X77="",Y77=""),"",IF(X77=Y77,"Conforme","Non conforme"))</f>
        <v/>
      </c>
      <c r="AT77" s="54" t="str">
        <f aca="false">IF(AND(AD77="",AE77=""),"",IF(AD77=AE77,"Conforme","Non conforme"))</f>
        <v/>
      </c>
      <c r="AU77" s="29" t="str">
        <f aca="false">IF(Q77="","",Q77)</f>
        <v/>
      </c>
    </row>
    <row r="78" customFormat="false" ht="11.25" hidden="false" customHeight="true" outlineLevel="0" collapsed="false">
      <c r="A78" s="43"/>
      <c r="B78" s="44"/>
      <c r="C78" s="45" t="str">
        <f aca="false">IF(B78="","",VLOOKUP(B78,Etablissement!$D$4:$E$103,2,FALSE()))</f>
        <v/>
      </c>
      <c r="D78" s="46"/>
      <c r="E78" s="55" t="n">
        <v>76</v>
      </c>
      <c r="F78" s="48"/>
      <c r="G78" s="49"/>
      <c r="H78" s="50"/>
      <c r="I78" s="51"/>
      <c r="J78" s="52"/>
      <c r="K78" s="51"/>
      <c r="L78" s="51"/>
      <c r="M78" s="51"/>
      <c r="N78" s="51"/>
      <c r="O78" s="51"/>
      <c r="P78" s="51"/>
      <c r="Q78" s="51"/>
      <c r="R78" s="51"/>
      <c r="S78" s="51"/>
      <c r="T78" s="51"/>
      <c r="U78" s="52"/>
      <c r="V78" s="52"/>
      <c r="W78" s="51"/>
      <c r="X78" s="51"/>
      <c r="Y78" s="51"/>
      <c r="Z78" s="51"/>
      <c r="AA78" s="52"/>
      <c r="AB78" s="52"/>
      <c r="AC78" s="51"/>
      <c r="AD78" s="51"/>
      <c r="AE78" s="51"/>
      <c r="AF78" s="51"/>
      <c r="AG78" s="52"/>
      <c r="AH78" s="52"/>
      <c r="AJ78" s="39" t="str">
        <f aca="false">IF(Etablissement!D80="","",Etablissement!D80)</f>
        <v/>
      </c>
      <c r="AK78" s="39" t="str">
        <f aca="false">IF(OR(AJ78="",COUNTIF(AJ$2:AJ78,AJ78)&gt;1),"",COUNTIF(AJ:AJ,"&gt;="&amp;AJ78))</f>
        <v/>
      </c>
      <c r="AL78" s="40" t="str">
        <f aca="false">IF(ROW()-1&gt;COUNT(AK:AK),"",INDEX(AJ:AJ,MATCH(LARGE(AK:AK,ROW()-1),AK:AK,0)))</f>
        <v/>
      </c>
      <c r="AM78" s="41" t="str">
        <f aca="false">IF(Etablissement!B80="","",Etablissement!B80)</f>
        <v/>
      </c>
      <c r="AN78" s="41" t="str">
        <f aca="false">IF(OR(AM78="",COUNTIF(AM$2:AM78,AM78)&gt;1),"",COUNTIF(AM:AM,"&gt;="&amp;AM78))</f>
        <v/>
      </c>
      <c r="AO78" s="41" t="str">
        <f aca="false">IF(ROW()-1&gt;COUNT(AN:AN),"",INDEX(AM:AM,MATCH(LARGE(AN:AN,ROW()-1),AN:AN,0)))</f>
        <v/>
      </c>
      <c r="AP78" s="29" t="n">
        <f aca="false">LEN(M78)-LEN(SUBSTITUTE(M78,"(",""))</f>
        <v>0</v>
      </c>
      <c r="AQ78" s="29" t="str">
        <f aca="false">IF(O78="","",LEN(O78)-LEN(SUBSTITUTE(O78,CHAR(10),""))+1)</f>
        <v/>
      </c>
      <c r="AR78" s="53" t="str">
        <f aca="false">IF(AND(R78="",S78=""),"",IF(R78=S78,"Conforme","Non conforme"))</f>
        <v/>
      </c>
      <c r="AS78" s="29" t="str">
        <f aca="false">IF(AND(X78="",Y78=""),"",IF(X78=Y78,"Conforme","Non conforme"))</f>
        <v/>
      </c>
      <c r="AT78" s="54" t="str">
        <f aca="false">IF(AND(AD78="",AE78=""),"",IF(AD78=AE78,"Conforme","Non conforme"))</f>
        <v/>
      </c>
      <c r="AU78" s="29" t="str">
        <f aca="false">IF(Q78="","",Q78)</f>
        <v/>
      </c>
    </row>
    <row r="79" customFormat="false" ht="11.25" hidden="false" customHeight="true" outlineLevel="0" collapsed="false">
      <c r="A79" s="43"/>
      <c r="B79" s="44"/>
      <c r="C79" s="45" t="str">
        <f aca="false">IF(B79="","",VLOOKUP(B79,Etablissement!$D$4:$E$103,2,FALSE()))</f>
        <v/>
      </c>
      <c r="D79" s="46"/>
      <c r="E79" s="47" t="n">
        <v>77</v>
      </c>
      <c r="F79" s="48"/>
      <c r="G79" s="49"/>
      <c r="H79" s="50"/>
      <c r="I79" s="51"/>
      <c r="J79" s="52"/>
      <c r="K79" s="51"/>
      <c r="L79" s="51"/>
      <c r="M79" s="51"/>
      <c r="N79" s="51"/>
      <c r="O79" s="51"/>
      <c r="P79" s="51"/>
      <c r="Q79" s="51"/>
      <c r="R79" s="51"/>
      <c r="S79" s="51"/>
      <c r="T79" s="51"/>
      <c r="U79" s="52"/>
      <c r="V79" s="52"/>
      <c r="W79" s="51"/>
      <c r="X79" s="51"/>
      <c r="Y79" s="51"/>
      <c r="Z79" s="51"/>
      <c r="AA79" s="52"/>
      <c r="AB79" s="52"/>
      <c r="AC79" s="51"/>
      <c r="AD79" s="51"/>
      <c r="AE79" s="51"/>
      <c r="AF79" s="51"/>
      <c r="AG79" s="52"/>
      <c r="AH79" s="52"/>
      <c r="AJ79" s="39" t="str">
        <f aca="false">IF(Etablissement!D81="","",Etablissement!D81)</f>
        <v/>
      </c>
      <c r="AK79" s="39" t="str">
        <f aca="false">IF(OR(AJ79="",COUNTIF(AJ$2:AJ79,AJ79)&gt;1),"",COUNTIF(AJ:AJ,"&gt;="&amp;AJ79))</f>
        <v/>
      </c>
      <c r="AL79" s="40" t="str">
        <f aca="false">IF(ROW()-1&gt;COUNT(AK:AK),"",INDEX(AJ:AJ,MATCH(LARGE(AK:AK,ROW()-1),AK:AK,0)))</f>
        <v/>
      </c>
      <c r="AM79" s="41" t="str">
        <f aca="false">IF(Etablissement!B81="","",Etablissement!B81)</f>
        <v/>
      </c>
      <c r="AN79" s="41" t="str">
        <f aca="false">IF(OR(AM79="",COUNTIF(AM$2:AM79,AM79)&gt;1),"",COUNTIF(AM:AM,"&gt;="&amp;AM79))</f>
        <v/>
      </c>
      <c r="AO79" s="41" t="str">
        <f aca="false">IF(ROW()-1&gt;COUNT(AN:AN),"",INDEX(AM:AM,MATCH(LARGE(AN:AN,ROW()-1),AN:AN,0)))</f>
        <v/>
      </c>
      <c r="AP79" s="29" t="n">
        <f aca="false">LEN(M79)-LEN(SUBSTITUTE(M79,"(",""))</f>
        <v>0</v>
      </c>
      <c r="AQ79" s="29" t="str">
        <f aca="false">IF(O79="","",LEN(O79)-LEN(SUBSTITUTE(O79,CHAR(10),""))+1)</f>
        <v/>
      </c>
      <c r="AR79" s="53" t="str">
        <f aca="false">IF(AND(R79="",S79=""),"",IF(R79=S79,"Conforme","Non conforme"))</f>
        <v/>
      </c>
      <c r="AS79" s="29" t="str">
        <f aca="false">IF(AND(X79="",Y79=""),"",IF(X79=Y79,"Conforme","Non conforme"))</f>
        <v/>
      </c>
      <c r="AT79" s="54" t="str">
        <f aca="false">IF(AND(AD79="",AE79=""),"",IF(AD79=AE79,"Conforme","Non conforme"))</f>
        <v/>
      </c>
      <c r="AU79" s="29" t="str">
        <f aca="false">IF(Q79="","",Q79)</f>
        <v/>
      </c>
    </row>
    <row r="80" customFormat="false" ht="11.25" hidden="false" customHeight="true" outlineLevel="0" collapsed="false">
      <c r="A80" s="43"/>
      <c r="B80" s="44"/>
      <c r="C80" s="45" t="str">
        <f aca="false">IF(B80="","",VLOOKUP(B80,Etablissement!$D$4:$E$103,2,FALSE()))</f>
        <v/>
      </c>
      <c r="D80" s="46"/>
      <c r="E80" s="55" t="n">
        <v>78</v>
      </c>
      <c r="F80" s="48"/>
      <c r="G80" s="49"/>
      <c r="H80" s="50"/>
      <c r="I80" s="51"/>
      <c r="J80" s="52"/>
      <c r="K80" s="51"/>
      <c r="L80" s="51"/>
      <c r="M80" s="51"/>
      <c r="N80" s="51"/>
      <c r="O80" s="51"/>
      <c r="P80" s="51"/>
      <c r="Q80" s="51"/>
      <c r="R80" s="51"/>
      <c r="S80" s="51"/>
      <c r="T80" s="51"/>
      <c r="U80" s="52"/>
      <c r="V80" s="52"/>
      <c r="W80" s="51"/>
      <c r="X80" s="51"/>
      <c r="Y80" s="51"/>
      <c r="Z80" s="51"/>
      <c r="AA80" s="52"/>
      <c r="AB80" s="52"/>
      <c r="AC80" s="51"/>
      <c r="AD80" s="51"/>
      <c r="AE80" s="51"/>
      <c r="AF80" s="51"/>
      <c r="AG80" s="52"/>
      <c r="AH80" s="52"/>
      <c r="AJ80" s="39" t="str">
        <f aca="false">IF(Etablissement!D82="","",Etablissement!D82)</f>
        <v/>
      </c>
      <c r="AK80" s="39" t="str">
        <f aca="false">IF(OR(AJ80="",COUNTIF(AJ$2:AJ80,AJ80)&gt;1),"",COUNTIF(AJ:AJ,"&gt;="&amp;AJ80))</f>
        <v/>
      </c>
      <c r="AL80" s="40" t="str">
        <f aca="false">IF(ROW()-1&gt;COUNT(AK:AK),"",INDEX(AJ:AJ,MATCH(LARGE(AK:AK,ROW()-1),AK:AK,0)))</f>
        <v/>
      </c>
      <c r="AM80" s="41" t="str">
        <f aca="false">IF(Etablissement!B82="","",Etablissement!B82)</f>
        <v/>
      </c>
      <c r="AN80" s="41" t="str">
        <f aca="false">IF(OR(AM80="",COUNTIF(AM$2:AM80,AM80)&gt;1),"",COUNTIF(AM:AM,"&gt;="&amp;AM80))</f>
        <v/>
      </c>
      <c r="AO80" s="41" t="str">
        <f aca="false">IF(ROW()-1&gt;COUNT(AN:AN),"",INDEX(AM:AM,MATCH(LARGE(AN:AN,ROW()-1),AN:AN,0)))</f>
        <v/>
      </c>
      <c r="AP80" s="29" t="n">
        <f aca="false">LEN(M80)-LEN(SUBSTITUTE(M80,"(",""))</f>
        <v>0</v>
      </c>
      <c r="AQ80" s="29" t="str">
        <f aca="false">IF(O80="","",LEN(O80)-LEN(SUBSTITUTE(O80,CHAR(10),""))+1)</f>
        <v/>
      </c>
      <c r="AR80" s="53" t="str">
        <f aca="false">IF(AND(R80="",S80=""),"",IF(R80=S80,"Conforme","Non conforme"))</f>
        <v/>
      </c>
      <c r="AS80" s="29" t="str">
        <f aca="false">IF(AND(X80="",Y80=""),"",IF(X80=Y80,"Conforme","Non conforme"))</f>
        <v/>
      </c>
      <c r="AT80" s="54" t="str">
        <f aca="false">IF(AND(AD80="",AE80=""),"",IF(AD80=AE80,"Conforme","Non conforme"))</f>
        <v/>
      </c>
      <c r="AU80" s="29" t="str">
        <f aca="false">IF(Q80="","",Q80)</f>
        <v/>
      </c>
    </row>
    <row r="81" customFormat="false" ht="11.25" hidden="false" customHeight="true" outlineLevel="0" collapsed="false">
      <c r="A81" s="43"/>
      <c r="B81" s="44"/>
      <c r="C81" s="45" t="str">
        <f aca="false">IF(B81="","",VLOOKUP(B81,Etablissement!$D$4:$E$103,2,FALSE()))</f>
        <v/>
      </c>
      <c r="D81" s="46"/>
      <c r="E81" s="47" t="n">
        <v>79</v>
      </c>
      <c r="F81" s="48"/>
      <c r="G81" s="49"/>
      <c r="H81" s="50"/>
      <c r="I81" s="51"/>
      <c r="J81" s="52"/>
      <c r="K81" s="51"/>
      <c r="L81" s="51"/>
      <c r="M81" s="51"/>
      <c r="N81" s="51"/>
      <c r="O81" s="51"/>
      <c r="P81" s="51"/>
      <c r="Q81" s="51"/>
      <c r="R81" s="51"/>
      <c r="S81" s="51"/>
      <c r="T81" s="51"/>
      <c r="U81" s="52"/>
      <c r="V81" s="52"/>
      <c r="W81" s="51"/>
      <c r="X81" s="51"/>
      <c r="Y81" s="51"/>
      <c r="Z81" s="51"/>
      <c r="AA81" s="52"/>
      <c r="AB81" s="52"/>
      <c r="AC81" s="51"/>
      <c r="AD81" s="51"/>
      <c r="AE81" s="51"/>
      <c r="AF81" s="51"/>
      <c r="AG81" s="52"/>
      <c r="AH81" s="52"/>
      <c r="AJ81" s="39" t="str">
        <f aca="false">IF(Etablissement!D83="","",Etablissement!D83)</f>
        <v/>
      </c>
      <c r="AK81" s="39" t="str">
        <f aca="false">IF(OR(AJ81="",COUNTIF(AJ$2:AJ81,AJ81)&gt;1),"",COUNTIF(AJ:AJ,"&gt;="&amp;AJ81))</f>
        <v/>
      </c>
      <c r="AL81" s="40" t="str">
        <f aca="false">IF(ROW()-1&gt;COUNT(AK:AK),"",INDEX(AJ:AJ,MATCH(LARGE(AK:AK,ROW()-1),AK:AK,0)))</f>
        <v/>
      </c>
      <c r="AM81" s="41" t="str">
        <f aca="false">IF(Etablissement!B83="","",Etablissement!B83)</f>
        <v/>
      </c>
      <c r="AN81" s="41" t="str">
        <f aca="false">IF(OR(AM81="",COUNTIF(AM$2:AM81,AM81)&gt;1),"",COUNTIF(AM:AM,"&gt;="&amp;AM81))</f>
        <v/>
      </c>
      <c r="AO81" s="41" t="str">
        <f aca="false">IF(ROW()-1&gt;COUNT(AN:AN),"",INDEX(AM:AM,MATCH(LARGE(AN:AN,ROW()-1),AN:AN,0)))</f>
        <v/>
      </c>
      <c r="AP81" s="29" t="n">
        <f aca="false">LEN(M81)-LEN(SUBSTITUTE(M81,"(",""))</f>
        <v>0</v>
      </c>
      <c r="AQ81" s="29" t="str">
        <f aca="false">IF(O81="","",LEN(O81)-LEN(SUBSTITUTE(O81,CHAR(10),""))+1)</f>
        <v/>
      </c>
      <c r="AR81" s="53" t="str">
        <f aca="false">IF(AND(R81="",S81=""),"",IF(R81=S81,"Conforme","Non conforme"))</f>
        <v/>
      </c>
      <c r="AS81" s="29" t="str">
        <f aca="false">IF(AND(X81="",Y81=""),"",IF(X81=Y81,"Conforme","Non conforme"))</f>
        <v/>
      </c>
      <c r="AT81" s="54" t="str">
        <f aca="false">IF(AND(AD81="",AE81=""),"",IF(AD81=AE81,"Conforme","Non conforme"))</f>
        <v/>
      </c>
      <c r="AU81" s="29" t="str">
        <f aca="false">IF(Q81="","",Q81)</f>
        <v/>
      </c>
    </row>
    <row r="82" customFormat="false" ht="11.25" hidden="false" customHeight="true" outlineLevel="0" collapsed="false">
      <c r="A82" s="43"/>
      <c r="B82" s="44"/>
      <c r="C82" s="45" t="str">
        <f aca="false">IF(B82="","",VLOOKUP(B82,Etablissement!$D$4:$E$103,2,FALSE()))</f>
        <v/>
      </c>
      <c r="D82" s="46"/>
      <c r="E82" s="55" t="n">
        <v>80</v>
      </c>
      <c r="F82" s="48"/>
      <c r="G82" s="49"/>
      <c r="H82" s="50"/>
      <c r="I82" s="51"/>
      <c r="J82" s="52"/>
      <c r="K82" s="51"/>
      <c r="L82" s="51"/>
      <c r="M82" s="51"/>
      <c r="N82" s="51"/>
      <c r="O82" s="51"/>
      <c r="P82" s="51"/>
      <c r="Q82" s="51"/>
      <c r="R82" s="51"/>
      <c r="S82" s="51"/>
      <c r="T82" s="51"/>
      <c r="U82" s="52"/>
      <c r="V82" s="52"/>
      <c r="W82" s="51"/>
      <c r="X82" s="51"/>
      <c r="Y82" s="51"/>
      <c r="Z82" s="51"/>
      <c r="AA82" s="52"/>
      <c r="AB82" s="52"/>
      <c r="AC82" s="51"/>
      <c r="AD82" s="51"/>
      <c r="AE82" s="51"/>
      <c r="AF82" s="51"/>
      <c r="AG82" s="52"/>
      <c r="AH82" s="52"/>
      <c r="AJ82" s="39" t="str">
        <f aca="false">IF(Etablissement!D84="","",Etablissement!D84)</f>
        <v/>
      </c>
      <c r="AK82" s="39" t="str">
        <f aca="false">IF(OR(AJ82="",COUNTIF(AJ$2:AJ82,AJ82)&gt;1),"",COUNTIF(AJ:AJ,"&gt;="&amp;AJ82))</f>
        <v/>
      </c>
      <c r="AL82" s="40" t="str">
        <f aca="false">IF(ROW()-1&gt;COUNT(AK:AK),"",INDEX(AJ:AJ,MATCH(LARGE(AK:AK,ROW()-1),AK:AK,0)))</f>
        <v/>
      </c>
      <c r="AM82" s="41" t="str">
        <f aca="false">IF(Etablissement!B84="","",Etablissement!B84)</f>
        <v/>
      </c>
      <c r="AN82" s="41" t="str">
        <f aca="false">IF(OR(AM82="",COUNTIF(AM$2:AM82,AM82)&gt;1),"",COUNTIF(AM:AM,"&gt;="&amp;AM82))</f>
        <v/>
      </c>
      <c r="AO82" s="41" t="str">
        <f aca="false">IF(ROW()-1&gt;COUNT(AN:AN),"",INDEX(AM:AM,MATCH(LARGE(AN:AN,ROW()-1),AN:AN,0)))</f>
        <v/>
      </c>
      <c r="AP82" s="29" t="n">
        <f aca="false">LEN(M82)-LEN(SUBSTITUTE(M82,"(",""))</f>
        <v>0</v>
      </c>
      <c r="AQ82" s="29" t="str">
        <f aca="false">IF(O82="","",LEN(O82)-LEN(SUBSTITUTE(O82,CHAR(10),""))+1)</f>
        <v/>
      </c>
      <c r="AR82" s="53" t="str">
        <f aca="false">IF(AND(R82="",S82=""),"",IF(R82=S82,"Conforme","Non conforme"))</f>
        <v/>
      </c>
      <c r="AS82" s="29" t="str">
        <f aca="false">IF(AND(X82="",Y82=""),"",IF(X82=Y82,"Conforme","Non conforme"))</f>
        <v/>
      </c>
      <c r="AT82" s="54" t="str">
        <f aca="false">IF(AND(AD82="",AE82=""),"",IF(AD82=AE82,"Conforme","Non conforme"))</f>
        <v/>
      </c>
      <c r="AU82" s="29" t="str">
        <f aca="false">IF(Q82="","",Q82)</f>
        <v/>
      </c>
    </row>
    <row r="83" customFormat="false" ht="11.25" hidden="false" customHeight="true" outlineLevel="0" collapsed="false">
      <c r="A83" s="43"/>
      <c r="B83" s="44"/>
      <c r="C83" s="45" t="str">
        <f aca="false">IF(B83="","",VLOOKUP(B83,Etablissement!$D$4:$E$103,2,FALSE()))</f>
        <v/>
      </c>
      <c r="D83" s="46"/>
      <c r="E83" s="47" t="n">
        <v>81</v>
      </c>
      <c r="F83" s="48"/>
      <c r="G83" s="49"/>
      <c r="H83" s="50"/>
      <c r="I83" s="51"/>
      <c r="J83" s="52"/>
      <c r="K83" s="51"/>
      <c r="L83" s="51"/>
      <c r="M83" s="51"/>
      <c r="N83" s="51"/>
      <c r="O83" s="51"/>
      <c r="P83" s="51"/>
      <c r="Q83" s="51"/>
      <c r="R83" s="51"/>
      <c r="S83" s="51"/>
      <c r="T83" s="51"/>
      <c r="U83" s="52"/>
      <c r="V83" s="52"/>
      <c r="W83" s="51"/>
      <c r="X83" s="51"/>
      <c r="Y83" s="51"/>
      <c r="Z83" s="51"/>
      <c r="AA83" s="52"/>
      <c r="AB83" s="52"/>
      <c r="AC83" s="51"/>
      <c r="AD83" s="51"/>
      <c r="AE83" s="51"/>
      <c r="AF83" s="51"/>
      <c r="AG83" s="52"/>
      <c r="AH83" s="52"/>
      <c r="AJ83" s="39" t="str">
        <f aca="false">IF(Etablissement!D85="","",Etablissement!D85)</f>
        <v/>
      </c>
      <c r="AK83" s="39" t="str">
        <f aca="false">IF(OR(AJ83="",COUNTIF(AJ$2:AJ83,AJ83)&gt;1),"",COUNTIF(AJ:AJ,"&gt;="&amp;AJ83))</f>
        <v/>
      </c>
      <c r="AL83" s="40" t="str">
        <f aca="false">IF(ROW()-1&gt;COUNT(AK:AK),"",INDEX(AJ:AJ,MATCH(LARGE(AK:AK,ROW()-1),AK:AK,0)))</f>
        <v/>
      </c>
      <c r="AM83" s="41" t="str">
        <f aca="false">IF(Etablissement!B85="","",Etablissement!B85)</f>
        <v/>
      </c>
      <c r="AN83" s="41" t="str">
        <f aca="false">IF(OR(AM83="",COUNTIF(AM$2:AM83,AM83)&gt;1),"",COUNTIF(AM:AM,"&gt;="&amp;AM83))</f>
        <v/>
      </c>
      <c r="AO83" s="41" t="str">
        <f aca="false">IF(ROW()-1&gt;COUNT(AN:AN),"",INDEX(AM:AM,MATCH(LARGE(AN:AN,ROW()-1),AN:AN,0)))</f>
        <v/>
      </c>
      <c r="AP83" s="29" t="n">
        <f aca="false">LEN(M83)-LEN(SUBSTITUTE(M83,"(",""))</f>
        <v>0</v>
      </c>
      <c r="AQ83" s="29" t="str">
        <f aca="false">IF(O83="","",LEN(O83)-LEN(SUBSTITUTE(O83,CHAR(10),""))+1)</f>
        <v/>
      </c>
      <c r="AR83" s="53" t="str">
        <f aca="false">IF(AND(R83="",S83=""),"",IF(R83=S83,"Conforme","Non conforme"))</f>
        <v/>
      </c>
      <c r="AS83" s="29" t="str">
        <f aca="false">IF(AND(X83="",Y83=""),"",IF(X83=Y83,"Conforme","Non conforme"))</f>
        <v/>
      </c>
      <c r="AT83" s="54" t="str">
        <f aca="false">IF(AND(AD83="",AE83=""),"",IF(AD83=AE83,"Conforme","Non conforme"))</f>
        <v/>
      </c>
      <c r="AU83" s="29" t="str">
        <f aca="false">IF(Q83="","",Q83)</f>
        <v/>
      </c>
    </row>
    <row r="84" customFormat="false" ht="11.25" hidden="false" customHeight="true" outlineLevel="0" collapsed="false">
      <c r="A84" s="43"/>
      <c r="B84" s="44"/>
      <c r="C84" s="45" t="str">
        <f aca="false">IF(B84="","",VLOOKUP(B84,Etablissement!$D$4:$E$103,2,FALSE()))</f>
        <v/>
      </c>
      <c r="D84" s="46"/>
      <c r="E84" s="55" t="n">
        <v>82</v>
      </c>
      <c r="F84" s="48"/>
      <c r="G84" s="49"/>
      <c r="H84" s="50"/>
      <c r="I84" s="51"/>
      <c r="J84" s="52"/>
      <c r="K84" s="51"/>
      <c r="L84" s="51"/>
      <c r="M84" s="51"/>
      <c r="N84" s="51"/>
      <c r="O84" s="51"/>
      <c r="P84" s="51"/>
      <c r="Q84" s="51"/>
      <c r="R84" s="51"/>
      <c r="S84" s="51"/>
      <c r="T84" s="51"/>
      <c r="U84" s="52"/>
      <c r="V84" s="52"/>
      <c r="W84" s="51"/>
      <c r="X84" s="51"/>
      <c r="Y84" s="51"/>
      <c r="Z84" s="51"/>
      <c r="AA84" s="52"/>
      <c r="AB84" s="52"/>
      <c r="AC84" s="51"/>
      <c r="AD84" s="51"/>
      <c r="AE84" s="51"/>
      <c r="AF84" s="51"/>
      <c r="AG84" s="52"/>
      <c r="AH84" s="52"/>
      <c r="AJ84" s="39" t="str">
        <f aca="false">IF(Etablissement!D86="","",Etablissement!D86)</f>
        <v/>
      </c>
      <c r="AK84" s="39" t="str">
        <f aca="false">IF(OR(AJ84="",COUNTIF(AJ$2:AJ84,AJ84)&gt;1),"",COUNTIF(AJ:AJ,"&gt;="&amp;AJ84))</f>
        <v/>
      </c>
      <c r="AL84" s="40" t="str">
        <f aca="false">IF(ROW()-1&gt;COUNT(AK:AK),"",INDEX(AJ:AJ,MATCH(LARGE(AK:AK,ROW()-1),AK:AK,0)))</f>
        <v/>
      </c>
      <c r="AM84" s="41" t="str">
        <f aca="false">IF(Etablissement!B86="","",Etablissement!B86)</f>
        <v/>
      </c>
      <c r="AN84" s="41" t="str">
        <f aca="false">IF(OR(AM84="",COUNTIF(AM$2:AM84,AM84)&gt;1),"",COUNTIF(AM:AM,"&gt;="&amp;AM84))</f>
        <v/>
      </c>
      <c r="AO84" s="41" t="str">
        <f aca="false">IF(ROW()-1&gt;COUNT(AN:AN),"",INDEX(AM:AM,MATCH(LARGE(AN:AN,ROW()-1),AN:AN,0)))</f>
        <v/>
      </c>
      <c r="AP84" s="29" t="n">
        <f aca="false">LEN(M84)-LEN(SUBSTITUTE(M84,"(",""))</f>
        <v>0</v>
      </c>
      <c r="AQ84" s="29" t="str">
        <f aca="false">IF(O84="","",LEN(O84)-LEN(SUBSTITUTE(O84,CHAR(10),""))+1)</f>
        <v/>
      </c>
      <c r="AR84" s="53" t="str">
        <f aca="false">IF(AND(R84="",S84=""),"",IF(R84=S84,"Conforme","Non conforme"))</f>
        <v/>
      </c>
      <c r="AS84" s="29" t="str">
        <f aca="false">IF(AND(X84="",Y84=""),"",IF(X84=Y84,"Conforme","Non conforme"))</f>
        <v/>
      </c>
      <c r="AT84" s="54" t="str">
        <f aca="false">IF(AND(AD84="",AE84=""),"",IF(AD84=AE84,"Conforme","Non conforme"))</f>
        <v/>
      </c>
      <c r="AU84" s="29" t="str">
        <f aca="false">IF(Q84="","",Q84)</f>
        <v/>
      </c>
    </row>
    <row r="85" customFormat="false" ht="11.25" hidden="false" customHeight="true" outlineLevel="0" collapsed="false">
      <c r="A85" s="43"/>
      <c r="B85" s="44"/>
      <c r="C85" s="45" t="str">
        <f aca="false">IF(B85="","",VLOOKUP(B85,Etablissement!$D$4:$E$103,2,FALSE()))</f>
        <v/>
      </c>
      <c r="D85" s="46"/>
      <c r="E85" s="47" t="n">
        <v>83</v>
      </c>
      <c r="F85" s="48"/>
      <c r="G85" s="49"/>
      <c r="H85" s="50"/>
      <c r="I85" s="51"/>
      <c r="J85" s="52"/>
      <c r="K85" s="51"/>
      <c r="L85" s="51"/>
      <c r="M85" s="51"/>
      <c r="N85" s="51"/>
      <c r="O85" s="51"/>
      <c r="P85" s="51"/>
      <c r="Q85" s="51"/>
      <c r="R85" s="51"/>
      <c r="S85" s="51"/>
      <c r="T85" s="51"/>
      <c r="U85" s="52"/>
      <c r="V85" s="52"/>
      <c r="W85" s="51"/>
      <c r="X85" s="51"/>
      <c r="Y85" s="51"/>
      <c r="Z85" s="51"/>
      <c r="AA85" s="52"/>
      <c r="AB85" s="52"/>
      <c r="AC85" s="51"/>
      <c r="AD85" s="51"/>
      <c r="AE85" s="51"/>
      <c r="AF85" s="51"/>
      <c r="AG85" s="52"/>
      <c r="AH85" s="52"/>
      <c r="AJ85" s="39" t="str">
        <f aca="false">IF(Etablissement!D87="","",Etablissement!D87)</f>
        <v/>
      </c>
      <c r="AK85" s="39" t="str">
        <f aca="false">IF(OR(AJ85="",COUNTIF(AJ$2:AJ85,AJ85)&gt;1),"",COUNTIF(AJ:AJ,"&gt;="&amp;AJ85))</f>
        <v/>
      </c>
      <c r="AL85" s="40" t="str">
        <f aca="false">IF(ROW()-1&gt;COUNT(AK:AK),"",INDEX(AJ:AJ,MATCH(LARGE(AK:AK,ROW()-1),AK:AK,0)))</f>
        <v/>
      </c>
      <c r="AM85" s="41" t="str">
        <f aca="false">IF(Etablissement!B87="","",Etablissement!B87)</f>
        <v/>
      </c>
      <c r="AN85" s="41" t="str">
        <f aca="false">IF(OR(AM85="",COUNTIF(AM$2:AM85,AM85)&gt;1),"",COUNTIF(AM:AM,"&gt;="&amp;AM85))</f>
        <v/>
      </c>
      <c r="AO85" s="41" t="str">
        <f aca="false">IF(ROW()-1&gt;COUNT(AN:AN),"",INDEX(AM:AM,MATCH(LARGE(AN:AN,ROW()-1),AN:AN,0)))</f>
        <v/>
      </c>
      <c r="AP85" s="29" t="n">
        <f aca="false">LEN(M85)-LEN(SUBSTITUTE(M85,"(",""))</f>
        <v>0</v>
      </c>
      <c r="AQ85" s="29" t="str">
        <f aca="false">IF(O85="","",LEN(O85)-LEN(SUBSTITUTE(O85,CHAR(10),""))+1)</f>
        <v/>
      </c>
      <c r="AR85" s="53" t="str">
        <f aca="false">IF(AND(R85="",S85=""),"",IF(R85=S85,"Conforme","Non conforme"))</f>
        <v/>
      </c>
      <c r="AS85" s="29" t="str">
        <f aca="false">IF(AND(X85="",Y85=""),"",IF(X85=Y85,"Conforme","Non conforme"))</f>
        <v/>
      </c>
      <c r="AT85" s="54" t="str">
        <f aca="false">IF(AND(AD85="",AE85=""),"",IF(AD85=AE85,"Conforme","Non conforme"))</f>
        <v/>
      </c>
      <c r="AU85" s="29" t="str">
        <f aca="false">IF(Q85="","",Q85)</f>
        <v/>
      </c>
    </row>
    <row r="86" customFormat="false" ht="11.25" hidden="false" customHeight="true" outlineLevel="0" collapsed="false">
      <c r="A86" s="43"/>
      <c r="B86" s="44"/>
      <c r="C86" s="45" t="str">
        <f aca="false">IF(B86="","",VLOOKUP(B86,Etablissement!$D$4:$E$103,2,FALSE()))</f>
        <v/>
      </c>
      <c r="D86" s="46"/>
      <c r="E86" s="55" t="n">
        <v>84</v>
      </c>
      <c r="F86" s="48"/>
      <c r="G86" s="49"/>
      <c r="H86" s="50"/>
      <c r="I86" s="51"/>
      <c r="J86" s="52"/>
      <c r="K86" s="51"/>
      <c r="L86" s="51"/>
      <c r="M86" s="51"/>
      <c r="N86" s="51"/>
      <c r="O86" s="51"/>
      <c r="P86" s="51"/>
      <c r="Q86" s="51"/>
      <c r="R86" s="51"/>
      <c r="S86" s="51"/>
      <c r="T86" s="51"/>
      <c r="U86" s="52"/>
      <c r="V86" s="52"/>
      <c r="W86" s="51"/>
      <c r="X86" s="51"/>
      <c r="Y86" s="51"/>
      <c r="Z86" s="51"/>
      <c r="AA86" s="52"/>
      <c r="AB86" s="52"/>
      <c r="AC86" s="51"/>
      <c r="AD86" s="51"/>
      <c r="AE86" s="51"/>
      <c r="AF86" s="51"/>
      <c r="AG86" s="52"/>
      <c r="AH86" s="52"/>
      <c r="AJ86" s="39" t="str">
        <f aca="false">IF(Etablissement!D88="","",Etablissement!D88)</f>
        <v/>
      </c>
      <c r="AK86" s="39" t="str">
        <f aca="false">IF(OR(AJ86="",COUNTIF(AJ$2:AJ86,AJ86)&gt;1),"",COUNTIF(AJ:AJ,"&gt;="&amp;AJ86))</f>
        <v/>
      </c>
      <c r="AL86" s="40" t="str">
        <f aca="false">IF(ROW()-1&gt;COUNT(AK:AK),"",INDEX(AJ:AJ,MATCH(LARGE(AK:AK,ROW()-1),AK:AK,0)))</f>
        <v/>
      </c>
      <c r="AM86" s="41" t="str">
        <f aca="false">IF(Etablissement!B88="","",Etablissement!B88)</f>
        <v/>
      </c>
      <c r="AN86" s="41" t="str">
        <f aca="false">IF(OR(AM86="",COUNTIF(AM$2:AM86,AM86)&gt;1),"",COUNTIF(AM:AM,"&gt;="&amp;AM86))</f>
        <v/>
      </c>
      <c r="AO86" s="41" t="str">
        <f aca="false">IF(ROW()-1&gt;COUNT(AN:AN),"",INDEX(AM:AM,MATCH(LARGE(AN:AN,ROW()-1),AN:AN,0)))</f>
        <v/>
      </c>
      <c r="AP86" s="29" t="n">
        <f aca="false">LEN(M86)-LEN(SUBSTITUTE(M86,"(",""))</f>
        <v>0</v>
      </c>
      <c r="AQ86" s="29" t="str">
        <f aca="false">IF(O86="","",LEN(O86)-LEN(SUBSTITUTE(O86,CHAR(10),""))+1)</f>
        <v/>
      </c>
      <c r="AR86" s="53" t="str">
        <f aca="false">IF(AND(R86="",S86=""),"",IF(R86=S86,"Conforme","Non conforme"))</f>
        <v/>
      </c>
      <c r="AS86" s="29" t="str">
        <f aca="false">IF(AND(X86="",Y86=""),"",IF(X86=Y86,"Conforme","Non conforme"))</f>
        <v/>
      </c>
      <c r="AT86" s="54" t="str">
        <f aca="false">IF(AND(AD86="",AE86=""),"",IF(AD86=AE86,"Conforme","Non conforme"))</f>
        <v/>
      </c>
      <c r="AU86" s="29" t="str">
        <f aca="false">IF(Q86="","",Q86)</f>
        <v/>
      </c>
    </row>
    <row r="87" customFormat="false" ht="11.25" hidden="false" customHeight="true" outlineLevel="0" collapsed="false">
      <c r="A87" s="43"/>
      <c r="B87" s="44"/>
      <c r="C87" s="45" t="str">
        <f aca="false">IF(B87="","",VLOOKUP(B87,Etablissement!$D$4:$E$103,2,FALSE()))</f>
        <v/>
      </c>
      <c r="D87" s="46"/>
      <c r="E87" s="47" t="n">
        <v>85</v>
      </c>
      <c r="F87" s="48"/>
      <c r="G87" s="49"/>
      <c r="H87" s="50"/>
      <c r="I87" s="51"/>
      <c r="J87" s="52"/>
      <c r="K87" s="51"/>
      <c r="L87" s="51"/>
      <c r="M87" s="51"/>
      <c r="N87" s="51"/>
      <c r="O87" s="51"/>
      <c r="P87" s="51"/>
      <c r="Q87" s="51"/>
      <c r="R87" s="51"/>
      <c r="S87" s="51"/>
      <c r="T87" s="51"/>
      <c r="U87" s="52"/>
      <c r="V87" s="52"/>
      <c r="W87" s="51"/>
      <c r="X87" s="51"/>
      <c r="Y87" s="51"/>
      <c r="Z87" s="51"/>
      <c r="AA87" s="52"/>
      <c r="AB87" s="52"/>
      <c r="AC87" s="51"/>
      <c r="AD87" s="51"/>
      <c r="AE87" s="51"/>
      <c r="AF87" s="51"/>
      <c r="AG87" s="52"/>
      <c r="AH87" s="52"/>
      <c r="AJ87" s="39" t="str">
        <f aca="false">IF(Etablissement!D89="","",Etablissement!D89)</f>
        <v/>
      </c>
      <c r="AK87" s="39" t="str">
        <f aca="false">IF(OR(AJ87="",COUNTIF(AJ$2:AJ87,AJ87)&gt;1),"",COUNTIF(AJ:AJ,"&gt;="&amp;AJ87))</f>
        <v/>
      </c>
      <c r="AL87" s="40" t="str">
        <f aca="false">IF(ROW()-1&gt;COUNT(AK:AK),"",INDEX(AJ:AJ,MATCH(LARGE(AK:AK,ROW()-1),AK:AK,0)))</f>
        <v/>
      </c>
      <c r="AM87" s="41" t="str">
        <f aca="false">IF(Etablissement!B89="","",Etablissement!B89)</f>
        <v/>
      </c>
      <c r="AN87" s="41" t="str">
        <f aca="false">IF(OR(AM87="",COUNTIF(AM$2:AM87,AM87)&gt;1),"",COUNTIF(AM:AM,"&gt;="&amp;AM87))</f>
        <v/>
      </c>
      <c r="AO87" s="41" t="str">
        <f aca="false">IF(ROW()-1&gt;COUNT(AN:AN),"",INDEX(AM:AM,MATCH(LARGE(AN:AN,ROW()-1),AN:AN,0)))</f>
        <v/>
      </c>
      <c r="AP87" s="29" t="n">
        <f aca="false">LEN(M87)-LEN(SUBSTITUTE(M87,"(",""))</f>
        <v>0</v>
      </c>
      <c r="AQ87" s="29" t="str">
        <f aca="false">IF(O87="","",LEN(O87)-LEN(SUBSTITUTE(O87,CHAR(10),""))+1)</f>
        <v/>
      </c>
      <c r="AR87" s="53" t="str">
        <f aca="false">IF(AND(R87="",S87=""),"",IF(R87=S87,"Conforme","Non conforme"))</f>
        <v/>
      </c>
      <c r="AS87" s="29" t="str">
        <f aca="false">IF(AND(X87="",Y87=""),"",IF(X87=Y87,"Conforme","Non conforme"))</f>
        <v/>
      </c>
      <c r="AT87" s="54" t="str">
        <f aca="false">IF(AND(AD87="",AE87=""),"",IF(AD87=AE87,"Conforme","Non conforme"))</f>
        <v/>
      </c>
      <c r="AU87" s="29" t="str">
        <f aca="false">IF(Q87="","",Q87)</f>
        <v/>
      </c>
    </row>
    <row r="88" customFormat="false" ht="11.25" hidden="false" customHeight="true" outlineLevel="0" collapsed="false">
      <c r="A88" s="43"/>
      <c r="B88" s="44"/>
      <c r="C88" s="45" t="str">
        <f aca="false">IF(B88="","",VLOOKUP(B88,Etablissement!$D$4:$E$103,2,FALSE()))</f>
        <v/>
      </c>
      <c r="D88" s="46"/>
      <c r="E88" s="55" t="n">
        <v>86</v>
      </c>
      <c r="F88" s="48"/>
      <c r="G88" s="49"/>
      <c r="H88" s="50"/>
      <c r="I88" s="51"/>
      <c r="J88" s="52"/>
      <c r="K88" s="51"/>
      <c r="L88" s="51"/>
      <c r="M88" s="51"/>
      <c r="N88" s="51"/>
      <c r="O88" s="51"/>
      <c r="P88" s="51"/>
      <c r="Q88" s="51"/>
      <c r="R88" s="51"/>
      <c r="S88" s="51"/>
      <c r="T88" s="51"/>
      <c r="U88" s="52"/>
      <c r="V88" s="52"/>
      <c r="W88" s="51"/>
      <c r="X88" s="51"/>
      <c r="Y88" s="51"/>
      <c r="Z88" s="51"/>
      <c r="AA88" s="52"/>
      <c r="AB88" s="52"/>
      <c r="AC88" s="51"/>
      <c r="AD88" s="51"/>
      <c r="AE88" s="51"/>
      <c r="AF88" s="51"/>
      <c r="AG88" s="52"/>
      <c r="AH88" s="52"/>
      <c r="AJ88" s="39" t="str">
        <f aca="false">IF(Etablissement!D90="","",Etablissement!D90)</f>
        <v/>
      </c>
      <c r="AK88" s="39" t="str">
        <f aca="false">IF(OR(AJ88="",COUNTIF(AJ$2:AJ88,AJ88)&gt;1),"",COUNTIF(AJ:AJ,"&gt;="&amp;AJ88))</f>
        <v/>
      </c>
      <c r="AL88" s="40" t="str">
        <f aca="false">IF(ROW()-1&gt;COUNT(AK:AK),"",INDEX(AJ:AJ,MATCH(LARGE(AK:AK,ROW()-1),AK:AK,0)))</f>
        <v/>
      </c>
      <c r="AM88" s="41" t="str">
        <f aca="false">IF(Etablissement!B90="","",Etablissement!B90)</f>
        <v/>
      </c>
      <c r="AN88" s="41" t="str">
        <f aca="false">IF(OR(AM88="",COUNTIF(AM$2:AM88,AM88)&gt;1),"",COUNTIF(AM:AM,"&gt;="&amp;AM88))</f>
        <v/>
      </c>
      <c r="AO88" s="41" t="str">
        <f aca="false">IF(ROW()-1&gt;COUNT(AN:AN),"",INDEX(AM:AM,MATCH(LARGE(AN:AN,ROW()-1),AN:AN,0)))</f>
        <v/>
      </c>
      <c r="AP88" s="29" t="n">
        <f aca="false">LEN(M88)-LEN(SUBSTITUTE(M88,"(",""))</f>
        <v>0</v>
      </c>
      <c r="AQ88" s="29" t="str">
        <f aca="false">IF(O88="","",LEN(O88)-LEN(SUBSTITUTE(O88,CHAR(10),""))+1)</f>
        <v/>
      </c>
      <c r="AR88" s="53" t="str">
        <f aca="false">IF(AND(R88="",S88=""),"",IF(R88=S88,"Conforme","Non conforme"))</f>
        <v/>
      </c>
      <c r="AS88" s="29" t="str">
        <f aca="false">IF(AND(X88="",Y88=""),"",IF(X88=Y88,"Conforme","Non conforme"))</f>
        <v/>
      </c>
      <c r="AT88" s="54" t="str">
        <f aca="false">IF(AND(AD88="",AE88=""),"",IF(AD88=AE88,"Conforme","Non conforme"))</f>
        <v/>
      </c>
      <c r="AU88" s="29" t="str">
        <f aca="false">IF(Q88="","",Q88)</f>
        <v/>
      </c>
    </row>
    <row r="89" customFormat="false" ht="11.25" hidden="false" customHeight="true" outlineLevel="0" collapsed="false">
      <c r="A89" s="43"/>
      <c r="B89" s="44"/>
      <c r="C89" s="45" t="str">
        <f aca="false">IF(B89="","",VLOOKUP(B89,Etablissement!$D$4:$E$103,2,FALSE()))</f>
        <v/>
      </c>
      <c r="D89" s="46"/>
      <c r="E89" s="47" t="n">
        <v>87</v>
      </c>
      <c r="F89" s="48"/>
      <c r="G89" s="49"/>
      <c r="H89" s="50"/>
      <c r="I89" s="51"/>
      <c r="J89" s="52"/>
      <c r="K89" s="51"/>
      <c r="L89" s="51"/>
      <c r="M89" s="51"/>
      <c r="N89" s="51"/>
      <c r="O89" s="51"/>
      <c r="P89" s="51"/>
      <c r="Q89" s="51"/>
      <c r="R89" s="51"/>
      <c r="S89" s="51"/>
      <c r="T89" s="51"/>
      <c r="U89" s="52"/>
      <c r="V89" s="52"/>
      <c r="W89" s="51"/>
      <c r="X89" s="51"/>
      <c r="Y89" s="51"/>
      <c r="Z89" s="51"/>
      <c r="AA89" s="52"/>
      <c r="AB89" s="52"/>
      <c r="AC89" s="51"/>
      <c r="AD89" s="51"/>
      <c r="AE89" s="51"/>
      <c r="AF89" s="51"/>
      <c r="AG89" s="52"/>
      <c r="AH89" s="52"/>
      <c r="AJ89" s="39" t="str">
        <f aca="false">IF(Etablissement!D91="","",Etablissement!D91)</f>
        <v/>
      </c>
      <c r="AK89" s="39" t="str">
        <f aca="false">IF(OR(AJ89="",COUNTIF(AJ$2:AJ89,AJ89)&gt;1),"",COUNTIF(AJ:AJ,"&gt;="&amp;AJ89))</f>
        <v/>
      </c>
      <c r="AL89" s="40" t="str">
        <f aca="false">IF(ROW()-1&gt;COUNT(AK:AK),"",INDEX(AJ:AJ,MATCH(LARGE(AK:AK,ROW()-1),AK:AK,0)))</f>
        <v/>
      </c>
      <c r="AM89" s="41" t="str">
        <f aca="false">IF(Etablissement!B91="","",Etablissement!B91)</f>
        <v/>
      </c>
      <c r="AN89" s="41" t="str">
        <f aca="false">IF(OR(AM89="",COUNTIF(AM$2:AM89,AM89)&gt;1),"",COUNTIF(AM:AM,"&gt;="&amp;AM89))</f>
        <v/>
      </c>
      <c r="AO89" s="41" t="str">
        <f aca="false">IF(ROW()-1&gt;COUNT(AN:AN),"",INDEX(AM:AM,MATCH(LARGE(AN:AN,ROW()-1),AN:AN,0)))</f>
        <v/>
      </c>
      <c r="AP89" s="29" t="n">
        <f aca="false">LEN(M89)-LEN(SUBSTITUTE(M89,"(",""))</f>
        <v>0</v>
      </c>
      <c r="AQ89" s="29" t="str">
        <f aca="false">IF(O89="","",LEN(O89)-LEN(SUBSTITUTE(O89,CHAR(10),""))+1)</f>
        <v/>
      </c>
      <c r="AR89" s="53" t="str">
        <f aca="false">IF(AND(R89="",S89=""),"",IF(R89=S89,"Conforme","Non conforme"))</f>
        <v/>
      </c>
      <c r="AS89" s="29" t="str">
        <f aca="false">IF(AND(X89="",Y89=""),"",IF(X89=Y89,"Conforme","Non conforme"))</f>
        <v/>
      </c>
      <c r="AT89" s="54" t="str">
        <f aca="false">IF(AND(AD89="",AE89=""),"",IF(AD89=AE89,"Conforme","Non conforme"))</f>
        <v/>
      </c>
      <c r="AU89" s="29" t="str">
        <f aca="false">IF(Q89="","",Q89)</f>
        <v/>
      </c>
    </row>
    <row r="90" customFormat="false" ht="11.25" hidden="false" customHeight="true" outlineLevel="0" collapsed="false">
      <c r="A90" s="43"/>
      <c r="B90" s="44"/>
      <c r="C90" s="45" t="str">
        <f aca="false">IF(B90="","",VLOOKUP(B90,Etablissement!$D$4:$E$103,2,FALSE()))</f>
        <v/>
      </c>
      <c r="D90" s="46"/>
      <c r="E90" s="55" t="n">
        <v>88</v>
      </c>
      <c r="F90" s="48"/>
      <c r="G90" s="49"/>
      <c r="H90" s="50"/>
      <c r="I90" s="51"/>
      <c r="J90" s="52"/>
      <c r="K90" s="51"/>
      <c r="L90" s="51"/>
      <c r="M90" s="51"/>
      <c r="N90" s="51"/>
      <c r="O90" s="51"/>
      <c r="P90" s="51"/>
      <c r="Q90" s="51"/>
      <c r="R90" s="51"/>
      <c r="S90" s="51"/>
      <c r="T90" s="51"/>
      <c r="U90" s="52"/>
      <c r="V90" s="52"/>
      <c r="W90" s="51"/>
      <c r="X90" s="51"/>
      <c r="Y90" s="51"/>
      <c r="Z90" s="51"/>
      <c r="AA90" s="52"/>
      <c r="AB90" s="52"/>
      <c r="AC90" s="51"/>
      <c r="AD90" s="51"/>
      <c r="AE90" s="51"/>
      <c r="AF90" s="51"/>
      <c r="AG90" s="52"/>
      <c r="AH90" s="52"/>
      <c r="AJ90" s="39" t="str">
        <f aca="false">IF(Etablissement!D92="","",Etablissement!D92)</f>
        <v/>
      </c>
      <c r="AK90" s="39" t="str">
        <f aca="false">IF(OR(AJ90="",COUNTIF(AJ$2:AJ90,AJ90)&gt;1),"",COUNTIF(AJ:AJ,"&gt;="&amp;AJ90))</f>
        <v/>
      </c>
      <c r="AL90" s="40" t="str">
        <f aca="false">IF(ROW()-1&gt;COUNT(AK:AK),"",INDEX(AJ:AJ,MATCH(LARGE(AK:AK,ROW()-1),AK:AK,0)))</f>
        <v/>
      </c>
      <c r="AM90" s="41" t="str">
        <f aca="false">IF(Etablissement!B92="","",Etablissement!B92)</f>
        <v/>
      </c>
      <c r="AN90" s="41" t="str">
        <f aca="false">IF(OR(AM90="",COUNTIF(AM$2:AM90,AM90)&gt;1),"",COUNTIF(AM:AM,"&gt;="&amp;AM90))</f>
        <v/>
      </c>
      <c r="AO90" s="41" t="str">
        <f aca="false">IF(ROW()-1&gt;COUNT(AN:AN),"",INDEX(AM:AM,MATCH(LARGE(AN:AN,ROW()-1),AN:AN,0)))</f>
        <v/>
      </c>
      <c r="AP90" s="29" t="n">
        <f aca="false">LEN(M90)-LEN(SUBSTITUTE(M90,"(",""))</f>
        <v>0</v>
      </c>
      <c r="AQ90" s="29" t="str">
        <f aca="false">IF(O90="","",LEN(O90)-LEN(SUBSTITUTE(O90,CHAR(10),""))+1)</f>
        <v/>
      </c>
      <c r="AR90" s="53" t="str">
        <f aca="false">IF(AND(R90="",S90=""),"",IF(R90=S90,"Conforme","Non conforme"))</f>
        <v/>
      </c>
      <c r="AS90" s="29" t="str">
        <f aca="false">IF(AND(X90="",Y90=""),"",IF(X90=Y90,"Conforme","Non conforme"))</f>
        <v/>
      </c>
      <c r="AT90" s="54" t="str">
        <f aca="false">IF(AND(AD90="",AE90=""),"",IF(AD90=AE90,"Conforme","Non conforme"))</f>
        <v/>
      </c>
      <c r="AU90" s="29" t="str">
        <f aca="false">IF(Q90="","",Q90)</f>
        <v/>
      </c>
    </row>
    <row r="91" customFormat="false" ht="11.25" hidden="false" customHeight="true" outlineLevel="0" collapsed="false">
      <c r="A91" s="43"/>
      <c r="B91" s="44"/>
      <c r="C91" s="45" t="str">
        <f aca="false">IF(B91="","",VLOOKUP(B91,Etablissement!$D$4:$E$103,2,FALSE()))</f>
        <v/>
      </c>
      <c r="D91" s="46"/>
      <c r="E91" s="47" t="n">
        <v>89</v>
      </c>
      <c r="F91" s="48"/>
      <c r="G91" s="49"/>
      <c r="H91" s="50"/>
      <c r="I91" s="51"/>
      <c r="J91" s="52"/>
      <c r="K91" s="51"/>
      <c r="L91" s="51"/>
      <c r="M91" s="51"/>
      <c r="N91" s="51"/>
      <c r="O91" s="51"/>
      <c r="P91" s="51"/>
      <c r="Q91" s="51"/>
      <c r="R91" s="51"/>
      <c r="S91" s="51"/>
      <c r="T91" s="51"/>
      <c r="U91" s="52"/>
      <c r="V91" s="52"/>
      <c r="W91" s="51"/>
      <c r="X91" s="51"/>
      <c r="Y91" s="51"/>
      <c r="Z91" s="51"/>
      <c r="AA91" s="52"/>
      <c r="AB91" s="52"/>
      <c r="AC91" s="51"/>
      <c r="AD91" s="51"/>
      <c r="AE91" s="51"/>
      <c r="AF91" s="51"/>
      <c r="AG91" s="52"/>
      <c r="AH91" s="52"/>
      <c r="AJ91" s="39" t="str">
        <f aca="false">IF(Etablissement!D93="","",Etablissement!D93)</f>
        <v/>
      </c>
      <c r="AK91" s="39" t="str">
        <f aca="false">IF(OR(AJ91="",COUNTIF(AJ$2:AJ91,AJ91)&gt;1),"",COUNTIF(AJ:AJ,"&gt;="&amp;AJ91))</f>
        <v/>
      </c>
      <c r="AL91" s="40" t="str">
        <f aca="false">IF(ROW()-1&gt;COUNT(AK:AK),"",INDEX(AJ:AJ,MATCH(LARGE(AK:AK,ROW()-1),AK:AK,0)))</f>
        <v/>
      </c>
      <c r="AM91" s="41" t="str">
        <f aca="false">IF(Etablissement!B93="","",Etablissement!B93)</f>
        <v/>
      </c>
      <c r="AN91" s="41" t="str">
        <f aca="false">IF(OR(AM91="",COUNTIF(AM$2:AM91,AM91)&gt;1),"",COUNTIF(AM:AM,"&gt;="&amp;AM91))</f>
        <v/>
      </c>
      <c r="AO91" s="41" t="str">
        <f aca="false">IF(ROW()-1&gt;COUNT(AN:AN),"",INDEX(AM:AM,MATCH(LARGE(AN:AN,ROW()-1),AN:AN,0)))</f>
        <v/>
      </c>
      <c r="AP91" s="29" t="n">
        <f aca="false">LEN(M91)-LEN(SUBSTITUTE(M91,"(",""))</f>
        <v>0</v>
      </c>
      <c r="AQ91" s="29" t="str">
        <f aca="false">IF(O91="","",LEN(O91)-LEN(SUBSTITUTE(O91,CHAR(10),""))+1)</f>
        <v/>
      </c>
      <c r="AR91" s="53" t="str">
        <f aca="false">IF(AND(R91="",S91=""),"",IF(R91=S91,"Conforme","Non conforme"))</f>
        <v/>
      </c>
      <c r="AS91" s="29" t="str">
        <f aca="false">IF(AND(X91="",Y91=""),"",IF(X91=Y91,"Conforme","Non conforme"))</f>
        <v/>
      </c>
      <c r="AT91" s="54" t="str">
        <f aca="false">IF(AND(AD91="",AE91=""),"",IF(AD91=AE91,"Conforme","Non conforme"))</f>
        <v/>
      </c>
      <c r="AU91" s="29" t="str">
        <f aca="false">IF(Q91="","",Q91)</f>
        <v/>
      </c>
    </row>
    <row r="92" customFormat="false" ht="11.25" hidden="false" customHeight="true" outlineLevel="0" collapsed="false">
      <c r="A92" s="43"/>
      <c r="B92" s="44"/>
      <c r="C92" s="45" t="str">
        <f aca="false">IF(B92="","",VLOOKUP(B92,Etablissement!$D$4:$E$103,2,FALSE()))</f>
        <v/>
      </c>
      <c r="D92" s="46"/>
      <c r="E92" s="55" t="n">
        <v>90</v>
      </c>
      <c r="F92" s="48"/>
      <c r="G92" s="49"/>
      <c r="H92" s="50"/>
      <c r="I92" s="51"/>
      <c r="J92" s="52"/>
      <c r="K92" s="51"/>
      <c r="L92" s="51"/>
      <c r="M92" s="51"/>
      <c r="N92" s="51"/>
      <c r="O92" s="51"/>
      <c r="P92" s="51"/>
      <c r="Q92" s="51"/>
      <c r="R92" s="51"/>
      <c r="S92" s="51"/>
      <c r="T92" s="51"/>
      <c r="U92" s="52"/>
      <c r="V92" s="52"/>
      <c r="W92" s="51"/>
      <c r="X92" s="51"/>
      <c r="Y92" s="51"/>
      <c r="Z92" s="51"/>
      <c r="AA92" s="52"/>
      <c r="AB92" s="52"/>
      <c r="AC92" s="51"/>
      <c r="AD92" s="51"/>
      <c r="AE92" s="51"/>
      <c r="AF92" s="51"/>
      <c r="AG92" s="52"/>
      <c r="AH92" s="52"/>
      <c r="AJ92" s="39" t="str">
        <f aca="false">IF(Etablissement!D94="","",Etablissement!D94)</f>
        <v/>
      </c>
      <c r="AK92" s="39" t="str">
        <f aca="false">IF(OR(AJ92="",COUNTIF(AJ$2:AJ92,AJ92)&gt;1),"",COUNTIF(AJ:AJ,"&gt;="&amp;AJ92))</f>
        <v/>
      </c>
      <c r="AL92" s="40" t="str">
        <f aca="false">IF(ROW()-1&gt;COUNT(AK:AK),"",INDEX(AJ:AJ,MATCH(LARGE(AK:AK,ROW()-1),AK:AK,0)))</f>
        <v/>
      </c>
      <c r="AM92" s="41" t="str">
        <f aca="false">IF(Etablissement!B94="","",Etablissement!B94)</f>
        <v/>
      </c>
      <c r="AN92" s="41" t="str">
        <f aca="false">IF(OR(AM92="",COUNTIF(AM$2:AM92,AM92)&gt;1),"",COUNTIF(AM:AM,"&gt;="&amp;AM92))</f>
        <v/>
      </c>
      <c r="AO92" s="41" t="str">
        <f aca="false">IF(ROW()-1&gt;COUNT(AN:AN),"",INDEX(AM:AM,MATCH(LARGE(AN:AN,ROW()-1),AN:AN,0)))</f>
        <v/>
      </c>
      <c r="AP92" s="29" t="n">
        <f aca="false">LEN(M92)-LEN(SUBSTITUTE(M92,"(",""))</f>
        <v>0</v>
      </c>
      <c r="AQ92" s="29" t="str">
        <f aca="false">IF(O92="","",LEN(O92)-LEN(SUBSTITUTE(O92,CHAR(10),""))+1)</f>
        <v/>
      </c>
      <c r="AR92" s="53" t="str">
        <f aca="false">IF(AND(R92="",S92=""),"",IF(R92=S92,"Conforme","Non conforme"))</f>
        <v/>
      </c>
      <c r="AS92" s="29" t="str">
        <f aca="false">IF(AND(X92="",Y92=""),"",IF(X92=Y92,"Conforme","Non conforme"))</f>
        <v/>
      </c>
      <c r="AT92" s="54" t="str">
        <f aca="false">IF(AND(AD92="",AE92=""),"",IF(AD92=AE92,"Conforme","Non conforme"))</f>
        <v/>
      </c>
      <c r="AU92" s="29" t="str">
        <f aca="false">IF(Q92="","",Q92)</f>
        <v/>
      </c>
    </row>
    <row r="93" customFormat="false" ht="11.25" hidden="false" customHeight="true" outlineLevel="0" collapsed="false">
      <c r="A93" s="43"/>
      <c r="B93" s="44"/>
      <c r="C93" s="45" t="str">
        <f aca="false">IF(B93="","",VLOOKUP(B93,Etablissement!$D$4:$E$103,2,FALSE()))</f>
        <v/>
      </c>
      <c r="D93" s="46"/>
      <c r="E93" s="47" t="n">
        <v>91</v>
      </c>
      <c r="F93" s="48"/>
      <c r="G93" s="49"/>
      <c r="H93" s="50"/>
      <c r="I93" s="51"/>
      <c r="J93" s="52"/>
      <c r="K93" s="51"/>
      <c r="L93" s="51"/>
      <c r="M93" s="51"/>
      <c r="N93" s="51"/>
      <c r="O93" s="51"/>
      <c r="P93" s="51"/>
      <c r="Q93" s="51"/>
      <c r="R93" s="51"/>
      <c r="S93" s="51"/>
      <c r="T93" s="51"/>
      <c r="U93" s="52"/>
      <c r="V93" s="52"/>
      <c r="W93" s="51"/>
      <c r="X93" s="51"/>
      <c r="Y93" s="51"/>
      <c r="Z93" s="51"/>
      <c r="AA93" s="52"/>
      <c r="AB93" s="52"/>
      <c r="AC93" s="51"/>
      <c r="AD93" s="51"/>
      <c r="AE93" s="51"/>
      <c r="AF93" s="51"/>
      <c r="AG93" s="52"/>
      <c r="AH93" s="52"/>
      <c r="AJ93" s="39" t="str">
        <f aca="false">IF(Etablissement!D95="","",Etablissement!D95)</f>
        <v/>
      </c>
      <c r="AK93" s="39" t="str">
        <f aca="false">IF(OR(AJ93="",COUNTIF(AJ$2:AJ93,AJ93)&gt;1),"",COUNTIF(AJ:AJ,"&gt;="&amp;AJ93))</f>
        <v/>
      </c>
      <c r="AL93" s="40" t="str">
        <f aca="false">IF(ROW()-1&gt;COUNT(AK:AK),"",INDEX(AJ:AJ,MATCH(LARGE(AK:AK,ROW()-1),AK:AK,0)))</f>
        <v/>
      </c>
      <c r="AM93" s="41" t="str">
        <f aca="false">IF(Etablissement!B95="","",Etablissement!B95)</f>
        <v/>
      </c>
      <c r="AN93" s="41" t="str">
        <f aca="false">IF(OR(AM93="",COUNTIF(AM$2:AM93,AM93)&gt;1),"",COUNTIF(AM:AM,"&gt;="&amp;AM93))</f>
        <v/>
      </c>
      <c r="AO93" s="41" t="str">
        <f aca="false">IF(ROW()-1&gt;COUNT(AN:AN),"",INDEX(AM:AM,MATCH(LARGE(AN:AN,ROW()-1),AN:AN,0)))</f>
        <v/>
      </c>
      <c r="AP93" s="29" t="n">
        <f aca="false">LEN(M93)-LEN(SUBSTITUTE(M93,"(",""))</f>
        <v>0</v>
      </c>
      <c r="AQ93" s="29" t="str">
        <f aca="false">IF(O93="","",LEN(O93)-LEN(SUBSTITUTE(O93,CHAR(10),""))+1)</f>
        <v/>
      </c>
      <c r="AR93" s="53" t="str">
        <f aca="false">IF(AND(R93="",S93=""),"",IF(R93=S93,"Conforme","Non conforme"))</f>
        <v/>
      </c>
      <c r="AS93" s="29" t="str">
        <f aca="false">IF(AND(X93="",Y93=""),"",IF(X93=Y93,"Conforme","Non conforme"))</f>
        <v/>
      </c>
      <c r="AT93" s="54" t="str">
        <f aca="false">IF(AND(AD93="",AE93=""),"",IF(AD93=AE93,"Conforme","Non conforme"))</f>
        <v/>
      </c>
      <c r="AU93" s="29" t="str">
        <f aca="false">IF(Q93="","",Q93)</f>
        <v/>
      </c>
    </row>
    <row r="94" customFormat="false" ht="11.25" hidden="false" customHeight="true" outlineLevel="0" collapsed="false">
      <c r="A94" s="43"/>
      <c r="B94" s="44"/>
      <c r="C94" s="45" t="str">
        <f aca="false">IF(B94="","",VLOOKUP(B94,Etablissement!$D$4:$E$103,2,FALSE()))</f>
        <v/>
      </c>
      <c r="D94" s="46"/>
      <c r="E94" s="55" t="n">
        <v>92</v>
      </c>
      <c r="F94" s="48"/>
      <c r="G94" s="49"/>
      <c r="H94" s="50"/>
      <c r="I94" s="51"/>
      <c r="J94" s="52"/>
      <c r="K94" s="51"/>
      <c r="L94" s="51"/>
      <c r="M94" s="51"/>
      <c r="N94" s="51"/>
      <c r="O94" s="51"/>
      <c r="P94" s="51"/>
      <c r="Q94" s="51"/>
      <c r="R94" s="51"/>
      <c r="S94" s="51"/>
      <c r="T94" s="51"/>
      <c r="U94" s="52"/>
      <c r="V94" s="52"/>
      <c r="W94" s="51"/>
      <c r="X94" s="51"/>
      <c r="Y94" s="51"/>
      <c r="Z94" s="51"/>
      <c r="AA94" s="52"/>
      <c r="AB94" s="52"/>
      <c r="AC94" s="51"/>
      <c r="AD94" s="51"/>
      <c r="AE94" s="51"/>
      <c r="AF94" s="51"/>
      <c r="AG94" s="52"/>
      <c r="AH94" s="52"/>
      <c r="AJ94" s="39" t="str">
        <f aca="false">IF(Etablissement!D96="","",Etablissement!D96)</f>
        <v/>
      </c>
      <c r="AK94" s="39" t="str">
        <f aca="false">IF(OR(AJ94="",COUNTIF(AJ$2:AJ94,AJ94)&gt;1),"",COUNTIF(AJ:AJ,"&gt;="&amp;AJ94))</f>
        <v/>
      </c>
      <c r="AL94" s="40" t="str">
        <f aca="false">IF(ROW()-1&gt;COUNT(AK:AK),"",INDEX(AJ:AJ,MATCH(LARGE(AK:AK,ROW()-1),AK:AK,0)))</f>
        <v/>
      </c>
      <c r="AM94" s="41" t="str">
        <f aca="false">IF(Etablissement!B96="","",Etablissement!B96)</f>
        <v/>
      </c>
      <c r="AN94" s="41" t="str">
        <f aca="false">IF(OR(AM94="",COUNTIF(AM$2:AM94,AM94)&gt;1),"",COUNTIF(AM:AM,"&gt;="&amp;AM94))</f>
        <v/>
      </c>
      <c r="AO94" s="41" t="str">
        <f aca="false">IF(ROW()-1&gt;COUNT(AN:AN),"",INDEX(AM:AM,MATCH(LARGE(AN:AN,ROW()-1),AN:AN,0)))</f>
        <v/>
      </c>
      <c r="AP94" s="29" t="n">
        <f aca="false">LEN(M94)-LEN(SUBSTITUTE(M94,"(",""))</f>
        <v>0</v>
      </c>
      <c r="AQ94" s="29" t="str">
        <f aca="false">IF(O94="","",LEN(O94)-LEN(SUBSTITUTE(O94,CHAR(10),""))+1)</f>
        <v/>
      </c>
      <c r="AR94" s="53" t="str">
        <f aca="false">IF(AND(R94="",S94=""),"",IF(R94=S94,"Conforme","Non conforme"))</f>
        <v/>
      </c>
      <c r="AS94" s="29" t="str">
        <f aca="false">IF(AND(X94="",Y94=""),"",IF(X94=Y94,"Conforme","Non conforme"))</f>
        <v/>
      </c>
      <c r="AT94" s="54" t="str">
        <f aca="false">IF(AND(AD94="",AE94=""),"",IF(AD94=AE94,"Conforme","Non conforme"))</f>
        <v/>
      </c>
      <c r="AU94" s="29" t="str">
        <f aca="false">IF(Q94="","",Q94)</f>
        <v/>
      </c>
    </row>
    <row r="95" customFormat="false" ht="11.25" hidden="false" customHeight="true" outlineLevel="0" collapsed="false">
      <c r="A95" s="43"/>
      <c r="B95" s="44"/>
      <c r="C95" s="45" t="str">
        <f aca="false">IF(B95="","",VLOOKUP(B95,Etablissement!$D$4:$E$103,2,FALSE()))</f>
        <v/>
      </c>
      <c r="D95" s="46"/>
      <c r="E95" s="47" t="n">
        <v>93</v>
      </c>
      <c r="F95" s="48"/>
      <c r="G95" s="49"/>
      <c r="H95" s="50"/>
      <c r="I95" s="51"/>
      <c r="J95" s="52"/>
      <c r="K95" s="51"/>
      <c r="L95" s="51"/>
      <c r="M95" s="51"/>
      <c r="N95" s="51"/>
      <c r="O95" s="51"/>
      <c r="P95" s="51"/>
      <c r="Q95" s="51"/>
      <c r="R95" s="51"/>
      <c r="S95" s="51"/>
      <c r="T95" s="51"/>
      <c r="U95" s="52"/>
      <c r="V95" s="52"/>
      <c r="W95" s="51"/>
      <c r="X95" s="51"/>
      <c r="Y95" s="51"/>
      <c r="Z95" s="51"/>
      <c r="AA95" s="52"/>
      <c r="AB95" s="52"/>
      <c r="AC95" s="51"/>
      <c r="AD95" s="51"/>
      <c r="AE95" s="51"/>
      <c r="AF95" s="51"/>
      <c r="AG95" s="52"/>
      <c r="AH95" s="52"/>
      <c r="AJ95" s="39" t="str">
        <f aca="false">IF(Etablissement!D97="","",Etablissement!D97)</f>
        <v/>
      </c>
      <c r="AK95" s="39" t="str">
        <f aca="false">IF(OR(AJ95="",COUNTIF(AJ$2:AJ95,AJ95)&gt;1),"",COUNTIF(AJ:AJ,"&gt;="&amp;AJ95))</f>
        <v/>
      </c>
      <c r="AL95" s="40" t="str">
        <f aca="false">IF(ROW()-1&gt;COUNT(AK:AK),"",INDEX(AJ:AJ,MATCH(LARGE(AK:AK,ROW()-1),AK:AK,0)))</f>
        <v/>
      </c>
      <c r="AM95" s="41" t="str">
        <f aca="false">IF(Etablissement!B97="","",Etablissement!B97)</f>
        <v/>
      </c>
      <c r="AN95" s="41" t="str">
        <f aca="false">IF(OR(AM95="",COUNTIF(AM$2:AM95,AM95)&gt;1),"",COUNTIF(AM:AM,"&gt;="&amp;AM95))</f>
        <v/>
      </c>
      <c r="AO95" s="41" t="str">
        <f aca="false">IF(ROW()-1&gt;COUNT(AN:AN),"",INDEX(AM:AM,MATCH(LARGE(AN:AN,ROW()-1),AN:AN,0)))</f>
        <v/>
      </c>
      <c r="AP95" s="29" t="n">
        <f aca="false">LEN(M95)-LEN(SUBSTITUTE(M95,"(",""))</f>
        <v>0</v>
      </c>
      <c r="AQ95" s="29" t="str">
        <f aca="false">IF(O95="","",LEN(O95)-LEN(SUBSTITUTE(O95,CHAR(10),""))+1)</f>
        <v/>
      </c>
      <c r="AR95" s="53" t="str">
        <f aca="false">IF(AND(R95="",S95=""),"",IF(R95=S95,"Conforme","Non conforme"))</f>
        <v/>
      </c>
      <c r="AS95" s="29" t="str">
        <f aca="false">IF(AND(X95="",Y95=""),"",IF(X95=Y95,"Conforme","Non conforme"))</f>
        <v/>
      </c>
      <c r="AT95" s="54" t="str">
        <f aca="false">IF(AND(AD95="",AE95=""),"",IF(AD95=AE95,"Conforme","Non conforme"))</f>
        <v/>
      </c>
      <c r="AU95" s="29" t="str">
        <f aca="false">IF(Q95="","",Q95)</f>
        <v/>
      </c>
    </row>
    <row r="96" customFormat="false" ht="11.25" hidden="false" customHeight="true" outlineLevel="0" collapsed="false">
      <c r="A96" s="43"/>
      <c r="B96" s="44"/>
      <c r="C96" s="45" t="str">
        <f aca="false">IF(B96="","",VLOOKUP(B96,Etablissement!$D$4:$E$103,2,FALSE()))</f>
        <v/>
      </c>
      <c r="D96" s="46"/>
      <c r="E96" s="55" t="n">
        <v>94</v>
      </c>
      <c r="F96" s="48"/>
      <c r="G96" s="49"/>
      <c r="H96" s="50"/>
      <c r="I96" s="51"/>
      <c r="J96" s="52"/>
      <c r="K96" s="51"/>
      <c r="L96" s="51"/>
      <c r="M96" s="51"/>
      <c r="N96" s="51"/>
      <c r="O96" s="51"/>
      <c r="P96" s="51"/>
      <c r="Q96" s="51"/>
      <c r="R96" s="51"/>
      <c r="S96" s="51"/>
      <c r="T96" s="51"/>
      <c r="U96" s="52"/>
      <c r="V96" s="52"/>
      <c r="W96" s="51"/>
      <c r="X96" s="51"/>
      <c r="Y96" s="51"/>
      <c r="Z96" s="51"/>
      <c r="AA96" s="52"/>
      <c r="AB96" s="52"/>
      <c r="AC96" s="51"/>
      <c r="AD96" s="51"/>
      <c r="AE96" s="51"/>
      <c r="AF96" s="51"/>
      <c r="AG96" s="52"/>
      <c r="AH96" s="52"/>
      <c r="AJ96" s="39" t="str">
        <f aca="false">IF(Etablissement!D98="","",Etablissement!D98)</f>
        <v/>
      </c>
      <c r="AK96" s="39" t="str">
        <f aca="false">IF(OR(AJ96="",COUNTIF(AJ$2:AJ96,AJ96)&gt;1),"",COUNTIF(AJ:AJ,"&gt;="&amp;AJ96))</f>
        <v/>
      </c>
      <c r="AL96" s="40" t="str">
        <f aca="false">IF(ROW()-1&gt;COUNT(AK:AK),"",INDEX(AJ:AJ,MATCH(LARGE(AK:AK,ROW()-1),AK:AK,0)))</f>
        <v/>
      </c>
      <c r="AM96" s="41" t="str">
        <f aca="false">IF(Etablissement!B98="","",Etablissement!B98)</f>
        <v/>
      </c>
      <c r="AN96" s="41" t="str">
        <f aca="false">IF(OR(AM96="",COUNTIF(AM$2:AM96,AM96)&gt;1),"",COUNTIF(AM:AM,"&gt;="&amp;AM96))</f>
        <v/>
      </c>
      <c r="AO96" s="41" t="str">
        <f aca="false">IF(ROW()-1&gt;COUNT(AN:AN),"",INDEX(AM:AM,MATCH(LARGE(AN:AN,ROW()-1),AN:AN,0)))</f>
        <v/>
      </c>
      <c r="AP96" s="29" t="n">
        <f aca="false">LEN(M96)-LEN(SUBSTITUTE(M96,"(",""))</f>
        <v>0</v>
      </c>
      <c r="AQ96" s="29" t="str">
        <f aca="false">IF(O96="","",LEN(O96)-LEN(SUBSTITUTE(O96,CHAR(10),""))+1)</f>
        <v/>
      </c>
      <c r="AR96" s="53" t="str">
        <f aca="false">IF(AND(R96="",S96=""),"",IF(R96=S96,"Conforme","Non conforme"))</f>
        <v/>
      </c>
      <c r="AS96" s="29" t="str">
        <f aca="false">IF(AND(X96="",Y96=""),"",IF(X96=Y96,"Conforme","Non conforme"))</f>
        <v/>
      </c>
      <c r="AT96" s="54" t="str">
        <f aca="false">IF(AND(AD96="",AE96=""),"",IF(AD96=AE96,"Conforme","Non conforme"))</f>
        <v/>
      </c>
      <c r="AU96" s="29" t="str">
        <f aca="false">IF(Q96="","",Q96)</f>
        <v/>
      </c>
    </row>
    <row r="97" customFormat="false" ht="11.25" hidden="false" customHeight="true" outlineLevel="0" collapsed="false">
      <c r="A97" s="43"/>
      <c r="B97" s="44"/>
      <c r="C97" s="45" t="str">
        <f aca="false">IF(B97="","",VLOOKUP(B97,Etablissement!$D$4:$E$103,2,FALSE()))</f>
        <v/>
      </c>
      <c r="D97" s="46"/>
      <c r="E97" s="47" t="n">
        <v>95</v>
      </c>
      <c r="F97" s="48"/>
      <c r="G97" s="49"/>
      <c r="H97" s="50"/>
      <c r="I97" s="51"/>
      <c r="J97" s="52"/>
      <c r="K97" s="51"/>
      <c r="L97" s="51"/>
      <c r="M97" s="51"/>
      <c r="N97" s="51"/>
      <c r="O97" s="51"/>
      <c r="P97" s="51"/>
      <c r="Q97" s="51"/>
      <c r="R97" s="51"/>
      <c r="S97" s="51"/>
      <c r="T97" s="51"/>
      <c r="U97" s="52"/>
      <c r="V97" s="52"/>
      <c r="W97" s="51"/>
      <c r="X97" s="51"/>
      <c r="Y97" s="51"/>
      <c r="Z97" s="51"/>
      <c r="AA97" s="52"/>
      <c r="AB97" s="52"/>
      <c r="AC97" s="51"/>
      <c r="AD97" s="51"/>
      <c r="AE97" s="51"/>
      <c r="AF97" s="51"/>
      <c r="AG97" s="52"/>
      <c r="AH97" s="52"/>
      <c r="AJ97" s="39" t="str">
        <f aca="false">IF(Etablissement!D99="","",Etablissement!D99)</f>
        <v/>
      </c>
      <c r="AK97" s="39" t="str">
        <f aca="false">IF(OR(AJ97="",COUNTIF(AJ$2:AJ97,AJ97)&gt;1),"",COUNTIF(AJ:AJ,"&gt;="&amp;AJ97))</f>
        <v/>
      </c>
      <c r="AL97" s="40" t="str">
        <f aca="false">IF(ROW()-1&gt;COUNT(AK:AK),"",INDEX(AJ:AJ,MATCH(LARGE(AK:AK,ROW()-1),AK:AK,0)))</f>
        <v/>
      </c>
      <c r="AM97" s="41" t="str">
        <f aca="false">IF(Etablissement!B99="","",Etablissement!B99)</f>
        <v/>
      </c>
      <c r="AN97" s="41" t="str">
        <f aca="false">IF(OR(AM97="",COUNTIF(AM$2:AM97,AM97)&gt;1),"",COUNTIF(AM:AM,"&gt;="&amp;AM97))</f>
        <v/>
      </c>
      <c r="AO97" s="41" t="str">
        <f aca="false">IF(ROW()-1&gt;COUNT(AN:AN),"",INDEX(AM:AM,MATCH(LARGE(AN:AN,ROW()-1),AN:AN,0)))</f>
        <v/>
      </c>
      <c r="AP97" s="29" t="n">
        <f aca="false">LEN(M97)-LEN(SUBSTITUTE(M97,"(",""))</f>
        <v>0</v>
      </c>
      <c r="AQ97" s="29" t="str">
        <f aca="false">IF(O97="","",LEN(O97)-LEN(SUBSTITUTE(O97,CHAR(10),""))+1)</f>
        <v/>
      </c>
      <c r="AR97" s="53" t="str">
        <f aca="false">IF(AND(R97="",S97=""),"",IF(R97=S97,"Conforme","Non conforme"))</f>
        <v/>
      </c>
      <c r="AS97" s="29" t="str">
        <f aca="false">IF(AND(X97="",Y97=""),"",IF(X97=Y97,"Conforme","Non conforme"))</f>
        <v/>
      </c>
      <c r="AT97" s="54" t="str">
        <f aca="false">IF(AND(AD97="",AE97=""),"",IF(AD97=AE97,"Conforme","Non conforme"))</f>
        <v/>
      </c>
      <c r="AU97" s="29" t="str">
        <f aca="false">IF(Q97="","",Q97)</f>
        <v/>
      </c>
    </row>
    <row r="98" customFormat="false" ht="11.25" hidden="false" customHeight="true" outlineLevel="0" collapsed="false">
      <c r="A98" s="43"/>
      <c r="B98" s="44"/>
      <c r="C98" s="45" t="str">
        <f aca="false">IF(B98="","",VLOOKUP(B98,Etablissement!$D$4:$E$103,2,FALSE()))</f>
        <v/>
      </c>
      <c r="D98" s="46"/>
      <c r="E98" s="55" t="n">
        <v>96</v>
      </c>
      <c r="F98" s="48"/>
      <c r="G98" s="49"/>
      <c r="H98" s="50"/>
      <c r="I98" s="51"/>
      <c r="J98" s="52"/>
      <c r="K98" s="51"/>
      <c r="L98" s="51"/>
      <c r="M98" s="51"/>
      <c r="N98" s="51"/>
      <c r="O98" s="51"/>
      <c r="P98" s="51"/>
      <c r="Q98" s="51"/>
      <c r="R98" s="51"/>
      <c r="S98" s="51"/>
      <c r="T98" s="51"/>
      <c r="U98" s="52"/>
      <c r="V98" s="52"/>
      <c r="W98" s="51"/>
      <c r="X98" s="51"/>
      <c r="Y98" s="51"/>
      <c r="Z98" s="51"/>
      <c r="AA98" s="52"/>
      <c r="AB98" s="52"/>
      <c r="AC98" s="51"/>
      <c r="AD98" s="51"/>
      <c r="AE98" s="51"/>
      <c r="AF98" s="51"/>
      <c r="AG98" s="52"/>
      <c r="AH98" s="52"/>
      <c r="AJ98" s="39" t="str">
        <f aca="false">IF(Etablissement!D100="","",Etablissement!D100)</f>
        <v/>
      </c>
      <c r="AK98" s="39" t="str">
        <f aca="false">IF(OR(AJ98="",COUNTIF(AJ$2:AJ98,AJ98)&gt;1),"",COUNTIF(AJ:AJ,"&gt;="&amp;AJ98))</f>
        <v/>
      </c>
      <c r="AL98" s="40" t="str">
        <f aca="false">IF(ROW()-1&gt;COUNT(AK:AK),"",INDEX(AJ:AJ,MATCH(LARGE(AK:AK,ROW()-1),AK:AK,0)))</f>
        <v/>
      </c>
      <c r="AM98" s="41" t="str">
        <f aca="false">IF(Etablissement!B100="","",Etablissement!B100)</f>
        <v/>
      </c>
      <c r="AN98" s="41" t="str">
        <f aca="false">IF(OR(AM98="",COUNTIF(AM$2:AM98,AM98)&gt;1),"",COUNTIF(AM:AM,"&gt;="&amp;AM98))</f>
        <v/>
      </c>
      <c r="AO98" s="41" t="str">
        <f aca="false">IF(ROW()-1&gt;COUNT(AN:AN),"",INDEX(AM:AM,MATCH(LARGE(AN:AN,ROW()-1),AN:AN,0)))</f>
        <v/>
      </c>
      <c r="AP98" s="29" t="n">
        <f aca="false">LEN(M98)-LEN(SUBSTITUTE(M98,"(",""))</f>
        <v>0</v>
      </c>
      <c r="AQ98" s="29" t="str">
        <f aca="false">IF(O98="","",LEN(O98)-LEN(SUBSTITUTE(O98,CHAR(10),""))+1)</f>
        <v/>
      </c>
      <c r="AR98" s="53" t="str">
        <f aca="false">IF(AND(R98="",S98=""),"",IF(R98=S98,"Conforme","Non conforme"))</f>
        <v/>
      </c>
      <c r="AS98" s="29" t="str">
        <f aca="false">IF(AND(X98="",Y98=""),"",IF(X98=Y98,"Conforme","Non conforme"))</f>
        <v/>
      </c>
      <c r="AT98" s="54" t="str">
        <f aca="false">IF(AND(AD98="",AE98=""),"",IF(AD98=AE98,"Conforme","Non conforme"))</f>
        <v/>
      </c>
      <c r="AU98" s="29" t="str">
        <f aca="false">IF(Q98="","",Q98)</f>
        <v/>
      </c>
    </row>
    <row r="99" customFormat="false" ht="11.25" hidden="false" customHeight="true" outlineLevel="0" collapsed="false">
      <c r="A99" s="43"/>
      <c r="B99" s="44"/>
      <c r="C99" s="45" t="str">
        <f aca="false">IF(B99="","",VLOOKUP(B99,Etablissement!$D$4:$E$103,2,FALSE()))</f>
        <v/>
      </c>
      <c r="D99" s="46"/>
      <c r="E99" s="47" t="n">
        <v>97</v>
      </c>
      <c r="F99" s="48"/>
      <c r="G99" s="49"/>
      <c r="H99" s="50"/>
      <c r="I99" s="51"/>
      <c r="J99" s="52"/>
      <c r="K99" s="51"/>
      <c r="L99" s="51"/>
      <c r="M99" s="51"/>
      <c r="N99" s="51"/>
      <c r="O99" s="51"/>
      <c r="P99" s="51"/>
      <c r="Q99" s="51"/>
      <c r="R99" s="51"/>
      <c r="S99" s="51"/>
      <c r="T99" s="51"/>
      <c r="U99" s="52"/>
      <c r="V99" s="52"/>
      <c r="W99" s="51"/>
      <c r="X99" s="51"/>
      <c r="Y99" s="51"/>
      <c r="Z99" s="51"/>
      <c r="AA99" s="52"/>
      <c r="AB99" s="52"/>
      <c r="AC99" s="51"/>
      <c r="AD99" s="51"/>
      <c r="AE99" s="51"/>
      <c r="AF99" s="51"/>
      <c r="AG99" s="52"/>
      <c r="AH99" s="52"/>
      <c r="AJ99" s="39" t="str">
        <f aca="false">IF(Etablissement!D101="","",Etablissement!D101)</f>
        <v/>
      </c>
      <c r="AK99" s="39" t="str">
        <f aca="false">IF(OR(AJ99="",COUNTIF(AJ$2:AJ99,AJ99)&gt;1),"",COUNTIF(AJ:AJ,"&gt;="&amp;AJ99))</f>
        <v/>
      </c>
      <c r="AL99" s="40" t="str">
        <f aca="false">IF(ROW()-1&gt;COUNT(AK:AK),"",INDEX(AJ:AJ,MATCH(LARGE(AK:AK,ROW()-1),AK:AK,0)))</f>
        <v/>
      </c>
      <c r="AM99" s="41" t="str">
        <f aca="false">IF(Etablissement!B101="","",Etablissement!B101)</f>
        <v/>
      </c>
      <c r="AN99" s="41" t="str">
        <f aca="false">IF(OR(AM99="",COUNTIF(AM$2:AM99,AM99)&gt;1),"",COUNTIF(AM:AM,"&gt;="&amp;AM99))</f>
        <v/>
      </c>
      <c r="AO99" s="41" t="str">
        <f aca="false">IF(ROW()-1&gt;COUNT(AN:AN),"",INDEX(AM:AM,MATCH(LARGE(AN:AN,ROW()-1),AN:AN,0)))</f>
        <v/>
      </c>
      <c r="AP99" s="29" t="n">
        <f aca="false">LEN(M99)-LEN(SUBSTITUTE(M99,"(",""))</f>
        <v>0</v>
      </c>
      <c r="AQ99" s="29" t="str">
        <f aca="false">IF(O99="","",LEN(O99)-LEN(SUBSTITUTE(O99,CHAR(10),""))+1)</f>
        <v/>
      </c>
      <c r="AR99" s="53" t="str">
        <f aca="false">IF(AND(R99="",S99=""),"",IF(R99=S99,"Conforme","Non conforme"))</f>
        <v/>
      </c>
      <c r="AS99" s="29" t="str">
        <f aca="false">IF(AND(X99="",Y99=""),"",IF(X99=Y99,"Conforme","Non conforme"))</f>
        <v/>
      </c>
      <c r="AT99" s="54" t="str">
        <f aca="false">IF(AND(AD99="",AE99=""),"",IF(AD99=AE99,"Conforme","Non conforme"))</f>
        <v/>
      </c>
      <c r="AU99" s="29" t="str">
        <f aca="false">IF(Q99="","",Q99)</f>
        <v/>
      </c>
    </row>
    <row r="100" customFormat="false" ht="11.25" hidden="false" customHeight="true" outlineLevel="0" collapsed="false">
      <c r="A100" s="43"/>
      <c r="B100" s="44"/>
      <c r="C100" s="45" t="str">
        <f aca="false">IF(B100="","",VLOOKUP(B100,Etablissement!$D$4:$E$103,2,FALSE()))</f>
        <v/>
      </c>
      <c r="D100" s="46"/>
      <c r="E100" s="55" t="n">
        <v>98</v>
      </c>
      <c r="F100" s="48"/>
      <c r="G100" s="49"/>
      <c r="H100" s="50"/>
      <c r="I100" s="51"/>
      <c r="J100" s="52"/>
      <c r="K100" s="51"/>
      <c r="L100" s="51"/>
      <c r="M100" s="51"/>
      <c r="N100" s="51"/>
      <c r="O100" s="51"/>
      <c r="P100" s="51"/>
      <c r="Q100" s="51"/>
      <c r="R100" s="51"/>
      <c r="S100" s="51"/>
      <c r="T100" s="51"/>
      <c r="U100" s="52"/>
      <c r="V100" s="52"/>
      <c r="W100" s="51"/>
      <c r="X100" s="51"/>
      <c r="Y100" s="51"/>
      <c r="Z100" s="51"/>
      <c r="AA100" s="52"/>
      <c r="AB100" s="52"/>
      <c r="AC100" s="51"/>
      <c r="AD100" s="51"/>
      <c r="AE100" s="51"/>
      <c r="AF100" s="51"/>
      <c r="AG100" s="52"/>
      <c r="AH100" s="52"/>
      <c r="AJ100" s="39" t="str">
        <f aca="false">IF(Etablissement!D102="","",Etablissement!D102)</f>
        <v/>
      </c>
      <c r="AK100" s="39" t="str">
        <f aca="false">IF(OR(AJ100="",COUNTIF(AJ$2:AJ100,AJ100)&gt;1),"",COUNTIF(AJ:AJ,"&gt;="&amp;AJ100))</f>
        <v/>
      </c>
      <c r="AL100" s="40" t="str">
        <f aca="false">IF(ROW()-1&gt;COUNT(AK:AK),"",INDEX(AJ:AJ,MATCH(LARGE(AK:AK,ROW()-1),AK:AK,0)))</f>
        <v/>
      </c>
      <c r="AM100" s="41" t="str">
        <f aca="false">IF(Etablissement!B102="","",Etablissement!B102)</f>
        <v/>
      </c>
      <c r="AN100" s="41" t="str">
        <f aca="false">IF(OR(AM100="",COUNTIF(AM$2:AM100,AM100)&gt;1),"",COUNTIF(AM:AM,"&gt;="&amp;AM100))</f>
        <v/>
      </c>
      <c r="AO100" s="41" t="str">
        <f aca="false">IF(ROW()-1&gt;COUNT(AN:AN),"",INDEX(AM:AM,MATCH(LARGE(AN:AN,ROW()-1),AN:AN,0)))</f>
        <v/>
      </c>
      <c r="AP100" s="29" t="n">
        <f aca="false">LEN(M100)-LEN(SUBSTITUTE(M100,"(",""))</f>
        <v>0</v>
      </c>
      <c r="AQ100" s="29" t="str">
        <f aca="false">IF(O100="","",LEN(O100)-LEN(SUBSTITUTE(O100,CHAR(10),""))+1)</f>
        <v/>
      </c>
      <c r="AR100" s="53" t="str">
        <f aca="false">IF(AND(R100="",S100=""),"",IF(R100=S100,"Conforme","Non conforme"))</f>
        <v/>
      </c>
      <c r="AS100" s="29" t="str">
        <f aca="false">IF(AND(X100="",Y100=""),"",IF(X100=Y100,"Conforme","Non conforme"))</f>
        <v/>
      </c>
      <c r="AT100" s="54" t="str">
        <f aca="false">IF(AND(AD100="",AE100=""),"",IF(AD100=AE100,"Conforme","Non conforme"))</f>
        <v/>
      </c>
      <c r="AU100" s="29" t="str">
        <f aca="false">IF(Q100="","",Q100)</f>
        <v/>
      </c>
    </row>
    <row r="101" customFormat="false" ht="11.25" hidden="false" customHeight="true" outlineLevel="0" collapsed="false">
      <c r="A101" s="43"/>
      <c r="B101" s="44"/>
      <c r="C101" s="45" t="str">
        <f aca="false">IF(B101="","",VLOOKUP(B101,Etablissement!$D$4:$E$103,2,FALSE()))</f>
        <v/>
      </c>
      <c r="D101" s="46"/>
      <c r="E101" s="47" t="n">
        <v>99</v>
      </c>
      <c r="F101" s="48"/>
      <c r="G101" s="49"/>
      <c r="H101" s="50"/>
      <c r="I101" s="51"/>
      <c r="J101" s="52"/>
      <c r="K101" s="51"/>
      <c r="L101" s="51"/>
      <c r="M101" s="51"/>
      <c r="N101" s="51"/>
      <c r="O101" s="51"/>
      <c r="P101" s="51"/>
      <c r="Q101" s="51"/>
      <c r="R101" s="51"/>
      <c r="S101" s="51"/>
      <c r="T101" s="51"/>
      <c r="U101" s="52"/>
      <c r="V101" s="52"/>
      <c r="W101" s="51"/>
      <c r="X101" s="51"/>
      <c r="Y101" s="51"/>
      <c r="Z101" s="51"/>
      <c r="AA101" s="52"/>
      <c r="AB101" s="52"/>
      <c r="AC101" s="51"/>
      <c r="AD101" s="51"/>
      <c r="AE101" s="51"/>
      <c r="AF101" s="51"/>
      <c r="AG101" s="52"/>
      <c r="AH101" s="52"/>
      <c r="AJ101" s="39" t="str">
        <f aca="false">IF(Etablissement!D103="","",Etablissement!D103)</f>
        <v/>
      </c>
      <c r="AK101" s="39" t="str">
        <f aca="false">IF(OR(AJ101="",COUNTIF(AJ$2:AJ101,AJ101)&gt;1),"",COUNTIF(AJ:AJ,"&gt;="&amp;AJ101))</f>
        <v/>
      </c>
      <c r="AL101" s="40" t="str">
        <f aca="false">IF(ROW()-1&gt;COUNT(AK:AK),"",INDEX(AJ:AJ,MATCH(LARGE(AK:AK,ROW()-1),AK:AK,0)))</f>
        <v/>
      </c>
      <c r="AM101" s="41" t="str">
        <f aca="false">IF(Etablissement!B103="","",Etablissement!B103)</f>
        <v/>
      </c>
      <c r="AN101" s="41" t="str">
        <f aca="false">IF(OR(AM101="",COUNTIF(AM$2:AM101,AM101)&gt;1),"",COUNTIF(AM:AM,"&gt;="&amp;AM101))</f>
        <v/>
      </c>
      <c r="AO101" s="41" t="str">
        <f aca="false">IF(ROW()-1&gt;COUNT(AN:AN),"",INDEX(AM:AM,MATCH(LARGE(AN:AN,ROW()-1),AN:AN,0)))</f>
        <v/>
      </c>
      <c r="AP101" s="29" t="n">
        <f aca="false">LEN(M101)-LEN(SUBSTITUTE(M101,"(",""))</f>
        <v>0</v>
      </c>
      <c r="AQ101" s="29" t="str">
        <f aca="false">IF(O101="","",LEN(O101)-LEN(SUBSTITUTE(O101,CHAR(10),""))+1)</f>
        <v/>
      </c>
      <c r="AR101" s="53" t="str">
        <f aca="false">IF(AND(R101="",S101=""),"",IF(R101=S101,"Conforme","Non conforme"))</f>
        <v/>
      </c>
      <c r="AS101" s="29" t="str">
        <f aca="false">IF(AND(X101="",Y101=""),"",IF(X101=Y101,"Conforme","Non conforme"))</f>
        <v/>
      </c>
      <c r="AT101" s="54" t="str">
        <f aca="false">IF(AND(AD101="",AE101=""),"",IF(AD101=AE101,"Conforme","Non conforme"))</f>
        <v/>
      </c>
      <c r="AU101" s="29" t="str">
        <f aca="false">IF(Q101="","",Q101)</f>
        <v/>
      </c>
    </row>
    <row r="102" customFormat="false" ht="11.25" hidden="false" customHeight="true" outlineLevel="0" collapsed="false">
      <c r="A102" s="43"/>
      <c r="B102" s="44"/>
      <c r="C102" s="45" t="str">
        <f aca="false">IF(B102="","",VLOOKUP(B102,Etablissement!$D$4:$E$103,2,FALSE()))</f>
        <v/>
      </c>
      <c r="D102" s="46"/>
      <c r="E102" s="55" t="n">
        <v>100</v>
      </c>
      <c r="F102" s="48"/>
      <c r="G102" s="49"/>
      <c r="H102" s="50"/>
      <c r="I102" s="51"/>
      <c r="J102" s="52"/>
      <c r="K102" s="51"/>
      <c r="L102" s="51"/>
      <c r="M102" s="51"/>
      <c r="N102" s="51"/>
      <c r="O102" s="51"/>
      <c r="P102" s="51"/>
      <c r="Q102" s="51"/>
      <c r="R102" s="51"/>
      <c r="S102" s="51"/>
      <c r="T102" s="51"/>
      <c r="U102" s="52"/>
      <c r="V102" s="52"/>
      <c r="W102" s="51"/>
      <c r="X102" s="51"/>
      <c r="Y102" s="51"/>
      <c r="Z102" s="51"/>
      <c r="AA102" s="52"/>
      <c r="AB102" s="52"/>
      <c r="AC102" s="51"/>
      <c r="AD102" s="51"/>
      <c r="AE102" s="51"/>
      <c r="AF102" s="51"/>
      <c r="AG102" s="52"/>
      <c r="AH102" s="52"/>
      <c r="AP102" s="29" t="n">
        <f aca="false">LEN(M102)-LEN(SUBSTITUTE(M102,"(",""))</f>
        <v>0</v>
      </c>
      <c r="AQ102" s="29" t="str">
        <f aca="false">IF(O102="","",LEN(O102)-LEN(SUBSTITUTE(O102,CHAR(10),""))+1)</f>
        <v/>
      </c>
      <c r="AR102" s="53" t="str">
        <f aca="false">IF(AND(R102="",S102=""),"",IF(R102=S102,"Conforme","Non conforme"))</f>
        <v/>
      </c>
      <c r="AS102" s="29" t="str">
        <f aca="false">IF(AND(X102="",Y102=""),"",IF(X102=Y102,"Conforme","Non conforme"))</f>
        <v/>
      </c>
      <c r="AT102" s="54" t="str">
        <f aca="false">IF(AND(AD102="",AE102=""),"",IF(AD102=AE102,"Conforme","Non conforme"))</f>
        <v/>
      </c>
      <c r="AU102" s="29" t="str">
        <f aca="false">IF(Q102="","",Q102)</f>
        <v/>
      </c>
    </row>
    <row r="103" customFormat="false" ht="11.25" hidden="false" customHeight="true" outlineLevel="0" collapsed="false">
      <c r="A103" s="43"/>
      <c r="B103" s="44"/>
      <c r="C103" s="45" t="str">
        <f aca="false">IF(B103="","",VLOOKUP(B103,Etablissement!$D$4:$E$103,2,FALSE()))</f>
        <v/>
      </c>
      <c r="D103" s="46"/>
      <c r="E103" s="47" t="n">
        <v>101</v>
      </c>
      <c r="F103" s="48"/>
      <c r="G103" s="49"/>
      <c r="H103" s="50"/>
      <c r="I103" s="51"/>
      <c r="J103" s="52"/>
      <c r="K103" s="51"/>
      <c r="L103" s="51"/>
      <c r="M103" s="51"/>
      <c r="N103" s="51"/>
      <c r="O103" s="51"/>
      <c r="P103" s="51"/>
      <c r="Q103" s="51"/>
      <c r="R103" s="51"/>
      <c r="S103" s="51"/>
      <c r="T103" s="51"/>
      <c r="U103" s="52"/>
      <c r="V103" s="52"/>
      <c r="W103" s="51"/>
      <c r="X103" s="51"/>
      <c r="Y103" s="51"/>
      <c r="Z103" s="51"/>
      <c r="AA103" s="52"/>
      <c r="AB103" s="52"/>
      <c r="AC103" s="51"/>
      <c r="AD103" s="51"/>
      <c r="AE103" s="51"/>
      <c r="AF103" s="51"/>
      <c r="AG103" s="52"/>
      <c r="AH103" s="52"/>
      <c r="AP103" s="29" t="n">
        <f aca="false">LEN(M103)-LEN(SUBSTITUTE(M103,"(",""))</f>
        <v>0</v>
      </c>
      <c r="AQ103" s="29" t="str">
        <f aca="false">IF(O103="","",LEN(O103)-LEN(SUBSTITUTE(O103,CHAR(10),""))+1)</f>
        <v/>
      </c>
      <c r="AR103" s="53" t="str">
        <f aca="false">IF(AND(R103="",S103=""),"",IF(R103=S103,"Conforme","Non conforme"))</f>
        <v/>
      </c>
      <c r="AS103" s="29" t="str">
        <f aca="false">IF(AND(X103="",Y103=""),"",IF(X103=Y103,"Conforme","Non conforme"))</f>
        <v/>
      </c>
      <c r="AT103" s="54" t="str">
        <f aca="false">IF(AND(AD103="",AE103=""),"",IF(AD103=AE103,"Conforme","Non conforme"))</f>
        <v/>
      </c>
      <c r="AU103" s="29" t="str">
        <f aca="false">IF(Q103="","",Q103)</f>
        <v/>
      </c>
    </row>
    <row r="104" customFormat="false" ht="11.25" hidden="false" customHeight="true" outlineLevel="0" collapsed="false">
      <c r="A104" s="43"/>
      <c r="B104" s="44"/>
      <c r="C104" s="45" t="str">
        <f aca="false">IF(B104="","",VLOOKUP(B104,Etablissement!$D$4:$E$103,2,FALSE()))</f>
        <v/>
      </c>
      <c r="D104" s="46"/>
      <c r="E104" s="55" t="n">
        <v>102</v>
      </c>
      <c r="F104" s="48"/>
      <c r="G104" s="49"/>
      <c r="H104" s="50"/>
      <c r="I104" s="51"/>
      <c r="J104" s="52"/>
      <c r="K104" s="51"/>
      <c r="L104" s="51"/>
      <c r="M104" s="51"/>
      <c r="N104" s="51"/>
      <c r="O104" s="51"/>
      <c r="P104" s="51"/>
      <c r="Q104" s="51"/>
      <c r="R104" s="51"/>
      <c r="S104" s="51"/>
      <c r="T104" s="51"/>
      <c r="U104" s="52"/>
      <c r="V104" s="52"/>
      <c r="W104" s="51"/>
      <c r="X104" s="51"/>
      <c r="Y104" s="51"/>
      <c r="Z104" s="51"/>
      <c r="AA104" s="52"/>
      <c r="AB104" s="52"/>
      <c r="AC104" s="51"/>
      <c r="AD104" s="51"/>
      <c r="AE104" s="51"/>
      <c r="AF104" s="51"/>
      <c r="AG104" s="52"/>
      <c r="AH104" s="52"/>
      <c r="AP104" s="29" t="n">
        <f aca="false">LEN(M104)-LEN(SUBSTITUTE(M104,"(",""))</f>
        <v>0</v>
      </c>
      <c r="AQ104" s="29" t="str">
        <f aca="false">IF(O104="","",LEN(O104)-LEN(SUBSTITUTE(O104,CHAR(10),""))+1)</f>
        <v/>
      </c>
      <c r="AR104" s="53" t="str">
        <f aca="false">IF(AND(R104="",S104=""),"",IF(R104=S104,"Conforme","Non conforme"))</f>
        <v/>
      </c>
      <c r="AS104" s="29" t="str">
        <f aca="false">IF(AND(X104="",Y104=""),"",IF(X104=Y104,"Conforme","Non conforme"))</f>
        <v/>
      </c>
      <c r="AT104" s="54" t="str">
        <f aca="false">IF(AND(AD104="",AE104=""),"",IF(AD104=AE104,"Conforme","Non conforme"))</f>
        <v/>
      </c>
      <c r="AU104" s="29" t="str">
        <f aca="false">IF(Q104="","",Q104)</f>
        <v/>
      </c>
    </row>
    <row r="105" customFormat="false" ht="11.25" hidden="false" customHeight="true" outlineLevel="0" collapsed="false">
      <c r="A105" s="43"/>
      <c r="B105" s="44"/>
      <c r="C105" s="45" t="str">
        <f aca="false">IF(B105="","",VLOOKUP(B105,Etablissement!$D$4:$E$103,2,FALSE()))</f>
        <v/>
      </c>
      <c r="D105" s="46"/>
      <c r="E105" s="47" t="n">
        <v>103</v>
      </c>
      <c r="F105" s="48"/>
      <c r="G105" s="49"/>
      <c r="H105" s="50"/>
      <c r="I105" s="51"/>
      <c r="J105" s="52"/>
      <c r="K105" s="51"/>
      <c r="L105" s="51"/>
      <c r="M105" s="51"/>
      <c r="N105" s="51"/>
      <c r="O105" s="51"/>
      <c r="P105" s="51"/>
      <c r="Q105" s="51"/>
      <c r="R105" s="51"/>
      <c r="S105" s="51"/>
      <c r="T105" s="51"/>
      <c r="U105" s="52"/>
      <c r="V105" s="52"/>
      <c r="W105" s="51"/>
      <c r="X105" s="51"/>
      <c r="Y105" s="51"/>
      <c r="Z105" s="51"/>
      <c r="AA105" s="52"/>
      <c r="AB105" s="52"/>
      <c r="AC105" s="51"/>
      <c r="AD105" s="51"/>
      <c r="AE105" s="51"/>
      <c r="AF105" s="51"/>
      <c r="AG105" s="52"/>
      <c r="AH105" s="52"/>
      <c r="AP105" s="29" t="n">
        <f aca="false">LEN(M105)-LEN(SUBSTITUTE(M105,"(",""))</f>
        <v>0</v>
      </c>
      <c r="AQ105" s="29" t="str">
        <f aca="false">IF(O105="","",LEN(O105)-LEN(SUBSTITUTE(O105,CHAR(10),""))+1)</f>
        <v/>
      </c>
      <c r="AR105" s="53" t="str">
        <f aca="false">IF(AND(R105="",S105=""),"",IF(R105=S105,"Conforme","Non conforme"))</f>
        <v/>
      </c>
      <c r="AS105" s="29" t="str">
        <f aca="false">IF(AND(X105="",Y105=""),"",IF(X105=Y105,"Conforme","Non conforme"))</f>
        <v/>
      </c>
      <c r="AT105" s="54" t="str">
        <f aca="false">IF(AND(AD105="",AE105=""),"",IF(AD105=AE105,"Conforme","Non conforme"))</f>
        <v/>
      </c>
      <c r="AU105" s="29" t="str">
        <f aca="false">IF(Q105="","",Q105)</f>
        <v/>
      </c>
    </row>
    <row r="106" customFormat="false" ht="11.25" hidden="false" customHeight="true" outlineLevel="0" collapsed="false">
      <c r="A106" s="43"/>
      <c r="B106" s="44"/>
      <c r="C106" s="45" t="str">
        <f aca="false">IF(B106="","",VLOOKUP(B106,Etablissement!$D$4:$E$103,2,FALSE()))</f>
        <v/>
      </c>
      <c r="D106" s="46"/>
      <c r="E106" s="55" t="n">
        <v>104</v>
      </c>
      <c r="F106" s="48"/>
      <c r="G106" s="49"/>
      <c r="H106" s="50"/>
      <c r="I106" s="51"/>
      <c r="J106" s="52"/>
      <c r="K106" s="51"/>
      <c r="L106" s="51"/>
      <c r="M106" s="51"/>
      <c r="N106" s="51"/>
      <c r="O106" s="51"/>
      <c r="P106" s="51"/>
      <c r="Q106" s="51"/>
      <c r="R106" s="51"/>
      <c r="S106" s="51"/>
      <c r="T106" s="51"/>
      <c r="U106" s="52"/>
      <c r="V106" s="52"/>
      <c r="W106" s="51"/>
      <c r="X106" s="51"/>
      <c r="Y106" s="51"/>
      <c r="Z106" s="51"/>
      <c r="AA106" s="52"/>
      <c r="AB106" s="52"/>
      <c r="AC106" s="51"/>
      <c r="AD106" s="51"/>
      <c r="AE106" s="51"/>
      <c r="AF106" s="51"/>
      <c r="AG106" s="52"/>
      <c r="AH106" s="52"/>
      <c r="AP106" s="29" t="n">
        <f aca="false">LEN(M106)-LEN(SUBSTITUTE(M106,"(",""))</f>
        <v>0</v>
      </c>
      <c r="AQ106" s="29" t="str">
        <f aca="false">IF(O106="","",LEN(O106)-LEN(SUBSTITUTE(O106,CHAR(10),""))+1)</f>
        <v/>
      </c>
      <c r="AR106" s="53" t="str">
        <f aca="false">IF(AND(R106="",S106=""),"",IF(R106=S106,"Conforme","Non conforme"))</f>
        <v/>
      </c>
      <c r="AS106" s="29" t="str">
        <f aca="false">IF(AND(X106="",Y106=""),"",IF(X106=Y106,"Conforme","Non conforme"))</f>
        <v/>
      </c>
      <c r="AT106" s="54" t="str">
        <f aca="false">IF(AND(AD106="",AE106=""),"",IF(AD106=AE106,"Conforme","Non conforme"))</f>
        <v/>
      </c>
      <c r="AU106" s="29" t="str">
        <f aca="false">IF(Q106="","",Q106)</f>
        <v/>
      </c>
    </row>
    <row r="107" customFormat="false" ht="11.25" hidden="false" customHeight="true" outlineLevel="0" collapsed="false">
      <c r="A107" s="43"/>
      <c r="B107" s="44"/>
      <c r="C107" s="45" t="str">
        <f aca="false">IF(B107="","",VLOOKUP(B107,Etablissement!$D$4:$E$103,2,FALSE()))</f>
        <v/>
      </c>
      <c r="D107" s="46"/>
      <c r="E107" s="47" t="n">
        <v>105</v>
      </c>
      <c r="F107" s="48"/>
      <c r="G107" s="49"/>
      <c r="H107" s="50"/>
      <c r="I107" s="51"/>
      <c r="J107" s="52"/>
      <c r="K107" s="51"/>
      <c r="L107" s="51"/>
      <c r="M107" s="51"/>
      <c r="N107" s="51"/>
      <c r="O107" s="51"/>
      <c r="P107" s="51"/>
      <c r="Q107" s="51"/>
      <c r="R107" s="51"/>
      <c r="S107" s="51"/>
      <c r="T107" s="51"/>
      <c r="U107" s="52"/>
      <c r="V107" s="52"/>
      <c r="W107" s="51"/>
      <c r="X107" s="51"/>
      <c r="Y107" s="51"/>
      <c r="Z107" s="51"/>
      <c r="AA107" s="52"/>
      <c r="AB107" s="52"/>
      <c r="AC107" s="51"/>
      <c r="AD107" s="51"/>
      <c r="AE107" s="51"/>
      <c r="AF107" s="51"/>
      <c r="AG107" s="52"/>
      <c r="AH107" s="52"/>
      <c r="AP107" s="29" t="n">
        <f aca="false">LEN(M107)-LEN(SUBSTITUTE(M107,"(",""))</f>
        <v>0</v>
      </c>
      <c r="AQ107" s="29" t="str">
        <f aca="false">IF(O107="","",LEN(O107)-LEN(SUBSTITUTE(O107,CHAR(10),""))+1)</f>
        <v/>
      </c>
      <c r="AR107" s="53" t="str">
        <f aca="false">IF(AND(R107="",S107=""),"",IF(R107=S107,"Conforme","Non conforme"))</f>
        <v/>
      </c>
      <c r="AS107" s="29" t="str">
        <f aca="false">IF(AND(X107="",Y107=""),"",IF(X107=Y107,"Conforme","Non conforme"))</f>
        <v/>
      </c>
      <c r="AT107" s="54" t="str">
        <f aca="false">IF(AND(AD107="",AE107=""),"",IF(AD107=AE107,"Conforme","Non conforme"))</f>
        <v/>
      </c>
      <c r="AU107" s="29" t="str">
        <f aca="false">IF(Q107="","",Q107)</f>
        <v/>
      </c>
    </row>
    <row r="108" customFormat="false" ht="11.25" hidden="false" customHeight="true" outlineLevel="0" collapsed="false">
      <c r="A108" s="43"/>
      <c r="B108" s="44"/>
      <c r="C108" s="45" t="str">
        <f aca="false">IF(B108="","",VLOOKUP(B108,Etablissement!$D$4:$E$103,2,FALSE()))</f>
        <v/>
      </c>
      <c r="D108" s="46"/>
      <c r="E108" s="55" t="n">
        <v>106</v>
      </c>
      <c r="F108" s="48"/>
      <c r="G108" s="49"/>
      <c r="H108" s="50"/>
      <c r="I108" s="51"/>
      <c r="J108" s="52"/>
      <c r="K108" s="51"/>
      <c r="L108" s="51"/>
      <c r="M108" s="51"/>
      <c r="N108" s="51"/>
      <c r="O108" s="51"/>
      <c r="P108" s="51"/>
      <c r="Q108" s="51"/>
      <c r="R108" s="51"/>
      <c r="S108" s="51"/>
      <c r="T108" s="51"/>
      <c r="U108" s="52"/>
      <c r="V108" s="52"/>
      <c r="W108" s="51"/>
      <c r="X108" s="51"/>
      <c r="Y108" s="51"/>
      <c r="Z108" s="51"/>
      <c r="AA108" s="52"/>
      <c r="AB108" s="52"/>
      <c r="AC108" s="51"/>
      <c r="AD108" s="51"/>
      <c r="AE108" s="51"/>
      <c r="AF108" s="51"/>
      <c r="AG108" s="52"/>
      <c r="AH108" s="52"/>
      <c r="AP108" s="29" t="n">
        <f aca="false">LEN(M108)-LEN(SUBSTITUTE(M108,"(",""))</f>
        <v>0</v>
      </c>
      <c r="AQ108" s="29" t="str">
        <f aca="false">IF(O108="","",LEN(O108)-LEN(SUBSTITUTE(O108,CHAR(10),""))+1)</f>
        <v/>
      </c>
      <c r="AR108" s="53" t="str">
        <f aca="false">IF(AND(R108="",S108=""),"",IF(R108=S108,"Conforme","Non conforme"))</f>
        <v/>
      </c>
      <c r="AS108" s="29" t="str">
        <f aca="false">IF(AND(X108="",Y108=""),"",IF(X108=Y108,"Conforme","Non conforme"))</f>
        <v/>
      </c>
      <c r="AT108" s="54" t="str">
        <f aca="false">IF(AND(AD108="",AE108=""),"",IF(AD108=AE108,"Conforme","Non conforme"))</f>
        <v/>
      </c>
      <c r="AU108" s="29" t="str">
        <f aca="false">IF(Q108="","",Q108)</f>
        <v/>
      </c>
    </row>
    <row r="109" customFormat="false" ht="11.25" hidden="false" customHeight="true" outlineLevel="0" collapsed="false">
      <c r="A109" s="43"/>
      <c r="B109" s="44"/>
      <c r="C109" s="45" t="str">
        <f aca="false">IF(B109="","",VLOOKUP(B109,Etablissement!$D$4:$E$103,2,FALSE()))</f>
        <v/>
      </c>
      <c r="D109" s="46"/>
      <c r="E109" s="47" t="n">
        <v>107</v>
      </c>
      <c r="F109" s="48"/>
      <c r="G109" s="49"/>
      <c r="H109" s="50"/>
      <c r="I109" s="51"/>
      <c r="J109" s="52"/>
      <c r="K109" s="51"/>
      <c r="L109" s="51"/>
      <c r="M109" s="51"/>
      <c r="N109" s="51"/>
      <c r="O109" s="51"/>
      <c r="P109" s="51"/>
      <c r="Q109" s="51"/>
      <c r="R109" s="51"/>
      <c r="S109" s="51"/>
      <c r="T109" s="51"/>
      <c r="U109" s="52"/>
      <c r="V109" s="52"/>
      <c r="W109" s="51"/>
      <c r="X109" s="51"/>
      <c r="Y109" s="51"/>
      <c r="Z109" s="51"/>
      <c r="AA109" s="52"/>
      <c r="AB109" s="52"/>
      <c r="AC109" s="51"/>
      <c r="AD109" s="51"/>
      <c r="AE109" s="51"/>
      <c r="AF109" s="51"/>
      <c r="AG109" s="52"/>
      <c r="AH109" s="52"/>
      <c r="AP109" s="29" t="n">
        <f aca="false">LEN(M109)-LEN(SUBSTITUTE(M109,"(",""))</f>
        <v>0</v>
      </c>
      <c r="AQ109" s="29" t="str">
        <f aca="false">IF(O109="","",LEN(O109)-LEN(SUBSTITUTE(O109,CHAR(10),""))+1)</f>
        <v/>
      </c>
      <c r="AR109" s="53" t="str">
        <f aca="false">IF(AND(R109="",S109=""),"",IF(R109=S109,"Conforme","Non conforme"))</f>
        <v/>
      </c>
      <c r="AS109" s="29" t="str">
        <f aca="false">IF(AND(X109="",Y109=""),"",IF(X109=Y109,"Conforme","Non conforme"))</f>
        <v/>
      </c>
      <c r="AT109" s="54" t="str">
        <f aca="false">IF(AND(AD109="",AE109=""),"",IF(AD109=AE109,"Conforme","Non conforme"))</f>
        <v/>
      </c>
      <c r="AU109" s="29" t="str">
        <f aca="false">IF(Q109="","",Q109)</f>
        <v/>
      </c>
    </row>
    <row r="110" customFormat="false" ht="11.25" hidden="false" customHeight="true" outlineLevel="0" collapsed="false">
      <c r="A110" s="43"/>
      <c r="B110" s="44"/>
      <c r="C110" s="45" t="str">
        <f aca="false">IF(B110="","",VLOOKUP(B110,Etablissement!$D$4:$E$103,2,FALSE()))</f>
        <v/>
      </c>
      <c r="D110" s="46"/>
      <c r="E110" s="55" t="n">
        <v>108</v>
      </c>
      <c r="F110" s="48"/>
      <c r="G110" s="49"/>
      <c r="H110" s="50"/>
      <c r="I110" s="51"/>
      <c r="J110" s="52"/>
      <c r="K110" s="51"/>
      <c r="L110" s="51"/>
      <c r="M110" s="51"/>
      <c r="N110" s="51"/>
      <c r="O110" s="51"/>
      <c r="P110" s="51"/>
      <c r="Q110" s="51"/>
      <c r="R110" s="51"/>
      <c r="S110" s="51"/>
      <c r="T110" s="51"/>
      <c r="U110" s="52"/>
      <c r="V110" s="52"/>
      <c r="W110" s="51"/>
      <c r="X110" s="51"/>
      <c r="Y110" s="51"/>
      <c r="Z110" s="51"/>
      <c r="AA110" s="52"/>
      <c r="AB110" s="52"/>
      <c r="AC110" s="51"/>
      <c r="AD110" s="51"/>
      <c r="AE110" s="51"/>
      <c r="AF110" s="51"/>
      <c r="AG110" s="52"/>
      <c r="AH110" s="52"/>
      <c r="AP110" s="29" t="n">
        <f aca="false">LEN(M110)-LEN(SUBSTITUTE(M110,"(",""))</f>
        <v>0</v>
      </c>
      <c r="AQ110" s="29" t="str">
        <f aca="false">IF(O110="","",LEN(O110)-LEN(SUBSTITUTE(O110,CHAR(10),""))+1)</f>
        <v/>
      </c>
      <c r="AR110" s="53" t="str">
        <f aca="false">IF(AND(R110="",S110=""),"",IF(R110=S110,"Conforme","Non conforme"))</f>
        <v/>
      </c>
      <c r="AS110" s="29" t="str">
        <f aca="false">IF(AND(X110="",Y110=""),"",IF(X110=Y110,"Conforme","Non conforme"))</f>
        <v/>
      </c>
      <c r="AT110" s="54" t="str">
        <f aca="false">IF(AND(AD110="",AE110=""),"",IF(AD110=AE110,"Conforme","Non conforme"))</f>
        <v/>
      </c>
      <c r="AU110" s="29" t="str">
        <f aca="false">IF(Q110="","",Q110)</f>
        <v/>
      </c>
    </row>
    <row r="111" customFormat="false" ht="11.25" hidden="false" customHeight="true" outlineLevel="0" collapsed="false">
      <c r="A111" s="43"/>
      <c r="B111" s="44"/>
      <c r="C111" s="45" t="str">
        <f aca="false">IF(B111="","",VLOOKUP(B111,Etablissement!$D$4:$E$103,2,FALSE()))</f>
        <v/>
      </c>
      <c r="D111" s="46"/>
      <c r="E111" s="47" t="n">
        <v>109</v>
      </c>
      <c r="F111" s="48"/>
      <c r="G111" s="49"/>
      <c r="H111" s="50"/>
      <c r="I111" s="51"/>
      <c r="J111" s="52"/>
      <c r="K111" s="51"/>
      <c r="L111" s="51"/>
      <c r="M111" s="51"/>
      <c r="N111" s="51"/>
      <c r="O111" s="51"/>
      <c r="P111" s="51"/>
      <c r="Q111" s="51"/>
      <c r="R111" s="51"/>
      <c r="S111" s="51"/>
      <c r="T111" s="51"/>
      <c r="U111" s="52"/>
      <c r="V111" s="52"/>
      <c r="W111" s="51"/>
      <c r="X111" s="51"/>
      <c r="Y111" s="51"/>
      <c r="Z111" s="51"/>
      <c r="AA111" s="52"/>
      <c r="AB111" s="52"/>
      <c r="AC111" s="51"/>
      <c r="AD111" s="51"/>
      <c r="AE111" s="51"/>
      <c r="AF111" s="51"/>
      <c r="AG111" s="52"/>
      <c r="AH111" s="52"/>
      <c r="AP111" s="29" t="n">
        <f aca="false">LEN(M111)-LEN(SUBSTITUTE(M111,"(",""))</f>
        <v>0</v>
      </c>
      <c r="AQ111" s="29" t="str">
        <f aca="false">IF(O111="","",LEN(O111)-LEN(SUBSTITUTE(O111,CHAR(10),""))+1)</f>
        <v/>
      </c>
      <c r="AR111" s="53" t="str">
        <f aca="false">IF(AND(R111="",S111=""),"",IF(R111=S111,"Conforme","Non conforme"))</f>
        <v/>
      </c>
      <c r="AS111" s="29" t="str">
        <f aca="false">IF(AND(X111="",Y111=""),"",IF(X111=Y111,"Conforme","Non conforme"))</f>
        <v/>
      </c>
      <c r="AT111" s="54" t="str">
        <f aca="false">IF(AND(AD111="",AE111=""),"",IF(AD111=AE111,"Conforme","Non conforme"))</f>
        <v/>
      </c>
      <c r="AU111" s="29" t="str">
        <f aca="false">IF(Q111="","",Q111)</f>
        <v/>
      </c>
    </row>
    <row r="112" customFormat="false" ht="11.25" hidden="false" customHeight="true" outlineLevel="0" collapsed="false">
      <c r="A112" s="43"/>
      <c r="B112" s="44"/>
      <c r="C112" s="45" t="str">
        <f aca="false">IF(B112="","",VLOOKUP(B112,Etablissement!$D$4:$E$103,2,FALSE()))</f>
        <v/>
      </c>
      <c r="D112" s="46"/>
      <c r="E112" s="55" t="n">
        <v>110</v>
      </c>
      <c r="F112" s="48"/>
      <c r="G112" s="49"/>
      <c r="H112" s="50"/>
      <c r="I112" s="51"/>
      <c r="J112" s="52"/>
      <c r="K112" s="51"/>
      <c r="L112" s="51"/>
      <c r="M112" s="51"/>
      <c r="N112" s="51"/>
      <c r="O112" s="51"/>
      <c r="P112" s="51"/>
      <c r="Q112" s="51"/>
      <c r="R112" s="51"/>
      <c r="S112" s="51"/>
      <c r="T112" s="51"/>
      <c r="U112" s="52"/>
      <c r="V112" s="52"/>
      <c r="W112" s="51"/>
      <c r="X112" s="51"/>
      <c r="Y112" s="51"/>
      <c r="Z112" s="51"/>
      <c r="AA112" s="52"/>
      <c r="AB112" s="52"/>
      <c r="AC112" s="51"/>
      <c r="AD112" s="51"/>
      <c r="AE112" s="51"/>
      <c r="AF112" s="51"/>
      <c r="AG112" s="52"/>
      <c r="AH112" s="52"/>
      <c r="AP112" s="29" t="n">
        <f aca="false">LEN(M112)-LEN(SUBSTITUTE(M112,"(",""))</f>
        <v>0</v>
      </c>
      <c r="AQ112" s="29" t="str">
        <f aca="false">IF(O112="","",LEN(O112)-LEN(SUBSTITUTE(O112,CHAR(10),""))+1)</f>
        <v/>
      </c>
      <c r="AR112" s="53" t="str">
        <f aca="false">IF(AND(R112="",S112=""),"",IF(R112=S112,"Conforme","Non conforme"))</f>
        <v/>
      </c>
      <c r="AS112" s="29" t="str">
        <f aca="false">IF(AND(X112="",Y112=""),"",IF(X112=Y112,"Conforme","Non conforme"))</f>
        <v/>
      </c>
      <c r="AT112" s="54" t="str">
        <f aca="false">IF(AND(AD112="",AE112=""),"",IF(AD112=AE112,"Conforme","Non conforme"))</f>
        <v/>
      </c>
      <c r="AU112" s="29" t="str">
        <f aca="false">IF(Q112="","",Q112)</f>
        <v/>
      </c>
    </row>
    <row r="113" customFormat="false" ht="11.25" hidden="false" customHeight="true" outlineLevel="0" collapsed="false">
      <c r="A113" s="43"/>
      <c r="B113" s="44"/>
      <c r="C113" s="45" t="str">
        <f aca="false">IF(B113="","",VLOOKUP(B113,Etablissement!$D$4:$E$103,2,FALSE()))</f>
        <v/>
      </c>
      <c r="D113" s="46"/>
      <c r="E113" s="47" t="n">
        <v>111</v>
      </c>
      <c r="F113" s="48"/>
      <c r="G113" s="49"/>
      <c r="H113" s="50"/>
      <c r="I113" s="51"/>
      <c r="J113" s="52"/>
      <c r="K113" s="51"/>
      <c r="L113" s="51"/>
      <c r="M113" s="51"/>
      <c r="N113" s="51"/>
      <c r="O113" s="51"/>
      <c r="P113" s="51"/>
      <c r="Q113" s="51"/>
      <c r="R113" s="51"/>
      <c r="S113" s="51"/>
      <c r="T113" s="51"/>
      <c r="U113" s="52"/>
      <c r="V113" s="52"/>
      <c r="W113" s="51"/>
      <c r="X113" s="51"/>
      <c r="Y113" s="51"/>
      <c r="Z113" s="51"/>
      <c r="AA113" s="52"/>
      <c r="AB113" s="52"/>
      <c r="AC113" s="51"/>
      <c r="AD113" s="51"/>
      <c r="AE113" s="51"/>
      <c r="AF113" s="51"/>
      <c r="AG113" s="52"/>
      <c r="AH113" s="52"/>
      <c r="AP113" s="29" t="n">
        <f aca="false">LEN(M113)-LEN(SUBSTITUTE(M113,"(",""))</f>
        <v>0</v>
      </c>
      <c r="AQ113" s="29" t="str">
        <f aca="false">IF(O113="","",LEN(O113)-LEN(SUBSTITUTE(O113,CHAR(10),""))+1)</f>
        <v/>
      </c>
      <c r="AR113" s="53" t="str">
        <f aca="false">IF(AND(R113="",S113=""),"",IF(R113=S113,"Conforme","Non conforme"))</f>
        <v/>
      </c>
      <c r="AS113" s="29" t="str">
        <f aca="false">IF(AND(X113="",Y113=""),"",IF(X113=Y113,"Conforme","Non conforme"))</f>
        <v/>
      </c>
      <c r="AT113" s="54" t="str">
        <f aca="false">IF(AND(AD113="",AE113=""),"",IF(AD113=AE113,"Conforme","Non conforme"))</f>
        <v/>
      </c>
      <c r="AU113" s="29" t="str">
        <f aca="false">IF(Q113="","",Q113)</f>
        <v/>
      </c>
    </row>
    <row r="114" customFormat="false" ht="11.25" hidden="false" customHeight="true" outlineLevel="0" collapsed="false">
      <c r="A114" s="43"/>
      <c r="B114" s="44"/>
      <c r="C114" s="45" t="str">
        <f aca="false">IF(B114="","",VLOOKUP(B114,Etablissement!$D$4:$E$103,2,FALSE()))</f>
        <v/>
      </c>
      <c r="D114" s="46"/>
      <c r="E114" s="55" t="n">
        <v>112</v>
      </c>
      <c r="F114" s="48"/>
      <c r="G114" s="49"/>
      <c r="H114" s="50"/>
      <c r="I114" s="51"/>
      <c r="J114" s="52"/>
      <c r="K114" s="51"/>
      <c r="L114" s="51"/>
      <c r="M114" s="51"/>
      <c r="N114" s="51"/>
      <c r="O114" s="51"/>
      <c r="P114" s="51"/>
      <c r="Q114" s="51"/>
      <c r="R114" s="51"/>
      <c r="S114" s="51"/>
      <c r="T114" s="51"/>
      <c r="U114" s="52"/>
      <c r="V114" s="52"/>
      <c r="W114" s="51"/>
      <c r="X114" s="51"/>
      <c r="Y114" s="51"/>
      <c r="Z114" s="51"/>
      <c r="AA114" s="52"/>
      <c r="AB114" s="52"/>
      <c r="AC114" s="51"/>
      <c r="AD114" s="51"/>
      <c r="AE114" s="51"/>
      <c r="AF114" s="51"/>
      <c r="AG114" s="52"/>
      <c r="AH114" s="52"/>
      <c r="AP114" s="29" t="n">
        <f aca="false">LEN(M114)-LEN(SUBSTITUTE(M114,"(",""))</f>
        <v>0</v>
      </c>
      <c r="AQ114" s="29" t="str">
        <f aca="false">IF(O114="","",LEN(O114)-LEN(SUBSTITUTE(O114,CHAR(10),""))+1)</f>
        <v/>
      </c>
      <c r="AR114" s="53" t="str">
        <f aca="false">IF(AND(R114="",S114=""),"",IF(R114=S114,"Conforme","Non conforme"))</f>
        <v/>
      </c>
      <c r="AS114" s="29" t="str">
        <f aca="false">IF(AND(X114="",Y114=""),"",IF(X114=Y114,"Conforme","Non conforme"))</f>
        <v/>
      </c>
      <c r="AT114" s="54" t="str">
        <f aca="false">IF(AND(AD114="",AE114=""),"",IF(AD114=AE114,"Conforme","Non conforme"))</f>
        <v/>
      </c>
      <c r="AU114" s="29" t="str">
        <f aca="false">IF(Q114="","",Q114)</f>
        <v/>
      </c>
    </row>
    <row r="115" customFormat="false" ht="11.25" hidden="false" customHeight="true" outlineLevel="0" collapsed="false">
      <c r="A115" s="43"/>
      <c r="B115" s="44"/>
      <c r="C115" s="45" t="str">
        <f aca="false">IF(B115="","",VLOOKUP(B115,Etablissement!$D$4:$E$103,2,FALSE()))</f>
        <v/>
      </c>
      <c r="D115" s="46"/>
      <c r="E115" s="47" t="n">
        <v>113</v>
      </c>
      <c r="F115" s="48"/>
      <c r="G115" s="49"/>
      <c r="H115" s="50"/>
      <c r="I115" s="51"/>
      <c r="J115" s="52"/>
      <c r="K115" s="51"/>
      <c r="L115" s="51"/>
      <c r="M115" s="51"/>
      <c r="N115" s="51"/>
      <c r="O115" s="51"/>
      <c r="P115" s="51"/>
      <c r="Q115" s="51"/>
      <c r="R115" s="51"/>
      <c r="S115" s="51"/>
      <c r="T115" s="51"/>
      <c r="U115" s="52"/>
      <c r="V115" s="52"/>
      <c r="W115" s="51"/>
      <c r="X115" s="51"/>
      <c r="Y115" s="51"/>
      <c r="Z115" s="51"/>
      <c r="AA115" s="52"/>
      <c r="AB115" s="52"/>
      <c r="AC115" s="51"/>
      <c r="AD115" s="51"/>
      <c r="AE115" s="51"/>
      <c r="AF115" s="51"/>
      <c r="AG115" s="52"/>
      <c r="AH115" s="52"/>
      <c r="AP115" s="29" t="n">
        <f aca="false">LEN(M115)-LEN(SUBSTITUTE(M115,"(",""))</f>
        <v>0</v>
      </c>
      <c r="AQ115" s="29" t="str">
        <f aca="false">IF(O115="","",LEN(O115)-LEN(SUBSTITUTE(O115,CHAR(10),""))+1)</f>
        <v/>
      </c>
      <c r="AR115" s="53" t="str">
        <f aca="false">IF(AND(R115="",S115=""),"",IF(R115=S115,"Conforme","Non conforme"))</f>
        <v/>
      </c>
      <c r="AS115" s="29" t="str">
        <f aca="false">IF(AND(X115="",Y115=""),"",IF(X115=Y115,"Conforme","Non conforme"))</f>
        <v/>
      </c>
      <c r="AT115" s="54" t="str">
        <f aca="false">IF(AND(AD115="",AE115=""),"",IF(AD115=AE115,"Conforme","Non conforme"))</f>
        <v/>
      </c>
      <c r="AU115" s="29" t="str">
        <f aca="false">IF(Q115="","",Q115)</f>
        <v/>
      </c>
    </row>
    <row r="116" customFormat="false" ht="11.25" hidden="false" customHeight="true" outlineLevel="0" collapsed="false">
      <c r="A116" s="43"/>
      <c r="B116" s="44"/>
      <c r="C116" s="45" t="str">
        <f aca="false">IF(B116="","",VLOOKUP(B116,Etablissement!$D$4:$E$103,2,FALSE()))</f>
        <v/>
      </c>
      <c r="D116" s="46"/>
      <c r="E116" s="55" t="n">
        <v>114</v>
      </c>
      <c r="F116" s="48"/>
      <c r="G116" s="49"/>
      <c r="H116" s="50"/>
      <c r="I116" s="51"/>
      <c r="J116" s="52"/>
      <c r="K116" s="51"/>
      <c r="L116" s="51"/>
      <c r="M116" s="51"/>
      <c r="N116" s="51"/>
      <c r="O116" s="51"/>
      <c r="P116" s="51"/>
      <c r="Q116" s="51"/>
      <c r="R116" s="51"/>
      <c r="S116" s="51"/>
      <c r="T116" s="51"/>
      <c r="U116" s="52"/>
      <c r="V116" s="52"/>
      <c r="W116" s="51"/>
      <c r="X116" s="51"/>
      <c r="Y116" s="51"/>
      <c r="Z116" s="51"/>
      <c r="AA116" s="52"/>
      <c r="AB116" s="52"/>
      <c r="AC116" s="51"/>
      <c r="AD116" s="51"/>
      <c r="AE116" s="51"/>
      <c r="AF116" s="51"/>
      <c r="AG116" s="52"/>
      <c r="AH116" s="52"/>
      <c r="AP116" s="29" t="n">
        <f aca="false">LEN(M116)-LEN(SUBSTITUTE(M116,"(",""))</f>
        <v>0</v>
      </c>
      <c r="AQ116" s="29" t="str">
        <f aca="false">IF(O116="","",LEN(O116)-LEN(SUBSTITUTE(O116,CHAR(10),""))+1)</f>
        <v/>
      </c>
      <c r="AR116" s="53" t="str">
        <f aca="false">IF(AND(R116="",S116=""),"",IF(R116=S116,"Conforme","Non conforme"))</f>
        <v/>
      </c>
      <c r="AS116" s="29" t="str">
        <f aca="false">IF(AND(X116="",Y116=""),"",IF(X116=Y116,"Conforme","Non conforme"))</f>
        <v/>
      </c>
      <c r="AT116" s="54" t="str">
        <f aca="false">IF(AND(AD116="",AE116=""),"",IF(AD116=AE116,"Conforme","Non conforme"))</f>
        <v/>
      </c>
      <c r="AU116" s="29" t="str">
        <f aca="false">IF(Q116="","",Q116)</f>
        <v/>
      </c>
    </row>
    <row r="117" customFormat="false" ht="11.25" hidden="false" customHeight="true" outlineLevel="0" collapsed="false">
      <c r="A117" s="43"/>
      <c r="B117" s="44"/>
      <c r="C117" s="45" t="str">
        <f aca="false">IF(B117="","",VLOOKUP(B117,Etablissement!$D$4:$E$103,2,FALSE()))</f>
        <v/>
      </c>
      <c r="D117" s="46"/>
      <c r="E117" s="47" t="n">
        <v>115</v>
      </c>
      <c r="F117" s="48"/>
      <c r="G117" s="49"/>
      <c r="H117" s="50"/>
      <c r="I117" s="51"/>
      <c r="J117" s="52"/>
      <c r="K117" s="51"/>
      <c r="L117" s="51"/>
      <c r="M117" s="51"/>
      <c r="N117" s="51"/>
      <c r="O117" s="51"/>
      <c r="P117" s="51"/>
      <c r="Q117" s="51"/>
      <c r="R117" s="51"/>
      <c r="S117" s="51"/>
      <c r="T117" s="51"/>
      <c r="U117" s="52"/>
      <c r="V117" s="52"/>
      <c r="W117" s="51"/>
      <c r="X117" s="51"/>
      <c r="Y117" s="51"/>
      <c r="Z117" s="51"/>
      <c r="AA117" s="52"/>
      <c r="AB117" s="52"/>
      <c r="AC117" s="51"/>
      <c r="AD117" s="51"/>
      <c r="AE117" s="51"/>
      <c r="AF117" s="51"/>
      <c r="AG117" s="52"/>
      <c r="AH117" s="52"/>
      <c r="AP117" s="29" t="n">
        <f aca="false">LEN(M117)-LEN(SUBSTITUTE(M117,"(",""))</f>
        <v>0</v>
      </c>
      <c r="AQ117" s="29" t="str">
        <f aca="false">IF(O117="","",LEN(O117)-LEN(SUBSTITUTE(O117,CHAR(10),""))+1)</f>
        <v/>
      </c>
      <c r="AR117" s="53" t="str">
        <f aca="false">IF(AND(R117="",S117=""),"",IF(R117=S117,"Conforme","Non conforme"))</f>
        <v/>
      </c>
      <c r="AS117" s="29" t="str">
        <f aca="false">IF(AND(X117="",Y117=""),"",IF(X117=Y117,"Conforme","Non conforme"))</f>
        <v/>
      </c>
      <c r="AT117" s="54" t="str">
        <f aca="false">IF(AND(AD117="",AE117=""),"",IF(AD117=AE117,"Conforme","Non conforme"))</f>
        <v/>
      </c>
      <c r="AU117" s="29" t="str">
        <f aca="false">IF(Q117="","",Q117)</f>
        <v/>
      </c>
    </row>
    <row r="118" customFormat="false" ht="11.25" hidden="false" customHeight="true" outlineLevel="0" collapsed="false">
      <c r="A118" s="43"/>
      <c r="B118" s="44"/>
      <c r="C118" s="45" t="str">
        <f aca="false">IF(B118="","",VLOOKUP(B118,Etablissement!$D$4:$E$103,2,FALSE()))</f>
        <v/>
      </c>
      <c r="D118" s="46"/>
      <c r="E118" s="55" t="n">
        <v>116</v>
      </c>
      <c r="F118" s="48"/>
      <c r="G118" s="49"/>
      <c r="H118" s="50"/>
      <c r="I118" s="51"/>
      <c r="J118" s="52"/>
      <c r="K118" s="51"/>
      <c r="L118" s="51"/>
      <c r="M118" s="51"/>
      <c r="N118" s="51"/>
      <c r="O118" s="51"/>
      <c r="P118" s="51"/>
      <c r="Q118" s="51"/>
      <c r="R118" s="51"/>
      <c r="S118" s="51"/>
      <c r="T118" s="51"/>
      <c r="U118" s="52"/>
      <c r="V118" s="52"/>
      <c r="W118" s="51"/>
      <c r="X118" s="51"/>
      <c r="Y118" s="51"/>
      <c r="Z118" s="51"/>
      <c r="AA118" s="52"/>
      <c r="AB118" s="52"/>
      <c r="AC118" s="51"/>
      <c r="AD118" s="51"/>
      <c r="AE118" s="51"/>
      <c r="AF118" s="51"/>
      <c r="AG118" s="52"/>
      <c r="AH118" s="52"/>
      <c r="AP118" s="29" t="n">
        <f aca="false">LEN(M118)-LEN(SUBSTITUTE(M118,"(",""))</f>
        <v>0</v>
      </c>
      <c r="AQ118" s="29" t="str">
        <f aca="false">IF(O118="","",LEN(O118)-LEN(SUBSTITUTE(O118,CHAR(10),""))+1)</f>
        <v/>
      </c>
      <c r="AR118" s="53" t="str">
        <f aca="false">IF(AND(R118="",S118=""),"",IF(R118=S118,"Conforme","Non conforme"))</f>
        <v/>
      </c>
      <c r="AS118" s="29" t="str">
        <f aca="false">IF(AND(X118="",Y118=""),"",IF(X118=Y118,"Conforme","Non conforme"))</f>
        <v/>
      </c>
      <c r="AT118" s="54" t="str">
        <f aca="false">IF(AND(AD118="",AE118=""),"",IF(AD118=AE118,"Conforme","Non conforme"))</f>
        <v/>
      </c>
      <c r="AU118" s="29" t="str">
        <f aca="false">IF(Q118="","",Q118)</f>
        <v/>
      </c>
    </row>
    <row r="119" customFormat="false" ht="11.25" hidden="false" customHeight="true" outlineLevel="0" collapsed="false">
      <c r="A119" s="43"/>
      <c r="B119" s="44"/>
      <c r="C119" s="45" t="str">
        <f aca="false">IF(B119="","",VLOOKUP(B119,Etablissement!$D$4:$E$103,2,FALSE()))</f>
        <v/>
      </c>
      <c r="D119" s="46"/>
      <c r="E119" s="47" t="n">
        <v>117</v>
      </c>
      <c r="F119" s="48"/>
      <c r="G119" s="49"/>
      <c r="H119" s="50"/>
      <c r="I119" s="51"/>
      <c r="J119" s="52"/>
      <c r="K119" s="51"/>
      <c r="L119" s="51"/>
      <c r="M119" s="51"/>
      <c r="N119" s="51"/>
      <c r="O119" s="51"/>
      <c r="P119" s="51"/>
      <c r="Q119" s="51"/>
      <c r="R119" s="51"/>
      <c r="S119" s="51"/>
      <c r="T119" s="51"/>
      <c r="U119" s="52"/>
      <c r="V119" s="52"/>
      <c r="W119" s="51"/>
      <c r="X119" s="51"/>
      <c r="Y119" s="51"/>
      <c r="Z119" s="51"/>
      <c r="AA119" s="52"/>
      <c r="AB119" s="52"/>
      <c r="AC119" s="51"/>
      <c r="AD119" s="51"/>
      <c r="AE119" s="51"/>
      <c r="AF119" s="51"/>
      <c r="AG119" s="52"/>
      <c r="AH119" s="52"/>
      <c r="AP119" s="29" t="n">
        <f aca="false">LEN(M119)-LEN(SUBSTITUTE(M119,"(",""))</f>
        <v>0</v>
      </c>
      <c r="AQ119" s="29" t="str">
        <f aca="false">IF(O119="","",LEN(O119)-LEN(SUBSTITUTE(O119,CHAR(10),""))+1)</f>
        <v/>
      </c>
      <c r="AR119" s="53" t="str">
        <f aca="false">IF(AND(R119="",S119=""),"",IF(R119=S119,"Conforme","Non conforme"))</f>
        <v/>
      </c>
      <c r="AS119" s="29" t="str">
        <f aca="false">IF(AND(X119="",Y119=""),"",IF(X119=Y119,"Conforme","Non conforme"))</f>
        <v/>
      </c>
      <c r="AT119" s="54" t="str">
        <f aca="false">IF(AND(AD119="",AE119=""),"",IF(AD119=AE119,"Conforme","Non conforme"))</f>
        <v/>
      </c>
      <c r="AU119" s="29" t="str">
        <f aca="false">IF(Q119="","",Q119)</f>
        <v/>
      </c>
    </row>
    <row r="120" customFormat="false" ht="11.25" hidden="false" customHeight="true" outlineLevel="0" collapsed="false">
      <c r="A120" s="43"/>
      <c r="B120" s="44"/>
      <c r="C120" s="45" t="str">
        <f aca="false">IF(B120="","",VLOOKUP(B120,Etablissement!$D$4:$E$103,2,FALSE()))</f>
        <v/>
      </c>
      <c r="D120" s="46"/>
      <c r="E120" s="55" t="n">
        <v>118</v>
      </c>
      <c r="F120" s="48"/>
      <c r="G120" s="49"/>
      <c r="H120" s="50"/>
      <c r="I120" s="51"/>
      <c r="J120" s="52"/>
      <c r="K120" s="51"/>
      <c r="L120" s="51"/>
      <c r="M120" s="51"/>
      <c r="N120" s="51"/>
      <c r="O120" s="51"/>
      <c r="P120" s="51"/>
      <c r="Q120" s="51"/>
      <c r="R120" s="51"/>
      <c r="S120" s="51"/>
      <c r="T120" s="51"/>
      <c r="U120" s="52"/>
      <c r="V120" s="52"/>
      <c r="W120" s="51"/>
      <c r="X120" s="51"/>
      <c r="Y120" s="51"/>
      <c r="Z120" s="51"/>
      <c r="AA120" s="52"/>
      <c r="AB120" s="52"/>
      <c r="AC120" s="51"/>
      <c r="AD120" s="51"/>
      <c r="AE120" s="51"/>
      <c r="AF120" s="51"/>
      <c r="AG120" s="52"/>
      <c r="AH120" s="52"/>
      <c r="AP120" s="29" t="n">
        <f aca="false">LEN(M120)-LEN(SUBSTITUTE(M120,"(",""))</f>
        <v>0</v>
      </c>
      <c r="AQ120" s="29" t="str">
        <f aca="false">IF(O120="","",LEN(O120)-LEN(SUBSTITUTE(O120,CHAR(10),""))+1)</f>
        <v/>
      </c>
      <c r="AR120" s="53" t="str">
        <f aca="false">IF(AND(R120="",S120=""),"",IF(R120=S120,"Conforme","Non conforme"))</f>
        <v/>
      </c>
      <c r="AS120" s="29" t="str">
        <f aca="false">IF(AND(X120="",Y120=""),"",IF(X120=Y120,"Conforme","Non conforme"))</f>
        <v/>
      </c>
      <c r="AT120" s="54" t="str">
        <f aca="false">IF(AND(AD120="",AE120=""),"",IF(AD120=AE120,"Conforme","Non conforme"))</f>
        <v/>
      </c>
      <c r="AU120" s="29" t="str">
        <f aca="false">IF(Q120="","",Q120)</f>
        <v/>
      </c>
    </row>
    <row r="121" customFormat="false" ht="11.25" hidden="false" customHeight="true" outlineLevel="0" collapsed="false">
      <c r="A121" s="43"/>
      <c r="B121" s="44"/>
      <c r="C121" s="45" t="str">
        <f aca="false">IF(B121="","",VLOOKUP(B121,Etablissement!$D$4:$E$103,2,FALSE()))</f>
        <v/>
      </c>
      <c r="D121" s="46"/>
      <c r="E121" s="47" t="n">
        <v>119</v>
      </c>
      <c r="F121" s="48"/>
      <c r="G121" s="49"/>
      <c r="H121" s="50"/>
      <c r="I121" s="51"/>
      <c r="J121" s="52"/>
      <c r="K121" s="51"/>
      <c r="L121" s="51"/>
      <c r="M121" s="51"/>
      <c r="N121" s="51"/>
      <c r="O121" s="51"/>
      <c r="P121" s="51"/>
      <c r="Q121" s="51"/>
      <c r="R121" s="51"/>
      <c r="S121" s="51"/>
      <c r="T121" s="51"/>
      <c r="U121" s="52"/>
      <c r="V121" s="52"/>
      <c r="W121" s="51"/>
      <c r="X121" s="51"/>
      <c r="Y121" s="51"/>
      <c r="Z121" s="51"/>
      <c r="AA121" s="52"/>
      <c r="AB121" s="52"/>
      <c r="AC121" s="51"/>
      <c r="AD121" s="51"/>
      <c r="AE121" s="51"/>
      <c r="AF121" s="51"/>
      <c r="AG121" s="52"/>
      <c r="AH121" s="52"/>
      <c r="AP121" s="29" t="n">
        <f aca="false">LEN(M121)-LEN(SUBSTITUTE(M121,"(",""))</f>
        <v>0</v>
      </c>
      <c r="AQ121" s="29" t="str">
        <f aca="false">IF(O121="","",LEN(O121)-LEN(SUBSTITUTE(O121,CHAR(10),""))+1)</f>
        <v/>
      </c>
      <c r="AR121" s="53" t="str">
        <f aca="false">IF(AND(R121="",S121=""),"",IF(R121=S121,"Conforme","Non conforme"))</f>
        <v/>
      </c>
      <c r="AS121" s="29" t="str">
        <f aca="false">IF(AND(X121="",Y121=""),"",IF(X121=Y121,"Conforme","Non conforme"))</f>
        <v/>
      </c>
      <c r="AT121" s="54" t="str">
        <f aca="false">IF(AND(AD121="",AE121=""),"",IF(AD121=AE121,"Conforme","Non conforme"))</f>
        <v/>
      </c>
      <c r="AU121" s="29" t="str">
        <f aca="false">IF(Q121="","",Q121)</f>
        <v/>
      </c>
    </row>
    <row r="122" customFormat="false" ht="11.25" hidden="false" customHeight="true" outlineLevel="0" collapsed="false">
      <c r="A122" s="43"/>
      <c r="B122" s="44"/>
      <c r="C122" s="45" t="str">
        <f aca="false">IF(B122="","",VLOOKUP(B122,Etablissement!$D$4:$E$103,2,FALSE()))</f>
        <v/>
      </c>
      <c r="D122" s="46"/>
      <c r="E122" s="55" t="n">
        <v>120</v>
      </c>
      <c r="F122" s="48"/>
      <c r="G122" s="49"/>
      <c r="H122" s="50"/>
      <c r="I122" s="51"/>
      <c r="J122" s="52"/>
      <c r="K122" s="51"/>
      <c r="L122" s="51"/>
      <c r="M122" s="51"/>
      <c r="N122" s="51"/>
      <c r="O122" s="51"/>
      <c r="P122" s="51"/>
      <c r="Q122" s="51"/>
      <c r="R122" s="51"/>
      <c r="S122" s="51"/>
      <c r="T122" s="51"/>
      <c r="U122" s="52"/>
      <c r="V122" s="52"/>
      <c r="W122" s="51"/>
      <c r="X122" s="51"/>
      <c r="Y122" s="51"/>
      <c r="Z122" s="51"/>
      <c r="AA122" s="52"/>
      <c r="AB122" s="52"/>
      <c r="AC122" s="51"/>
      <c r="AD122" s="51"/>
      <c r="AE122" s="51"/>
      <c r="AF122" s="51"/>
      <c r="AG122" s="52"/>
      <c r="AH122" s="52"/>
      <c r="AP122" s="29" t="n">
        <f aca="false">LEN(M122)-LEN(SUBSTITUTE(M122,"(",""))</f>
        <v>0</v>
      </c>
      <c r="AQ122" s="29" t="str">
        <f aca="false">IF(O122="","",LEN(O122)-LEN(SUBSTITUTE(O122,CHAR(10),""))+1)</f>
        <v/>
      </c>
      <c r="AR122" s="53" t="str">
        <f aca="false">IF(AND(R122="",S122=""),"",IF(R122=S122,"Conforme","Non conforme"))</f>
        <v/>
      </c>
      <c r="AS122" s="29" t="str">
        <f aca="false">IF(AND(X122="",Y122=""),"",IF(X122=Y122,"Conforme","Non conforme"))</f>
        <v/>
      </c>
      <c r="AT122" s="54" t="str">
        <f aca="false">IF(AND(AD122="",AE122=""),"",IF(AD122=AE122,"Conforme","Non conforme"))</f>
        <v/>
      </c>
      <c r="AU122" s="29" t="str">
        <f aca="false">IF(Q122="","",Q122)</f>
        <v/>
      </c>
    </row>
    <row r="123" customFormat="false" ht="11.25" hidden="false" customHeight="true" outlineLevel="0" collapsed="false">
      <c r="A123" s="43"/>
      <c r="B123" s="44"/>
      <c r="C123" s="45" t="str">
        <f aca="false">IF(B123="","",VLOOKUP(B123,Etablissement!$D$4:$E$103,2,FALSE()))</f>
        <v/>
      </c>
      <c r="D123" s="46"/>
      <c r="E123" s="47" t="n">
        <v>121</v>
      </c>
      <c r="F123" s="48"/>
      <c r="G123" s="49"/>
      <c r="H123" s="50"/>
      <c r="I123" s="51"/>
      <c r="J123" s="52"/>
      <c r="K123" s="51"/>
      <c r="L123" s="51"/>
      <c r="M123" s="51"/>
      <c r="N123" s="51"/>
      <c r="O123" s="51"/>
      <c r="P123" s="51"/>
      <c r="Q123" s="51"/>
      <c r="R123" s="51"/>
      <c r="S123" s="51"/>
      <c r="T123" s="51"/>
      <c r="U123" s="52"/>
      <c r="V123" s="52"/>
      <c r="W123" s="51"/>
      <c r="X123" s="51"/>
      <c r="Y123" s="51"/>
      <c r="Z123" s="51"/>
      <c r="AA123" s="52"/>
      <c r="AB123" s="52"/>
      <c r="AC123" s="51"/>
      <c r="AD123" s="51"/>
      <c r="AE123" s="51"/>
      <c r="AF123" s="51"/>
      <c r="AG123" s="52"/>
      <c r="AH123" s="52"/>
      <c r="AP123" s="29" t="n">
        <f aca="false">LEN(M123)-LEN(SUBSTITUTE(M123,"(",""))</f>
        <v>0</v>
      </c>
      <c r="AQ123" s="29" t="str">
        <f aca="false">IF(O123="","",LEN(O123)-LEN(SUBSTITUTE(O123,CHAR(10),""))+1)</f>
        <v/>
      </c>
      <c r="AR123" s="53" t="str">
        <f aca="false">IF(AND(R123="",S123=""),"",IF(R123=S123,"Conforme","Non conforme"))</f>
        <v/>
      </c>
      <c r="AS123" s="29" t="str">
        <f aca="false">IF(AND(X123="",Y123=""),"",IF(X123=Y123,"Conforme","Non conforme"))</f>
        <v/>
      </c>
      <c r="AT123" s="54" t="str">
        <f aca="false">IF(AND(AD123="",AE123=""),"",IF(AD123=AE123,"Conforme","Non conforme"))</f>
        <v/>
      </c>
      <c r="AU123" s="29" t="str">
        <f aca="false">IF(Q123="","",Q123)</f>
        <v/>
      </c>
    </row>
    <row r="124" customFormat="false" ht="11.25" hidden="false" customHeight="true" outlineLevel="0" collapsed="false">
      <c r="A124" s="43"/>
      <c r="B124" s="44"/>
      <c r="C124" s="45" t="str">
        <f aca="false">IF(B124="","",VLOOKUP(B124,Etablissement!$D$4:$E$103,2,FALSE()))</f>
        <v/>
      </c>
      <c r="D124" s="46"/>
      <c r="E124" s="55" t="n">
        <v>122</v>
      </c>
      <c r="F124" s="48"/>
      <c r="G124" s="49"/>
      <c r="H124" s="50"/>
      <c r="I124" s="51"/>
      <c r="J124" s="52"/>
      <c r="K124" s="51"/>
      <c r="L124" s="51"/>
      <c r="M124" s="51"/>
      <c r="N124" s="51"/>
      <c r="O124" s="51"/>
      <c r="P124" s="51"/>
      <c r="Q124" s="51"/>
      <c r="R124" s="51"/>
      <c r="S124" s="51"/>
      <c r="T124" s="51"/>
      <c r="U124" s="52"/>
      <c r="V124" s="52"/>
      <c r="W124" s="51"/>
      <c r="X124" s="51"/>
      <c r="Y124" s="51"/>
      <c r="Z124" s="51"/>
      <c r="AA124" s="52"/>
      <c r="AB124" s="52"/>
      <c r="AC124" s="51"/>
      <c r="AD124" s="51"/>
      <c r="AE124" s="51"/>
      <c r="AF124" s="51"/>
      <c r="AG124" s="52"/>
      <c r="AH124" s="52"/>
      <c r="AP124" s="29" t="n">
        <f aca="false">LEN(M124)-LEN(SUBSTITUTE(M124,"(",""))</f>
        <v>0</v>
      </c>
      <c r="AQ124" s="29" t="str">
        <f aca="false">IF(O124="","",LEN(O124)-LEN(SUBSTITUTE(O124,CHAR(10),""))+1)</f>
        <v/>
      </c>
      <c r="AR124" s="53" t="str">
        <f aca="false">IF(AND(R124="",S124=""),"",IF(R124=S124,"Conforme","Non conforme"))</f>
        <v/>
      </c>
      <c r="AS124" s="29" t="str">
        <f aca="false">IF(AND(X124="",Y124=""),"",IF(X124=Y124,"Conforme","Non conforme"))</f>
        <v/>
      </c>
      <c r="AT124" s="54" t="str">
        <f aca="false">IF(AND(AD124="",AE124=""),"",IF(AD124=AE124,"Conforme","Non conforme"))</f>
        <v/>
      </c>
      <c r="AU124" s="29" t="str">
        <f aca="false">IF(Q124="","",Q124)</f>
        <v/>
      </c>
    </row>
    <row r="125" customFormat="false" ht="11.25" hidden="false" customHeight="true" outlineLevel="0" collapsed="false">
      <c r="A125" s="43"/>
      <c r="B125" s="44"/>
      <c r="C125" s="45" t="str">
        <f aca="false">IF(B125="","",VLOOKUP(B125,Etablissement!$D$4:$E$103,2,FALSE()))</f>
        <v/>
      </c>
      <c r="D125" s="46"/>
      <c r="E125" s="47" t="n">
        <v>123</v>
      </c>
      <c r="F125" s="48"/>
      <c r="G125" s="49"/>
      <c r="H125" s="50"/>
      <c r="I125" s="51"/>
      <c r="J125" s="52"/>
      <c r="K125" s="51"/>
      <c r="L125" s="51"/>
      <c r="M125" s="51"/>
      <c r="N125" s="51"/>
      <c r="O125" s="51"/>
      <c r="P125" s="51"/>
      <c r="Q125" s="51"/>
      <c r="R125" s="51"/>
      <c r="S125" s="51"/>
      <c r="T125" s="51"/>
      <c r="U125" s="52"/>
      <c r="V125" s="52"/>
      <c r="W125" s="51"/>
      <c r="X125" s="51"/>
      <c r="Y125" s="51"/>
      <c r="Z125" s="51"/>
      <c r="AA125" s="52"/>
      <c r="AB125" s="52"/>
      <c r="AC125" s="51"/>
      <c r="AD125" s="51"/>
      <c r="AE125" s="51"/>
      <c r="AF125" s="51"/>
      <c r="AG125" s="52"/>
      <c r="AH125" s="52"/>
      <c r="AP125" s="29" t="n">
        <f aca="false">LEN(M125)-LEN(SUBSTITUTE(M125,"(",""))</f>
        <v>0</v>
      </c>
      <c r="AQ125" s="29" t="str">
        <f aca="false">IF(O125="","",LEN(O125)-LEN(SUBSTITUTE(O125,CHAR(10),""))+1)</f>
        <v/>
      </c>
      <c r="AR125" s="53" t="str">
        <f aca="false">IF(AND(R125="",S125=""),"",IF(R125=S125,"Conforme","Non conforme"))</f>
        <v/>
      </c>
      <c r="AS125" s="29" t="str">
        <f aca="false">IF(AND(X125="",Y125=""),"",IF(X125=Y125,"Conforme","Non conforme"))</f>
        <v/>
      </c>
      <c r="AT125" s="54" t="str">
        <f aca="false">IF(AND(AD125="",AE125=""),"",IF(AD125=AE125,"Conforme","Non conforme"))</f>
        <v/>
      </c>
      <c r="AU125" s="29" t="str">
        <f aca="false">IF(Q125="","",Q125)</f>
        <v/>
      </c>
    </row>
    <row r="126" customFormat="false" ht="11.25" hidden="false" customHeight="true" outlineLevel="0" collapsed="false">
      <c r="A126" s="43"/>
      <c r="B126" s="44"/>
      <c r="C126" s="45" t="str">
        <f aca="false">IF(B126="","",VLOOKUP(B126,Etablissement!$D$4:$E$103,2,FALSE()))</f>
        <v/>
      </c>
      <c r="D126" s="46"/>
      <c r="E126" s="55" t="n">
        <v>124</v>
      </c>
      <c r="F126" s="48"/>
      <c r="G126" s="49"/>
      <c r="H126" s="50"/>
      <c r="I126" s="51"/>
      <c r="J126" s="52"/>
      <c r="K126" s="51"/>
      <c r="L126" s="51"/>
      <c r="M126" s="51"/>
      <c r="N126" s="51"/>
      <c r="O126" s="51"/>
      <c r="P126" s="51"/>
      <c r="Q126" s="51"/>
      <c r="R126" s="51"/>
      <c r="S126" s="51"/>
      <c r="T126" s="51"/>
      <c r="U126" s="52"/>
      <c r="V126" s="52"/>
      <c r="W126" s="51"/>
      <c r="X126" s="51"/>
      <c r="Y126" s="51"/>
      <c r="Z126" s="51"/>
      <c r="AA126" s="52"/>
      <c r="AB126" s="52"/>
      <c r="AC126" s="51"/>
      <c r="AD126" s="51"/>
      <c r="AE126" s="51"/>
      <c r="AF126" s="51"/>
      <c r="AG126" s="52"/>
      <c r="AH126" s="52"/>
      <c r="AP126" s="29" t="n">
        <f aca="false">LEN(M126)-LEN(SUBSTITUTE(M126,"(",""))</f>
        <v>0</v>
      </c>
      <c r="AQ126" s="29" t="str">
        <f aca="false">IF(O126="","",LEN(O126)-LEN(SUBSTITUTE(O126,CHAR(10),""))+1)</f>
        <v/>
      </c>
      <c r="AR126" s="53" t="str">
        <f aca="false">IF(AND(R126="",S126=""),"",IF(R126=S126,"Conforme","Non conforme"))</f>
        <v/>
      </c>
      <c r="AS126" s="29" t="str">
        <f aca="false">IF(AND(X126="",Y126=""),"",IF(X126=Y126,"Conforme","Non conforme"))</f>
        <v/>
      </c>
      <c r="AT126" s="54" t="str">
        <f aca="false">IF(AND(AD126="",AE126=""),"",IF(AD126=AE126,"Conforme","Non conforme"))</f>
        <v/>
      </c>
      <c r="AU126" s="29" t="str">
        <f aca="false">IF(Q126="","",Q126)</f>
        <v/>
      </c>
    </row>
    <row r="127" customFormat="false" ht="11.25" hidden="false" customHeight="true" outlineLevel="0" collapsed="false">
      <c r="A127" s="43"/>
      <c r="B127" s="44"/>
      <c r="C127" s="45" t="str">
        <f aca="false">IF(B127="","",VLOOKUP(B127,Etablissement!$D$4:$E$103,2,FALSE()))</f>
        <v/>
      </c>
      <c r="D127" s="46"/>
      <c r="E127" s="47" t="n">
        <v>125</v>
      </c>
      <c r="F127" s="48"/>
      <c r="G127" s="49"/>
      <c r="H127" s="50"/>
      <c r="I127" s="51"/>
      <c r="J127" s="52"/>
      <c r="K127" s="51"/>
      <c r="L127" s="51"/>
      <c r="M127" s="51"/>
      <c r="N127" s="51"/>
      <c r="O127" s="51"/>
      <c r="P127" s="51"/>
      <c r="Q127" s="51"/>
      <c r="R127" s="51"/>
      <c r="S127" s="51"/>
      <c r="T127" s="51"/>
      <c r="U127" s="52"/>
      <c r="V127" s="52"/>
      <c r="W127" s="51"/>
      <c r="X127" s="51"/>
      <c r="Y127" s="51"/>
      <c r="Z127" s="51"/>
      <c r="AA127" s="52"/>
      <c r="AB127" s="52"/>
      <c r="AC127" s="51"/>
      <c r="AD127" s="51"/>
      <c r="AE127" s="51"/>
      <c r="AF127" s="51"/>
      <c r="AG127" s="52"/>
      <c r="AH127" s="52"/>
      <c r="AP127" s="29" t="n">
        <f aca="false">LEN(M127)-LEN(SUBSTITUTE(M127,"(",""))</f>
        <v>0</v>
      </c>
      <c r="AQ127" s="29" t="str">
        <f aca="false">IF(O127="","",LEN(O127)-LEN(SUBSTITUTE(O127,CHAR(10),""))+1)</f>
        <v/>
      </c>
      <c r="AR127" s="53" t="str">
        <f aca="false">IF(AND(R127="",S127=""),"",IF(R127=S127,"Conforme","Non conforme"))</f>
        <v/>
      </c>
      <c r="AS127" s="29" t="str">
        <f aca="false">IF(AND(X127="",Y127=""),"",IF(X127=Y127,"Conforme","Non conforme"))</f>
        <v/>
      </c>
      <c r="AT127" s="54" t="str">
        <f aca="false">IF(AND(AD127="",AE127=""),"",IF(AD127=AE127,"Conforme","Non conforme"))</f>
        <v/>
      </c>
      <c r="AU127" s="29" t="str">
        <f aca="false">IF(Q127="","",Q127)</f>
        <v/>
      </c>
    </row>
    <row r="128" customFormat="false" ht="11.25" hidden="false" customHeight="true" outlineLevel="0" collapsed="false">
      <c r="A128" s="43"/>
      <c r="B128" s="44"/>
      <c r="C128" s="45" t="str">
        <f aca="false">IF(B128="","",VLOOKUP(B128,Etablissement!$D$4:$E$103,2,FALSE()))</f>
        <v/>
      </c>
      <c r="D128" s="46"/>
      <c r="E128" s="55" t="n">
        <v>126</v>
      </c>
      <c r="F128" s="48"/>
      <c r="G128" s="49"/>
      <c r="H128" s="50"/>
      <c r="I128" s="51"/>
      <c r="J128" s="52"/>
      <c r="K128" s="51"/>
      <c r="L128" s="51"/>
      <c r="M128" s="51"/>
      <c r="N128" s="51"/>
      <c r="O128" s="51"/>
      <c r="P128" s="51"/>
      <c r="Q128" s="51"/>
      <c r="R128" s="51"/>
      <c r="S128" s="51"/>
      <c r="T128" s="51"/>
      <c r="U128" s="52"/>
      <c r="V128" s="52"/>
      <c r="W128" s="51"/>
      <c r="X128" s="51"/>
      <c r="Y128" s="51"/>
      <c r="Z128" s="51"/>
      <c r="AA128" s="52"/>
      <c r="AB128" s="52"/>
      <c r="AC128" s="51"/>
      <c r="AD128" s="51"/>
      <c r="AE128" s="51"/>
      <c r="AF128" s="51"/>
      <c r="AG128" s="52"/>
      <c r="AH128" s="52"/>
      <c r="AP128" s="29" t="n">
        <f aca="false">LEN(M128)-LEN(SUBSTITUTE(M128,"(",""))</f>
        <v>0</v>
      </c>
      <c r="AQ128" s="29" t="str">
        <f aca="false">IF(O128="","",LEN(O128)-LEN(SUBSTITUTE(O128,CHAR(10),""))+1)</f>
        <v/>
      </c>
      <c r="AR128" s="53" t="str">
        <f aca="false">IF(AND(R128="",S128=""),"",IF(R128=S128,"Conforme","Non conforme"))</f>
        <v/>
      </c>
      <c r="AS128" s="29" t="str">
        <f aca="false">IF(AND(X128="",Y128=""),"",IF(X128=Y128,"Conforme","Non conforme"))</f>
        <v/>
      </c>
      <c r="AT128" s="54" t="str">
        <f aca="false">IF(AND(AD128="",AE128=""),"",IF(AD128=AE128,"Conforme","Non conforme"))</f>
        <v/>
      </c>
      <c r="AU128" s="29" t="str">
        <f aca="false">IF(Q128="","",Q128)</f>
        <v/>
      </c>
    </row>
    <row r="129" customFormat="false" ht="11.25" hidden="false" customHeight="true" outlineLevel="0" collapsed="false">
      <c r="A129" s="43"/>
      <c r="B129" s="44"/>
      <c r="C129" s="45" t="str">
        <f aca="false">IF(B129="","",VLOOKUP(B129,Etablissement!$D$4:$E$103,2,FALSE()))</f>
        <v/>
      </c>
      <c r="D129" s="46"/>
      <c r="E129" s="47" t="n">
        <v>127</v>
      </c>
      <c r="F129" s="48"/>
      <c r="G129" s="49"/>
      <c r="H129" s="50"/>
      <c r="I129" s="51"/>
      <c r="J129" s="52"/>
      <c r="K129" s="51"/>
      <c r="L129" s="51"/>
      <c r="M129" s="51"/>
      <c r="N129" s="51"/>
      <c r="O129" s="51"/>
      <c r="P129" s="51"/>
      <c r="Q129" s="51"/>
      <c r="R129" s="51"/>
      <c r="S129" s="51"/>
      <c r="T129" s="51"/>
      <c r="U129" s="52"/>
      <c r="V129" s="52"/>
      <c r="W129" s="51"/>
      <c r="X129" s="51"/>
      <c r="Y129" s="51"/>
      <c r="Z129" s="51"/>
      <c r="AA129" s="52"/>
      <c r="AB129" s="52"/>
      <c r="AC129" s="51"/>
      <c r="AD129" s="51"/>
      <c r="AE129" s="51"/>
      <c r="AF129" s="51"/>
      <c r="AG129" s="52"/>
      <c r="AH129" s="52"/>
      <c r="AP129" s="29" t="n">
        <f aca="false">LEN(M129)-LEN(SUBSTITUTE(M129,"(",""))</f>
        <v>0</v>
      </c>
      <c r="AQ129" s="29" t="str">
        <f aca="false">IF(O129="","",LEN(O129)-LEN(SUBSTITUTE(O129,CHAR(10),""))+1)</f>
        <v/>
      </c>
      <c r="AR129" s="53" t="str">
        <f aca="false">IF(AND(R129="",S129=""),"",IF(R129=S129,"Conforme","Non conforme"))</f>
        <v/>
      </c>
      <c r="AS129" s="29" t="str">
        <f aca="false">IF(AND(X129="",Y129=""),"",IF(X129=Y129,"Conforme","Non conforme"))</f>
        <v/>
      </c>
      <c r="AT129" s="54" t="str">
        <f aca="false">IF(AND(AD129="",AE129=""),"",IF(AD129=AE129,"Conforme","Non conforme"))</f>
        <v/>
      </c>
      <c r="AU129" s="29" t="str">
        <f aca="false">IF(Q129="","",Q129)</f>
        <v/>
      </c>
    </row>
    <row r="130" customFormat="false" ht="11.25" hidden="false" customHeight="true" outlineLevel="0" collapsed="false">
      <c r="A130" s="43"/>
      <c r="B130" s="44"/>
      <c r="C130" s="45" t="str">
        <f aca="false">IF(B130="","",VLOOKUP(B130,Etablissement!$D$4:$E$103,2,FALSE()))</f>
        <v/>
      </c>
      <c r="D130" s="46"/>
      <c r="E130" s="55" t="n">
        <v>128</v>
      </c>
      <c r="F130" s="48"/>
      <c r="G130" s="49"/>
      <c r="H130" s="50"/>
      <c r="I130" s="51"/>
      <c r="J130" s="52"/>
      <c r="K130" s="51"/>
      <c r="L130" s="51"/>
      <c r="M130" s="51"/>
      <c r="N130" s="51"/>
      <c r="O130" s="51"/>
      <c r="P130" s="51"/>
      <c r="Q130" s="51"/>
      <c r="R130" s="51"/>
      <c r="S130" s="51"/>
      <c r="T130" s="51"/>
      <c r="U130" s="52"/>
      <c r="V130" s="52"/>
      <c r="W130" s="51"/>
      <c r="X130" s="51"/>
      <c r="Y130" s="51"/>
      <c r="Z130" s="51"/>
      <c r="AA130" s="52"/>
      <c r="AB130" s="52"/>
      <c r="AC130" s="51"/>
      <c r="AD130" s="51"/>
      <c r="AE130" s="51"/>
      <c r="AF130" s="51"/>
      <c r="AG130" s="52"/>
      <c r="AH130" s="52"/>
      <c r="AP130" s="29" t="n">
        <f aca="false">LEN(M130)-LEN(SUBSTITUTE(M130,"(",""))</f>
        <v>0</v>
      </c>
      <c r="AQ130" s="29" t="str">
        <f aca="false">IF(O130="","",LEN(O130)-LEN(SUBSTITUTE(O130,CHAR(10),""))+1)</f>
        <v/>
      </c>
      <c r="AR130" s="53" t="str">
        <f aca="false">IF(AND(R130="",S130=""),"",IF(R130=S130,"Conforme","Non conforme"))</f>
        <v/>
      </c>
      <c r="AS130" s="29" t="str">
        <f aca="false">IF(AND(X130="",Y130=""),"",IF(X130=Y130,"Conforme","Non conforme"))</f>
        <v/>
      </c>
      <c r="AT130" s="54" t="str">
        <f aca="false">IF(AND(AD130="",AE130=""),"",IF(AD130=AE130,"Conforme","Non conforme"))</f>
        <v/>
      </c>
      <c r="AU130" s="29" t="str">
        <f aca="false">IF(Q130="","",Q130)</f>
        <v/>
      </c>
    </row>
    <row r="131" customFormat="false" ht="11.25" hidden="false" customHeight="true" outlineLevel="0" collapsed="false">
      <c r="A131" s="43"/>
      <c r="B131" s="44"/>
      <c r="C131" s="45" t="str">
        <f aca="false">IF(B131="","",VLOOKUP(B131,Etablissement!$D$4:$E$103,2,FALSE()))</f>
        <v/>
      </c>
      <c r="D131" s="46"/>
      <c r="E131" s="47" t="n">
        <v>129</v>
      </c>
      <c r="F131" s="48"/>
      <c r="G131" s="49"/>
      <c r="H131" s="50"/>
      <c r="I131" s="51"/>
      <c r="J131" s="52"/>
      <c r="K131" s="51"/>
      <c r="L131" s="51"/>
      <c r="M131" s="51"/>
      <c r="N131" s="51"/>
      <c r="O131" s="51"/>
      <c r="P131" s="51"/>
      <c r="Q131" s="51"/>
      <c r="R131" s="51"/>
      <c r="S131" s="51"/>
      <c r="T131" s="51"/>
      <c r="U131" s="52"/>
      <c r="V131" s="52"/>
      <c r="W131" s="51"/>
      <c r="X131" s="51"/>
      <c r="Y131" s="51"/>
      <c r="Z131" s="51"/>
      <c r="AA131" s="52"/>
      <c r="AB131" s="52"/>
      <c r="AC131" s="51"/>
      <c r="AD131" s="51"/>
      <c r="AE131" s="51"/>
      <c r="AF131" s="51"/>
      <c r="AG131" s="52"/>
      <c r="AH131" s="52"/>
      <c r="AP131" s="29" t="n">
        <f aca="false">LEN(M131)-LEN(SUBSTITUTE(M131,"(",""))</f>
        <v>0</v>
      </c>
      <c r="AQ131" s="29" t="str">
        <f aca="false">IF(O131="","",LEN(O131)-LEN(SUBSTITUTE(O131,CHAR(10),""))+1)</f>
        <v/>
      </c>
      <c r="AR131" s="53" t="str">
        <f aca="false">IF(AND(R131="",S131=""),"",IF(R131=S131,"Conforme","Non conforme"))</f>
        <v/>
      </c>
      <c r="AS131" s="29" t="str">
        <f aca="false">IF(AND(X131="",Y131=""),"",IF(X131=Y131,"Conforme","Non conforme"))</f>
        <v/>
      </c>
      <c r="AT131" s="54" t="str">
        <f aca="false">IF(AND(AD131="",AE131=""),"",IF(AD131=AE131,"Conforme","Non conforme"))</f>
        <v/>
      </c>
      <c r="AU131" s="29" t="str">
        <f aca="false">IF(Q131="","",Q131)</f>
        <v/>
      </c>
    </row>
    <row r="132" customFormat="false" ht="11.25" hidden="false" customHeight="true" outlineLevel="0" collapsed="false">
      <c r="A132" s="43"/>
      <c r="B132" s="44"/>
      <c r="C132" s="45" t="str">
        <f aca="false">IF(B132="","",VLOOKUP(B132,Etablissement!$D$4:$E$103,2,FALSE()))</f>
        <v/>
      </c>
      <c r="D132" s="46"/>
      <c r="E132" s="55" t="n">
        <v>130</v>
      </c>
      <c r="F132" s="48"/>
      <c r="G132" s="49"/>
      <c r="H132" s="50"/>
      <c r="I132" s="51"/>
      <c r="J132" s="52"/>
      <c r="K132" s="51"/>
      <c r="L132" s="51"/>
      <c r="M132" s="51"/>
      <c r="N132" s="51"/>
      <c r="O132" s="51"/>
      <c r="P132" s="51"/>
      <c r="Q132" s="51"/>
      <c r="R132" s="51"/>
      <c r="S132" s="51"/>
      <c r="T132" s="51"/>
      <c r="U132" s="52"/>
      <c r="V132" s="52"/>
      <c r="W132" s="51"/>
      <c r="X132" s="51"/>
      <c r="Y132" s="51"/>
      <c r="Z132" s="51"/>
      <c r="AA132" s="52"/>
      <c r="AB132" s="52"/>
      <c r="AC132" s="51"/>
      <c r="AD132" s="51"/>
      <c r="AE132" s="51"/>
      <c r="AF132" s="51"/>
      <c r="AG132" s="52"/>
      <c r="AH132" s="52"/>
      <c r="AP132" s="29" t="n">
        <f aca="false">LEN(M132)-LEN(SUBSTITUTE(M132,"(",""))</f>
        <v>0</v>
      </c>
      <c r="AQ132" s="29" t="str">
        <f aca="false">IF(O132="","",LEN(O132)-LEN(SUBSTITUTE(O132,CHAR(10),""))+1)</f>
        <v/>
      </c>
      <c r="AR132" s="53" t="str">
        <f aca="false">IF(AND(R132="",S132=""),"",IF(R132=S132,"Conforme","Non conforme"))</f>
        <v/>
      </c>
      <c r="AS132" s="29" t="str">
        <f aca="false">IF(AND(X132="",Y132=""),"",IF(X132=Y132,"Conforme","Non conforme"))</f>
        <v/>
      </c>
      <c r="AT132" s="54" t="str">
        <f aca="false">IF(AND(AD132="",AE132=""),"",IF(AD132=AE132,"Conforme","Non conforme"))</f>
        <v/>
      </c>
      <c r="AU132" s="29" t="str">
        <f aca="false">IF(Q132="","",Q132)</f>
        <v/>
      </c>
    </row>
    <row r="133" customFormat="false" ht="11.25" hidden="false" customHeight="true" outlineLevel="0" collapsed="false">
      <c r="A133" s="43"/>
      <c r="B133" s="44"/>
      <c r="C133" s="45" t="str">
        <f aca="false">IF(B133="","",VLOOKUP(B133,Etablissement!$D$4:$E$103,2,FALSE()))</f>
        <v/>
      </c>
      <c r="D133" s="46"/>
      <c r="E133" s="47" t="n">
        <v>131</v>
      </c>
      <c r="F133" s="48"/>
      <c r="G133" s="49"/>
      <c r="H133" s="50"/>
      <c r="I133" s="51"/>
      <c r="J133" s="52"/>
      <c r="K133" s="51"/>
      <c r="L133" s="51"/>
      <c r="M133" s="51"/>
      <c r="N133" s="51"/>
      <c r="O133" s="51"/>
      <c r="P133" s="51"/>
      <c r="Q133" s="51"/>
      <c r="R133" s="51"/>
      <c r="S133" s="51"/>
      <c r="T133" s="51"/>
      <c r="U133" s="52"/>
      <c r="V133" s="52"/>
      <c r="W133" s="51"/>
      <c r="X133" s="51"/>
      <c r="Y133" s="51"/>
      <c r="Z133" s="51"/>
      <c r="AA133" s="52"/>
      <c r="AB133" s="52"/>
      <c r="AC133" s="51"/>
      <c r="AD133" s="51"/>
      <c r="AE133" s="51"/>
      <c r="AF133" s="51"/>
      <c r="AG133" s="52"/>
      <c r="AH133" s="52"/>
      <c r="AP133" s="29" t="n">
        <f aca="false">LEN(M133)-LEN(SUBSTITUTE(M133,"(",""))</f>
        <v>0</v>
      </c>
      <c r="AQ133" s="29" t="str">
        <f aca="false">IF(O133="","",LEN(O133)-LEN(SUBSTITUTE(O133,CHAR(10),""))+1)</f>
        <v/>
      </c>
      <c r="AR133" s="53" t="str">
        <f aca="false">IF(AND(R133="",S133=""),"",IF(R133=S133,"Conforme","Non conforme"))</f>
        <v/>
      </c>
      <c r="AS133" s="29" t="str">
        <f aca="false">IF(AND(X133="",Y133=""),"",IF(X133=Y133,"Conforme","Non conforme"))</f>
        <v/>
      </c>
      <c r="AT133" s="54" t="str">
        <f aca="false">IF(AND(AD133="",AE133=""),"",IF(AD133=AE133,"Conforme","Non conforme"))</f>
        <v/>
      </c>
      <c r="AU133" s="29" t="str">
        <f aca="false">IF(Q133="","",Q133)</f>
        <v/>
      </c>
    </row>
    <row r="134" customFormat="false" ht="11.25" hidden="false" customHeight="true" outlineLevel="0" collapsed="false">
      <c r="A134" s="43"/>
      <c r="B134" s="44"/>
      <c r="C134" s="45" t="str">
        <f aca="false">IF(B134="","",VLOOKUP(B134,Etablissement!$D$4:$E$103,2,FALSE()))</f>
        <v/>
      </c>
      <c r="D134" s="46"/>
      <c r="E134" s="55" t="n">
        <v>132</v>
      </c>
      <c r="F134" s="48"/>
      <c r="G134" s="49"/>
      <c r="H134" s="50"/>
      <c r="I134" s="51"/>
      <c r="J134" s="52"/>
      <c r="K134" s="51"/>
      <c r="L134" s="51"/>
      <c r="M134" s="51"/>
      <c r="N134" s="51"/>
      <c r="O134" s="51"/>
      <c r="P134" s="51"/>
      <c r="Q134" s="51"/>
      <c r="R134" s="51"/>
      <c r="S134" s="51"/>
      <c r="T134" s="51"/>
      <c r="U134" s="52"/>
      <c r="V134" s="52"/>
      <c r="W134" s="51"/>
      <c r="X134" s="51"/>
      <c r="Y134" s="51"/>
      <c r="Z134" s="51"/>
      <c r="AA134" s="52"/>
      <c r="AB134" s="52"/>
      <c r="AC134" s="51"/>
      <c r="AD134" s="51"/>
      <c r="AE134" s="51"/>
      <c r="AF134" s="51"/>
      <c r="AG134" s="52"/>
      <c r="AH134" s="52"/>
      <c r="AP134" s="29" t="n">
        <f aca="false">LEN(M134)-LEN(SUBSTITUTE(M134,"(",""))</f>
        <v>0</v>
      </c>
      <c r="AQ134" s="29" t="str">
        <f aca="false">IF(O134="","",LEN(O134)-LEN(SUBSTITUTE(O134,CHAR(10),""))+1)</f>
        <v/>
      </c>
      <c r="AR134" s="53" t="str">
        <f aca="false">IF(AND(R134="",S134=""),"",IF(R134=S134,"Conforme","Non conforme"))</f>
        <v/>
      </c>
      <c r="AS134" s="29" t="str">
        <f aca="false">IF(AND(X134="",Y134=""),"",IF(X134=Y134,"Conforme","Non conforme"))</f>
        <v/>
      </c>
      <c r="AT134" s="54" t="str">
        <f aca="false">IF(AND(AD134="",AE134=""),"",IF(AD134=AE134,"Conforme","Non conforme"))</f>
        <v/>
      </c>
      <c r="AU134" s="29" t="str">
        <f aca="false">IF(Q134="","",Q134)</f>
        <v/>
      </c>
    </row>
    <row r="135" customFormat="false" ht="11.25" hidden="false" customHeight="true" outlineLevel="0" collapsed="false">
      <c r="A135" s="43"/>
      <c r="B135" s="44"/>
      <c r="C135" s="45" t="str">
        <f aca="false">IF(B135="","",VLOOKUP(B135,Etablissement!$D$4:$E$103,2,FALSE()))</f>
        <v/>
      </c>
      <c r="D135" s="46"/>
      <c r="E135" s="47" t="n">
        <v>133</v>
      </c>
      <c r="F135" s="48"/>
      <c r="G135" s="49"/>
      <c r="H135" s="50"/>
      <c r="I135" s="51"/>
      <c r="J135" s="52"/>
      <c r="K135" s="51"/>
      <c r="L135" s="51"/>
      <c r="M135" s="51"/>
      <c r="N135" s="51"/>
      <c r="O135" s="51"/>
      <c r="P135" s="51"/>
      <c r="Q135" s="51"/>
      <c r="R135" s="51"/>
      <c r="S135" s="51"/>
      <c r="T135" s="51"/>
      <c r="U135" s="52"/>
      <c r="V135" s="52"/>
      <c r="W135" s="51"/>
      <c r="X135" s="51"/>
      <c r="Y135" s="51"/>
      <c r="Z135" s="51"/>
      <c r="AA135" s="52"/>
      <c r="AB135" s="52"/>
      <c r="AC135" s="51"/>
      <c r="AD135" s="51"/>
      <c r="AE135" s="51"/>
      <c r="AF135" s="51"/>
      <c r="AG135" s="52"/>
      <c r="AH135" s="52"/>
      <c r="AP135" s="29" t="n">
        <f aca="false">LEN(M135)-LEN(SUBSTITUTE(M135,"(",""))</f>
        <v>0</v>
      </c>
      <c r="AQ135" s="29" t="str">
        <f aca="false">IF(O135="","",LEN(O135)-LEN(SUBSTITUTE(O135,CHAR(10),""))+1)</f>
        <v/>
      </c>
      <c r="AR135" s="53" t="str">
        <f aca="false">IF(AND(R135="",S135=""),"",IF(R135=S135,"Conforme","Non conforme"))</f>
        <v/>
      </c>
      <c r="AS135" s="29" t="str">
        <f aca="false">IF(AND(X135="",Y135=""),"",IF(X135=Y135,"Conforme","Non conforme"))</f>
        <v/>
      </c>
      <c r="AT135" s="54" t="str">
        <f aca="false">IF(AND(AD135="",AE135=""),"",IF(AD135=AE135,"Conforme","Non conforme"))</f>
        <v/>
      </c>
      <c r="AU135" s="29" t="str">
        <f aca="false">IF(Q135="","",Q135)</f>
        <v/>
      </c>
    </row>
    <row r="136" customFormat="false" ht="11.25" hidden="false" customHeight="true" outlineLevel="0" collapsed="false">
      <c r="A136" s="43"/>
      <c r="B136" s="44"/>
      <c r="C136" s="45" t="str">
        <f aca="false">IF(B136="","",VLOOKUP(B136,Etablissement!$D$4:$E$103,2,FALSE()))</f>
        <v/>
      </c>
      <c r="D136" s="46"/>
      <c r="E136" s="55" t="n">
        <v>134</v>
      </c>
      <c r="F136" s="48"/>
      <c r="G136" s="49"/>
      <c r="H136" s="50"/>
      <c r="I136" s="51"/>
      <c r="J136" s="52"/>
      <c r="K136" s="51"/>
      <c r="L136" s="51"/>
      <c r="M136" s="51"/>
      <c r="N136" s="51"/>
      <c r="O136" s="51"/>
      <c r="P136" s="51"/>
      <c r="Q136" s="51"/>
      <c r="R136" s="51"/>
      <c r="S136" s="51"/>
      <c r="T136" s="51"/>
      <c r="U136" s="52"/>
      <c r="V136" s="52"/>
      <c r="W136" s="51"/>
      <c r="X136" s="51"/>
      <c r="Y136" s="51"/>
      <c r="Z136" s="51"/>
      <c r="AA136" s="52"/>
      <c r="AB136" s="52"/>
      <c r="AC136" s="51"/>
      <c r="AD136" s="51"/>
      <c r="AE136" s="51"/>
      <c r="AF136" s="51"/>
      <c r="AG136" s="52"/>
      <c r="AH136" s="52"/>
      <c r="AP136" s="29" t="n">
        <f aca="false">LEN(M136)-LEN(SUBSTITUTE(M136,"(",""))</f>
        <v>0</v>
      </c>
      <c r="AQ136" s="29" t="str">
        <f aca="false">IF(O136="","",LEN(O136)-LEN(SUBSTITUTE(O136,CHAR(10),""))+1)</f>
        <v/>
      </c>
      <c r="AR136" s="53" t="str">
        <f aca="false">IF(AND(R136="",S136=""),"",IF(R136=S136,"Conforme","Non conforme"))</f>
        <v/>
      </c>
      <c r="AS136" s="29" t="str">
        <f aca="false">IF(AND(X136="",Y136=""),"",IF(X136=Y136,"Conforme","Non conforme"))</f>
        <v/>
      </c>
      <c r="AT136" s="54" t="str">
        <f aca="false">IF(AND(AD136="",AE136=""),"",IF(AD136=AE136,"Conforme","Non conforme"))</f>
        <v/>
      </c>
      <c r="AU136" s="29" t="str">
        <f aca="false">IF(Q136="","",Q136)</f>
        <v/>
      </c>
    </row>
    <row r="137" customFormat="false" ht="11.25" hidden="false" customHeight="true" outlineLevel="0" collapsed="false">
      <c r="A137" s="43"/>
      <c r="B137" s="44"/>
      <c r="C137" s="45" t="str">
        <f aca="false">IF(B137="","",VLOOKUP(B137,Etablissement!$D$4:$E$103,2,FALSE()))</f>
        <v/>
      </c>
      <c r="D137" s="46"/>
      <c r="E137" s="47" t="n">
        <v>135</v>
      </c>
      <c r="F137" s="48"/>
      <c r="G137" s="49"/>
      <c r="H137" s="50"/>
      <c r="I137" s="51"/>
      <c r="J137" s="52"/>
      <c r="K137" s="51"/>
      <c r="L137" s="51"/>
      <c r="M137" s="51"/>
      <c r="N137" s="51"/>
      <c r="O137" s="51"/>
      <c r="P137" s="51"/>
      <c r="Q137" s="51"/>
      <c r="R137" s="51"/>
      <c r="S137" s="51"/>
      <c r="T137" s="51"/>
      <c r="U137" s="52"/>
      <c r="V137" s="52"/>
      <c r="W137" s="51"/>
      <c r="X137" s="51"/>
      <c r="Y137" s="51"/>
      <c r="Z137" s="51"/>
      <c r="AA137" s="52"/>
      <c r="AB137" s="52"/>
      <c r="AC137" s="51"/>
      <c r="AD137" s="51"/>
      <c r="AE137" s="51"/>
      <c r="AF137" s="51"/>
      <c r="AG137" s="52"/>
      <c r="AH137" s="52"/>
      <c r="AP137" s="29" t="n">
        <f aca="false">LEN(M137)-LEN(SUBSTITUTE(M137,"(",""))</f>
        <v>0</v>
      </c>
      <c r="AQ137" s="29" t="str">
        <f aca="false">IF(O137="","",LEN(O137)-LEN(SUBSTITUTE(O137,CHAR(10),""))+1)</f>
        <v/>
      </c>
      <c r="AR137" s="53" t="str">
        <f aca="false">IF(AND(R137="",S137=""),"",IF(R137=S137,"Conforme","Non conforme"))</f>
        <v/>
      </c>
      <c r="AS137" s="29" t="str">
        <f aca="false">IF(AND(X137="",Y137=""),"",IF(X137=Y137,"Conforme","Non conforme"))</f>
        <v/>
      </c>
      <c r="AT137" s="54" t="str">
        <f aca="false">IF(AND(AD137="",AE137=""),"",IF(AD137=AE137,"Conforme","Non conforme"))</f>
        <v/>
      </c>
      <c r="AU137" s="29" t="str">
        <f aca="false">IF(Q137="","",Q137)</f>
        <v/>
      </c>
    </row>
    <row r="138" customFormat="false" ht="11.25" hidden="false" customHeight="true" outlineLevel="0" collapsed="false">
      <c r="A138" s="43"/>
      <c r="B138" s="44"/>
      <c r="C138" s="45" t="str">
        <f aca="false">IF(B138="","",VLOOKUP(B138,Etablissement!$D$4:$E$103,2,FALSE()))</f>
        <v/>
      </c>
      <c r="D138" s="46"/>
      <c r="E138" s="55" t="n">
        <v>136</v>
      </c>
      <c r="F138" s="48"/>
      <c r="G138" s="49"/>
      <c r="H138" s="50"/>
      <c r="I138" s="51"/>
      <c r="J138" s="52"/>
      <c r="K138" s="51"/>
      <c r="L138" s="51"/>
      <c r="M138" s="51"/>
      <c r="N138" s="51"/>
      <c r="O138" s="51"/>
      <c r="P138" s="51"/>
      <c r="Q138" s="51"/>
      <c r="R138" s="51"/>
      <c r="S138" s="51"/>
      <c r="T138" s="51"/>
      <c r="U138" s="52"/>
      <c r="V138" s="52"/>
      <c r="W138" s="51"/>
      <c r="X138" s="51"/>
      <c r="Y138" s="51"/>
      <c r="Z138" s="51"/>
      <c r="AA138" s="52"/>
      <c r="AB138" s="52"/>
      <c r="AC138" s="51"/>
      <c r="AD138" s="51"/>
      <c r="AE138" s="51"/>
      <c r="AF138" s="51"/>
      <c r="AG138" s="52"/>
      <c r="AH138" s="52"/>
      <c r="AP138" s="29" t="n">
        <f aca="false">LEN(M138)-LEN(SUBSTITUTE(M138,"(",""))</f>
        <v>0</v>
      </c>
      <c r="AQ138" s="29" t="str">
        <f aca="false">IF(O138="","",LEN(O138)-LEN(SUBSTITUTE(O138,CHAR(10),""))+1)</f>
        <v/>
      </c>
      <c r="AR138" s="53" t="str">
        <f aca="false">IF(AND(R138="",S138=""),"",IF(R138=S138,"Conforme","Non conforme"))</f>
        <v/>
      </c>
      <c r="AS138" s="29" t="str">
        <f aca="false">IF(AND(X138="",Y138=""),"",IF(X138=Y138,"Conforme","Non conforme"))</f>
        <v/>
      </c>
      <c r="AT138" s="54" t="str">
        <f aca="false">IF(AND(AD138="",AE138=""),"",IF(AD138=AE138,"Conforme","Non conforme"))</f>
        <v/>
      </c>
      <c r="AU138" s="29" t="str">
        <f aca="false">IF(Q138="","",Q138)</f>
        <v/>
      </c>
    </row>
    <row r="139" customFormat="false" ht="11.25" hidden="false" customHeight="true" outlineLevel="0" collapsed="false">
      <c r="A139" s="43"/>
      <c r="B139" s="44"/>
      <c r="C139" s="45" t="str">
        <f aca="false">IF(B139="","",VLOOKUP(B139,Etablissement!$D$4:$E$103,2,FALSE()))</f>
        <v/>
      </c>
      <c r="D139" s="46"/>
      <c r="E139" s="47" t="n">
        <v>137</v>
      </c>
      <c r="F139" s="48"/>
      <c r="G139" s="49"/>
      <c r="H139" s="50"/>
      <c r="I139" s="51"/>
      <c r="J139" s="52"/>
      <c r="K139" s="51"/>
      <c r="L139" s="51"/>
      <c r="M139" s="51"/>
      <c r="N139" s="51"/>
      <c r="O139" s="51"/>
      <c r="P139" s="51"/>
      <c r="Q139" s="51"/>
      <c r="R139" s="51"/>
      <c r="S139" s="51"/>
      <c r="T139" s="51"/>
      <c r="U139" s="52"/>
      <c r="V139" s="52"/>
      <c r="W139" s="51"/>
      <c r="X139" s="51"/>
      <c r="Y139" s="51"/>
      <c r="Z139" s="51"/>
      <c r="AA139" s="52"/>
      <c r="AB139" s="52"/>
      <c r="AC139" s="51"/>
      <c r="AD139" s="51"/>
      <c r="AE139" s="51"/>
      <c r="AF139" s="51"/>
      <c r="AG139" s="52"/>
      <c r="AH139" s="52"/>
      <c r="AP139" s="29" t="n">
        <f aca="false">LEN(M139)-LEN(SUBSTITUTE(M139,"(",""))</f>
        <v>0</v>
      </c>
      <c r="AQ139" s="29" t="str">
        <f aca="false">IF(O139="","",LEN(O139)-LEN(SUBSTITUTE(O139,CHAR(10),""))+1)</f>
        <v/>
      </c>
      <c r="AR139" s="53" t="str">
        <f aca="false">IF(AND(R139="",S139=""),"",IF(R139=S139,"Conforme","Non conforme"))</f>
        <v/>
      </c>
      <c r="AS139" s="29" t="str">
        <f aca="false">IF(AND(X139="",Y139=""),"",IF(X139=Y139,"Conforme","Non conforme"))</f>
        <v/>
      </c>
      <c r="AT139" s="54" t="str">
        <f aca="false">IF(AND(AD139="",AE139=""),"",IF(AD139=AE139,"Conforme","Non conforme"))</f>
        <v/>
      </c>
      <c r="AU139" s="29" t="str">
        <f aca="false">IF(Q139="","",Q139)</f>
        <v/>
      </c>
    </row>
    <row r="140" customFormat="false" ht="11.25" hidden="false" customHeight="true" outlineLevel="0" collapsed="false">
      <c r="A140" s="43"/>
      <c r="B140" s="44"/>
      <c r="C140" s="45" t="str">
        <f aca="false">IF(B140="","",VLOOKUP(B140,Etablissement!$D$4:$E$103,2,FALSE()))</f>
        <v/>
      </c>
      <c r="D140" s="46"/>
      <c r="E140" s="55" t="n">
        <v>138</v>
      </c>
      <c r="F140" s="48"/>
      <c r="G140" s="49"/>
      <c r="H140" s="50"/>
      <c r="I140" s="51"/>
      <c r="J140" s="52"/>
      <c r="K140" s="51"/>
      <c r="L140" s="51"/>
      <c r="M140" s="51"/>
      <c r="N140" s="51"/>
      <c r="O140" s="51"/>
      <c r="P140" s="51"/>
      <c r="Q140" s="51"/>
      <c r="R140" s="51"/>
      <c r="S140" s="51"/>
      <c r="T140" s="51"/>
      <c r="U140" s="52"/>
      <c r="V140" s="52"/>
      <c r="W140" s="51"/>
      <c r="X140" s="51"/>
      <c r="Y140" s="51"/>
      <c r="Z140" s="51"/>
      <c r="AA140" s="52"/>
      <c r="AB140" s="52"/>
      <c r="AC140" s="51"/>
      <c r="AD140" s="51"/>
      <c r="AE140" s="51"/>
      <c r="AF140" s="51"/>
      <c r="AG140" s="52"/>
      <c r="AH140" s="52"/>
      <c r="AP140" s="29" t="n">
        <f aca="false">LEN(M140)-LEN(SUBSTITUTE(M140,"(",""))</f>
        <v>0</v>
      </c>
      <c r="AQ140" s="29" t="str">
        <f aca="false">IF(O140="","",LEN(O140)-LEN(SUBSTITUTE(O140,CHAR(10),""))+1)</f>
        <v/>
      </c>
      <c r="AR140" s="53" t="str">
        <f aca="false">IF(AND(R140="",S140=""),"",IF(R140=S140,"Conforme","Non conforme"))</f>
        <v/>
      </c>
      <c r="AS140" s="29" t="str">
        <f aca="false">IF(AND(X140="",Y140=""),"",IF(X140=Y140,"Conforme","Non conforme"))</f>
        <v/>
      </c>
      <c r="AT140" s="54" t="str">
        <f aca="false">IF(AND(AD140="",AE140=""),"",IF(AD140=AE140,"Conforme","Non conforme"))</f>
        <v/>
      </c>
      <c r="AU140" s="29" t="str">
        <f aca="false">IF(Q140="","",Q140)</f>
        <v/>
      </c>
    </row>
    <row r="141" customFormat="false" ht="11.25" hidden="false" customHeight="true" outlineLevel="0" collapsed="false">
      <c r="A141" s="43"/>
      <c r="B141" s="44"/>
      <c r="C141" s="45" t="str">
        <f aca="false">IF(B141="","",VLOOKUP(B141,Etablissement!$D$4:$E$103,2,FALSE()))</f>
        <v/>
      </c>
      <c r="D141" s="46"/>
      <c r="E141" s="47" t="n">
        <v>139</v>
      </c>
      <c r="F141" s="48"/>
      <c r="G141" s="49"/>
      <c r="H141" s="50"/>
      <c r="I141" s="51"/>
      <c r="J141" s="52"/>
      <c r="K141" s="51"/>
      <c r="L141" s="51"/>
      <c r="M141" s="51"/>
      <c r="N141" s="51"/>
      <c r="O141" s="51"/>
      <c r="P141" s="51"/>
      <c r="Q141" s="51"/>
      <c r="R141" s="51"/>
      <c r="S141" s="51"/>
      <c r="T141" s="51"/>
      <c r="U141" s="52"/>
      <c r="V141" s="52"/>
      <c r="W141" s="51"/>
      <c r="X141" s="51"/>
      <c r="Y141" s="51"/>
      <c r="Z141" s="51"/>
      <c r="AA141" s="52"/>
      <c r="AB141" s="52"/>
      <c r="AC141" s="51"/>
      <c r="AD141" s="51"/>
      <c r="AE141" s="51"/>
      <c r="AF141" s="51"/>
      <c r="AG141" s="52"/>
      <c r="AH141" s="52"/>
      <c r="AP141" s="29" t="n">
        <f aca="false">LEN(M141)-LEN(SUBSTITUTE(M141,"(",""))</f>
        <v>0</v>
      </c>
      <c r="AQ141" s="29" t="str">
        <f aca="false">IF(O141="","",LEN(O141)-LEN(SUBSTITUTE(O141,CHAR(10),""))+1)</f>
        <v/>
      </c>
      <c r="AR141" s="53" t="str">
        <f aca="false">IF(AND(R141="",S141=""),"",IF(R141=S141,"Conforme","Non conforme"))</f>
        <v/>
      </c>
      <c r="AS141" s="29" t="str">
        <f aca="false">IF(AND(X141="",Y141=""),"",IF(X141=Y141,"Conforme","Non conforme"))</f>
        <v/>
      </c>
      <c r="AT141" s="54" t="str">
        <f aca="false">IF(AND(AD141="",AE141=""),"",IF(AD141=AE141,"Conforme","Non conforme"))</f>
        <v/>
      </c>
      <c r="AU141" s="29" t="str">
        <f aca="false">IF(Q141="","",Q141)</f>
        <v/>
      </c>
    </row>
    <row r="142" customFormat="false" ht="11.25" hidden="false" customHeight="true" outlineLevel="0" collapsed="false">
      <c r="A142" s="43"/>
      <c r="B142" s="44"/>
      <c r="C142" s="45" t="str">
        <f aca="false">IF(B142="","",VLOOKUP(B142,Etablissement!$D$4:$E$103,2,FALSE()))</f>
        <v/>
      </c>
      <c r="D142" s="46"/>
      <c r="E142" s="55" t="n">
        <v>140</v>
      </c>
      <c r="F142" s="48"/>
      <c r="G142" s="49"/>
      <c r="H142" s="50"/>
      <c r="I142" s="51"/>
      <c r="J142" s="52"/>
      <c r="K142" s="51"/>
      <c r="L142" s="51"/>
      <c r="M142" s="51"/>
      <c r="N142" s="51"/>
      <c r="O142" s="51"/>
      <c r="P142" s="51"/>
      <c r="Q142" s="51"/>
      <c r="R142" s="51"/>
      <c r="S142" s="51"/>
      <c r="T142" s="51"/>
      <c r="U142" s="52"/>
      <c r="V142" s="52"/>
      <c r="W142" s="51"/>
      <c r="X142" s="51"/>
      <c r="Y142" s="51"/>
      <c r="Z142" s="51"/>
      <c r="AA142" s="52"/>
      <c r="AB142" s="52"/>
      <c r="AC142" s="51"/>
      <c r="AD142" s="51"/>
      <c r="AE142" s="51"/>
      <c r="AF142" s="51"/>
      <c r="AG142" s="52"/>
      <c r="AH142" s="52"/>
      <c r="AP142" s="29" t="n">
        <f aca="false">LEN(M142)-LEN(SUBSTITUTE(M142,"(",""))</f>
        <v>0</v>
      </c>
      <c r="AQ142" s="29" t="str">
        <f aca="false">IF(O142="","",LEN(O142)-LEN(SUBSTITUTE(O142,CHAR(10),""))+1)</f>
        <v/>
      </c>
      <c r="AR142" s="53" t="str">
        <f aca="false">IF(AND(R142="",S142=""),"",IF(R142=S142,"Conforme","Non conforme"))</f>
        <v/>
      </c>
      <c r="AS142" s="29" t="str">
        <f aca="false">IF(AND(X142="",Y142=""),"",IF(X142=Y142,"Conforme","Non conforme"))</f>
        <v/>
      </c>
      <c r="AT142" s="54" t="str">
        <f aca="false">IF(AND(AD142="",AE142=""),"",IF(AD142=AE142,"Conforme","Non conforme"))</f>
        <v/>
      </c>
      <c r="AU142" s="29" t="str">
        <f aca="false">IF(Q142="","",Q142)</f>
        <v/>
      </c>
    </row>
    <row r="143" customFormat="false" ht="11.25" hidden="false" customHeight="true" outlineLevel="0" collapsed="false">
      <c r="A143" s="43"/>
      <c r="B143" s="44"/>
      <c r="C143" s="45" t="str">
        <f aca="false">IF(B143="","",VLOOKUP(B143,Etablissement!$D$4:$E$103,2,FALSE()))</f>
        <v/>
      </c>
      <c r="D143" s="46"/>
      <c r="E143" s="47" t="n">
        <v>141</v>
      </c>
      <c r="F143" s="48"/>
      <c r="G143" s="49"/>
      <c r="H143" s="50"/>
      <c r="I143" s="51"/>
      <c r="J143" s="52"/>
      <c r="K143" s="51"/>
      <c r="L143" s="51"/>
      <c r="M143" s="51"/>
      <c r="N143" s="51"/>
      <c r="O143" s="51"/>
      <c r="P143" s="51"/>
      <c r="Q143" s="51"/>
      <c r="R143" s="51"/>
      <c r="S143" s="51"/>
      <c r="T143" s="51"/>
      <c r="U143" s="52"/>
      <c r="V143" s="52"/>
      <c r="W143" s="51"/>
      <c r="X143" s="51"/>
      <c r="Y143" s="51"/>
      <c r="Z143" s="51"/>
      <c r="AA143" s="52"/>
      <c r="AB143" s="52"/>
      <c r="AC143" s="51"/>
      <c r="AD143" s="51"/>
      <c r="AE143" s="51"/>
      <c r="AF143" s="51"/>
      <c r="AG143" s="52"/>
      <c r="AH143" s="52"/>
      <c r="AP143" s="29" t="n">
        <f aca="false">LEN(M143)-LEN(SUBSTITUTE(M143,"(",""))</f>
        <v>0</v>
      </c>
      <c r="AQ143" s="29" t="str">
        <f aca="false">IF(O143="","",LEN(O143)-LEN(SUBSTITUTE(O143,CHAR(10),""))+1)</f>
        <v/>
      </c>
      <c r="AR143" s="53" t="str">
        <f aca="false">IF(AND(R143="",S143=""),"",IF(R143=S143,"Conforme","Non conforme"))</f>
        <v/>
      </c>
      <c r="AS143" s="29" t="str">
        <f aca="false">IF(AND(X143="",Y143=""),"",IF(X143=Y143,"Conforme","Non conforme"))</f>
        <v/>
      </c>
      <c r="AT143" s="54" t="str">
        <f aca="false">IF(AND(AD143="",AE143=""),"",IF(AD143=AE143,"Conforme","Non conforme"))</f>
        <v/>
      </c>
      <c r="AU143" s="29" t="str">
        <f aca="false">IF(Q143="","",Q143)</f>
        <v/>
      </c>
    </row>
    <row r="144" customFormat="false" ht="11.25" hidden="false" customHeight="true" outlineLevel="0" collapsed="false">
      <c r="A144" s="43"/>
      <c r="B144" s="44"/>
      <c r="C144" s="45" t="str">
        <f aca="false">IF(B144="","",VLOOKUP(B144,Etablissement!$D$4:$E$103,2,FALSE()))</f>
        <v/>
      </c>
      <c r="D144" s="46"/>
      <c r="E144" s="55" t="n">
        <v>142</v>
      </c>
      <c r="F144" s="48"/>
      <c r="G144" s="49"/>
      <c r="H144" s="50"/>
      <c r="I144" s="51"/>
      <c r="J144" s="52"/>
      <c r="K144" s="51"/>
      <c r="L144" s="51"/>
      <c r="M144" s="51"/>
      <c r="N144" s="51"/>
      <c r="O144" s="51"/>
      <c r="P144" s="51"/>
      <c r="Q144" s="51"/>
      <c r="R144" s="51"/>
      <c r="S144" s="51"/>
      <c r="T144" s="51"/>
      <c r="U144" s="52"/>
      <c r="V144" s="52"/>
      <c r="W144" s="51"/>
      <c r="X144" s="51"/>
      <c r="Y144" s="51"/>
      <c r="Z144" s="51"/>
      <c r="AA144" s="52"/>
      <c r="AB144" s="52"/>
      <c r="AC144" s="51"/>
      <c r="AD144" s="51"/>
      <c r="AE144" s="51"/>
      <c r="AF144" s="51"/>
      <c r="AG144" s="52"/>
      <c r="AH144" s="52"/>
      <c r="AP144" s="29" t="n">
        <f aca="false">LEN(M144)-LEN(SUBSTITUTE(M144,"(",""))</f>
        <v>0</v>
      </c>
      <c r="AQ144" s="29" t="str">
        <f aca="false">IF(O144="","",LEN(O144)-LEN(SUBSTITUTE(O144,CHAR(10),""))+1)</f>
        <v/>
      </c>
      <c r="AR144" s="53" t="str">
        <f aca="false">IF(AND(R144="",S144=""),"",IF(R144=S144,"Conforme","Non conforme"))</f>
        <v/>
      </c>
      <c r="AS144" s="29" t="str">
        <f aca="false">IF(AND(X144="",Y144=""),"",IF(X144=Y144,"Conforme","Non conforme"))</f>
        <v/>
      </c>
      <c r="AT144" s="54" t="str">
        <f aca="false">IF(AND(AD144="",AE144=""),"",IF(AD144=AE144,"Conforme","Non conforme"))</f>
        <v/>
      </c>
      <c r="AU144" s="29" t="str">
        <f aca="false">IF(Q144="","",Q144)</f>
        <v/>
      </c>
    </row>
    <row r="145" customFormat="false" ht="11.25" hidden="false" customHeight="true" outlineLevel="0" collapsed="false">
      <c r="A145" s="43"/>
      <c r="B145" s="44"/>
      <c r="C145" s="45" t="str">
        <f aca="false">IF(B145="","",VLOOKUP(B145,Etablissement!$D$4:$E$103,2,FALSE()))</f>
        <v/>
      </c>
      <c r="D145" s="46"/>
      <c r="E145" s="47" t="n">
        <v>143</v>
      </c>
      <c r="F145" s="48"/>
      <c r="G145" s="49"/>
      <c r="H145" s="50"/>
      <c r="I145" s="51"/>
      <c r="J145" s="52"/>
      <c r="K145" s="51"/>
      <c r="L145" s="51"/>
      <c r="M145" s="51"/>
      <c r="N145" s="51"/>
      <c r="O145" s="51"/>
      <c r="P145" s="51"/>
      <c r="Q145" s="51"/>
      <c r="R145" s="51"/>
      <c r="S145" s="51"/>
      <c r="T145" s="51"/>
      <c r="U145" s="52"/>
      <c r="V145" s="52"/>
      <c r="W145" s="51"/>
      <c r="X145" s="51"/>
      <c r="Y145" s="51"/>
      <c r="Z145" s="51"/>
      <c r="AA145" s="52"/>
      <c r="AB145" s="52"/>
      <c r="AC145" s="51"/>
      <c r="AD145" s="51"/>
      <c r="AE145" s="51"/>
      <c r="AF145" s="51"/>
      <c r="AG145" s="52"/>
      <c r="AH145" s="52"/>
      <c r="AP145" s="29" t="n">
        <f aca="false">LEN(M145)-LEN(SUBSTITUTE(M145,"(",""))</f>
        <v>0</v>
      </c>
      <c r="AQ145" s="29" t="str">
        <f aca="false">IF(O145="","",LEN(O145)-LEN(SUBSTITUTE(O145,CHAR(10),""))+1)</f>
        <v/>
      </c>
      <c r="AR145" s="53" t="str">
        <f aca="false">IF(AND(R145="",S145=""),"",IF(R145=S145,"Conforme","Non conforme"))</f>
        <v/>
      </c>
      <c r="AS145" s="29" t="str">
        <f aca="false">IF(AND(X145="",Y145=""),"",IF(X145=Y145,"Conforme","Non conforme"))</f>
        <v/>
      </c>
      <c r="AT145" s="54" t="str">
        <f aca="false">IF(AND(AD145="",AE145=""),"",IF(AD145=AE145,"Conforme","Non conforme"))</f>
        <v/>
      </c>
      <c r="AU145" s="29" t="str">
        <f aca="false">IF(Q145="","",Q145)</f>
        <v/>
      </c>
    </row>
    <row r="146" customFormat="false" ht="11.25" hidden="false" customHeight="true" outlineLevel="0" collapsed="false">
      <c r="A146" s="43"/>
      <c r="B146" s="44"/>
      <c r="C146" s="45" t="str">
        <f aca="false">IF(B146="","",VLOOKUP(B146,Etablissement!$D$4:$E$103,2,FALSE()))</f>
        <v/>
      </c>
      <c r="D146" s="46"/>
      <c r="E146" s="55" t="n">
        <v>144</v>
      </c>
      <c r="F146" s="48"/>
      <c r="G146" s="49"/>
      <c r="H146" s="50"/>
      <c r="I146" s="51"/>
      <c r="J146" s="52"/>
      <c r="K146" s="51"/>
      <c r="L146" s="51"/>
      <c r="M146" s="51"/>
      <c r="N146" s="51"/>
      <c r="O146" s="51"/>
      <c r="P146" s="51"/>
      <c r="Q146" s="51"/>
      <c r="R146" s="51"/>
      <c r="S146" s="51"/>
      <c r="T146" s="51"/>
      <c r="U146" s="52"/>
      <c r="V146" s="52"/>
      <c r="W146" s="51"/>
      <c r="X146" s="51"/>
      <c r="Y146" s="51"/>
      <c r="Z146" s="51"/>
      <c r="AA146" s="52"/>
      <c r="AB146" s="52"/>
      <c r="AC146" s="51"/>
      <c r="AD146" s="51"/>
      <c r="AE146" s="51"/>
      <c r="AF146" s="51"/>
      <c r="AG146" s="52"/>
      <c r="AH146" s="52"/>
      <c r="AP146" s="29" t="n">
        <f aca="false">LEN(M146)-LEN(SUBSTITUTE(M146,"(",""))</f>
        <v>0</v>
      </c>
      <c r="AQ146" s="29" t="str">
        <f aca="false">IF(O146="","",LEN(O146)-LEN(SUBSTITUTE(O146,CHAR(10),""))+1)</f>
        <v/>
      </c>
      <c r="AR146" s="53" t="str">
        <f aca="false">IF(AND(R146="",S146=""),"",IF(R146=S146,"Conforme","Non conforme"))</f>
        <v/>
      </c>
      <c r="AS146" s="29" t="str">
        <f aca="false">IF(AND(X146="",Y146=""),"",IF(X146=Y146,"Conforme","Non conforme"))</f>
        <v/>
      </c>
      <c r="AT146" s="54" t="str">
        <f aca="false">IF(AND(AD146="",AE146=""),"",IF(AD146=AE146,"Conforme","Non conforme"))</f>
        <v/>
      </c>
      <c r="AU146" s="29" t="str">
        <f aca="false">IF(Q146="","",Q146)</f>
        <v/>
      </c>
    </row>
    <row r="147" customFormat="false" ht="11.25" hidden="false" customHeight="true" outlineLevel="0" collapsed="false">
      <c r="A147" s="43"/>
      <c r="B147" s="44"/>
      <c r="C147" s="45" t="str">
        <f aca="false">IF(B147="","",VLOOKUP(B147,Etablissement!$D$4:$E$103,2,FALSE()))</f>
        <v/>
      </c>
      <c r="D147" s="46"/>
      <c r="E147" s="47" t="n">
        <v>145</v>
      </c>
      <c r="F147" s="48"/>
      <c r="G147" s="49"/>
      <c r="H147" s="50"/>
      <c r="I147" s="51"/>
      <c r="J147" s="52"/>
      <c r="K147" s="51"/>
      <c r="L147" s="51"/>
      <c r="M147" s="51"/>
      <c r="N147" s="51"/>
      <c r="O147" s="51"/>
      <c r="P147" s="51"/>
      <c r="Q147" s="51"/>
      <c r="R147" s="51"/>
      <c r="S147" s="51"/>
      <c r="T147" s="51"/>
      <c r="U147" s="52"/>
      <c r="V147" s="52"/>
      <c r="W147" s="51"/>
      <c r="X147" s="51"/>
      <c r="Y147" s="51"/>
      <c r="Z147" s="51"/>
      <c r="AA147" s="52"/>
      <c r="AB147" s="52"/>
      <c r="AC147" s="51"/>
      <c r="AD147" s="51"/>
      <c r="AE147" s="51"/>
      <c r="AF147" s="51"/>
      <c r="AG147" s="52"/>
      <c r="AH147" s="52"/>
      <c r="AP147" s="29" t="n">
        <f aca="false">LEN(M147)-LEN(SUBSTITUTE(M147,"(",""))</f>
        <v>0</v>
      </c>
      <c r="AQ147" s="29" t="str">
        <f aca="false">IF(O147="","",LEN(O147)-LEN(SUBSTITUTE(O147,CHAR(10),""))+1)</f>
        <v/>
      </c>
      <c r="AR147" s="53" t="str">
        <f aca="false">IF(AND(R147="",S147=""),"",IF(R147=S147,"Conforme","Non conforme"))</f>
        <v/>
      </c>
      <c r="AS147" s="29" t="str">
        <f aca="false">IF(AND(X147="",Y147=""),"",IF(X147=Y147,"Conforme","Non conforme"))</f>
        <v/>
      </c>
      <c r="AT147" s="54" t="str">
        <f aca="false">IF(AND(AD147="",AE147=""),"",IF(AD147=AE147,"Conforme","Non conforme"))</f>
        <v/>
      </c>
      <c r="AU147" s="29" t="str">
        <f aca="false">IF(Q147="","",Q147)</f>
        <v/>
      </c>
    </row>
    <row r="148" customFormat="false" ht="11.25" hidden="false" customHeight="true" outlineLevel="0" collapsed="false">
      <c r="A148" s="43"/>
      <c r="B148" s="44"/>
      <c r="C148" s="45" t="str">
        <f aca="false">IF(B148="","",VLOOKUP(B148,Etablissement!$D$4:$E$103,2,FALSE()))</f>
        <v/>
      </c>
      <c r="D148" s="46"/>
      <c r="E148" s="55" t="n">
        <v>146</v>
      </c>
      <c r="F148" s="48"/>
      <c r="G148" s="49"/>
      <c r="H148" s="50"/>
      <c r="I148" s="51"/>
      <c r="J148" s="52"/>
      <c r="K148" s="51"/>
      <c r="L148" s="51"/>
      <c r="M148" s="51"/>
      <c r="N148" s="51"/>
      <c r="O148" s="51"/>
      <c r="P148" s="51"/>
      <c r="Q148" s="51"/>
      <c r="R148" s="51"/>
      <c r="S148" s="51"/>
      <c r="T148" s="51"/>
      <c r="U148" s="52"/>
      <c r="V148" s="52"/>
      <c r="W148" s="51"/>
      <c r="X148" s="51"/>
      <c r="Y148" s="51"/>
      <c r="Z148" s="51"/>
      <c r="AA148" s="52"/>
      <c r="AB148" s="52"/>
      <c r="AC148" s="51"/>
      <c r="AD148" s="51"/>
      <c r="AE148" s="51"/>
      <c r="AF148" s="51"/>
      <c r="AG148" s="52"/>
      <c r="AH148" s="52"/>
      <c r="AP148" s="29" t="n">
        <f aca="false">LEN(M148)-LEN(SUBSTITUTE(M148,"(",""))</f>
        <v>0</v>
      </c>
      <c r="AQ148" s="29" t="str">
        <f aca="false">IF(O148="","",LEN(O148)-LEN(SUBSTITUTE(O148,CHAR(10),""))+1)</f>
        <v/>
      </c>
      <c r="AR148" s="53" t="str">
        <f aca="false">IF(AND(R148="",S148=""),"",IF(R148=S148,"Conforme","Non conforme"))</f>
        <v/>
      </c>
      <c r="AS148" s="29" t="str">
        <f aca="false">IF(AND(X148="",Y148=""),"",IF(X148=Y148,"Conforme","Non conforme"))</f>
        <v/>
      </c>
      <c r="AT148" s="54" t="str">
        <f aca="false">IF(AND(AD148="",AE148=""),"",IF(AD148=AE148,"Conforme","Non conforme"))</f>
        <v/>
      </c>
      <c r="AU148" s="29" t="str">
        <f aca="false">IF(Q148="","",Q148)</f>
        <v/>
      </c>
    </row>
    <row r="149" customFormat="false" ht="11.25" hidden="false" customHeight="true" outlineLevel="0" collapsed="false">
      <c r="A149" s="43"/>
      <c r="B149" s="44"/>
      <c r="C149" s="45" t="str">
        <f aca="false">IF(B149="","",VLOOKUP(B149,Etablissement!$D$4:$E$103,2,FALSE()))</f>
        <v/>
      </c>
      <c r="D149" s="46"/>
      <c r="E149" s="47" t="n">
        <v>147</v>
      </c>
      <c r="F149" s="48"/>
      <c r="G149" s="49"/>
      <c r="H149" s="50"/>
      <c r="I149" s="51"/>
      <c r="J149" s="52"/>
      <c r="K149" s="51"/>
      <c r="L149" s="51"/>
      <c r="M149" s="51"/>
      <c r="N149" s="51"/>
      <c r="O149" s="51"/>
      <c r="P149" s="51"/>
      <c r="Q149" s="51"/>
      <c r="R149" s="51"/>
      <c r="S149" s="51"/>
      <c r="T149" s="51"/>
      <c r="U149" s="52"/>
      <c r="V149" s="52"/>
      <c r="W149" s="51"/>
      <c r="X149" s="51"/>
      <c r="Y149" s="51"/>
      <c r="Z149" s="51"/>
      <c r="AA149" s="52"/>
      <c r="AB149" s="52"/>
      <c r="AC149" s="51"/>
      <c r="AD149" s="51"/>
      <c r="AE149" s="51"/>
      <c r="AF149" s="51"/>
      <c r="AG149" s="52"/>
      <c r="AH149" s="52"/>
      <c r="AP149" s="29" t="n">
        <f aca="false">LEN(M149)-LEN(SUBSTITUTE(M149,"(",""))</f>
        <v>0</v>
      </c>
      <c r="AQ149" s="29" t="str">
        <f aca="false">IF(O149="","",LEN(O149)-LEN(SUBSTITUTE(O149,CHAR(10),""))+1)</f>
        <v/>
      </c>
      <c r="AR149" s="53" t="str">
        <f aca="false">IF(AND(R149="",S149=""),"",IF(R149=S149,"Conforme","Non conforme"))</f>
        <v/>
      </c>
      <c r="AS149" s="29" t="str">
        <f aca="false">IF(AND(X149="",Y149=""),"",IF(X149=Y149,"Conforme","Non conforme"))</f>
        <v/>
      </c>
      <c r="AT149" s="54" t="str">
        <f aca="false">IF(AND(AD149="",AE149=""),"",IF(AD149=AE149,"Conforme","Non conforme"))</f>
        <v/>
      </c>
      <c r="AU149" s="29" t="str">
        <f aca="false">IF(Q149="","",Q149)</f>
        <v/>
      </c>
    </row>
    <row r="150" customFormat="false" ht="11.25" hidden="false" customHeight="true" outlineLevel="0" collapsed="false">
      <c r="A150" s="43"/>
      <c r="B150" s="44"/>
      <c r="C150" s="45" t="str">
        <f aca="false">IF(B150="","",VLOOKUP(B150,Etablissement!$D$4:$E$103,2,FALSE()))</f>
        <v/>
      </c>
      <c r="D150" s="46"/>
      <c r="E150" s="55" t="n">
        <v>148</v>
      </c>
      <c r="F150" s="48"/>
      <c r="G150" s="49"/>
      <c r="H150" s="50"/>
      <c r="I150" s="51"/>
      <c r="J150" s="52"/>
      <c r="K150" s="51"/>
      <c r="L150" s="51"/>
      <c r="M150" s="51"/>
      <c r="N150" s="51"/>
      <c r="O150" s="51"/>
      <c r="P150" s="51"/>
      <c r="Q150" s="51"/>
      <c r="R150" s="51"/>
      <c r="S150" s="51"/>
      <c r="T150" s="51"/>
      <c r="U150" s="52"/>
      <c r="V150" s="52"/>
      <c r="W150" s="51"/>
      <c r="X150" s="51"/>
      <c r="Y150" s="51"/>
      <c r="Z150" s="51"/>
      <c r="AA150" s="52"/>
      <c r="AB150" s="52"/>
      <c r="AC150" s="51"/>
      <c r="AD150" s="51"/>
      <c r="AE150" s="51"/>
      <c r="AF150" s="51"/>
      <c r="AG150" s="52"/>
      <c r="AH150" s="52"/>
      <c r="AP150" s="29" t="n">
        <f aca="false">LEN(M150)-LEN(SUBSTITUTE(M150,"(",""))</f>
        <v>0</v>
      </c>
      <c r="AQ150" s="29" t="str">
        <f aca="false">IF(O150="","",LEN(O150)-LEN(SUBSTITUTE(O150,CHAR(10),""))+1)</f>
        <v/>
      </c>
      <c r="AR150" s="53" t="str">
        <f aca="false">IF(AND(R150="",S150=""),"",IF(R150=S150,"Conforme","Non conforme"))</f>
        <v/>
      </c>
      <c r="AS150" s="29" t="str">
        <f aca="false">IF(AND(X150="",Y150=""),"",IF(X150=Y150,"Conforme","Non conforme"))</f>
        <v/>
      </c>
      <c r="AT150" s="54" t="str">
        <f aca="false">IF(AND(AD150="",AE150=""),"",IF(AD150=AE150,"Conforme","Non conforme"))</f>
        <v/>
      </c>
      <c r="AU150" s="29" t="str">
        <f aca="false">IF(Q150="","",Q150)</f>
        <v/>
      </c>
    </row>
    <row r="151" customFormat="false" ht="11.25" hidden="false" customHeight="true" outlineLevel="0" collapsed="false">
      <c r="A151" s="43"/>
      <c r="B151" s="44"/>
      <c r="C151" s="45" t="str">
        <f aca="false">IF(B151="","",VLOOKUP(B151,Etablissement!$D$4:$E$103,2,FALSE()))</f>
        <v/>
      </c>
      <c r="D151" s="46"/>
      <c r="E151" s="47" t="n">
        <v>149</v>
      </c>
      <c r="F151" s="48"/>
      <c r="G151" s="49"/>
      <c r="H151" s="50"/>
      <c r="I151" s="51"/>
      <c r="J151" s="52"/>
      <c r="K151" s="51"/>
      <c r="L151" s="51"/>
      <c r="M151" s="51"/>
      <c r="N151" s="51"/>
      <c r="O151" s="51"/>
      <c r="P151" s="51"/>
      <c r="Q151" s="51"/>
      <c r="R151" s="51"/>
      <c r="S151" s="51"/>
      <c r="T151" s="51"/>
      <c r="U151" s="52"/>
      <c r="V151" s="52"/>
      <c r="W151" s="51"/>
      <c r="X151" s="51"/>
      <c r="Y151" s="51"/>
      <c r="Z151" s="51"/>
      <c r="AA151" s="52"/>
      <c r="AB151" s="52"/>
      <c r="AC151" s="51"/>
      <c r="AD151" s="51"/>
      <c r="AE151" s="51"/>
      <c r="AF151" s="51"/>
      <c r="AG151" s="52"/>
      <c r="AH151" s="52"/>
      <c r="AP151" s="29" t="n">
        <f aca="false">LEN(M151)-LEN(SUBSTITUTE(M151,"(",""))</f>
        <v>0</v>
      </c>
      <c r="AQ151" s="29" t="str">
        <f aca="false">IF(O151="","",LEN(O151)-LEN(SUBSTITUTE(O151,CHAR(10),""))+1)</f>
        <v/>
      </c>
      <c r="AR151" s="53" t="str">
        <f aca="false">IF(AND(R151="",S151=""),"",IF(R151=S151,"Conforme","Non conforme"))</f>
        <v/>
      </c>
      <c r="AS151" s="29" t="str">
        <f aca="false">IF(AND(X151="",Y151=""),"",IF(X151=Y151,"Conforme","Non conforme"))</f>
        <v/>
      </c>
      <c r="AT151" s="54" t="str">
        <f aca="false">IF(AND(AD151="",AE151=""),"",IF(AD151=AE151,"Conforme","Non conforme"))</f>
        <v/>
      </c>
      <c r="AU151" s="29" t="str">
        <f aca="false">IF(Q151="","",Q151)</f>
        <v/>
      </c>
    </row>
    <row r="152" customFormat="false" ht="11.25" hidden="false" customHeight="true" outlineLevel="0" collapsed="false">
      <c r="A152" s="43"/>
      <c r="B152" s="44"/>
      <c r="C152" s="45" t="str">
        <f aca="false">IF(B152="","",VLOOKUP(B152,Etablissement!$D$4:$E$103,2,FALSE()))</f>
        <v/>
      </c>
      <c r="D152" s="46"/>
      <c r="E152" s="55" t="n">
        <v>150</v>
      </c>
      <c r="F152" s="48"/>
      <c r="G152" s="49"/>
      <c r="H152" s="50"/>
      <c r="I152" s="51"/>
      <c r="J152" s="52"/>
      <c r="K152" s="51"/>
      <c r="L152" s="51"/>
      <c r="M152" s="51"/>
      <c r="N152" s="51"/>
      <c r="O152" s="51"/>
      <c r="P152" s="51"/>
      <c r="Q152" s="51"/>
      <c r="R152" s="51"/>
      <c r="S152" s="51"/>
      <c r="T152" s="51"/>
      <c r="U152" s="52"/>
      <c r="V152" s="52"/>
      <c r="W152" s="51"/>
      <c r="X152" s="51"/>
      <c r="Y152" s="51"/>
      <c r="Z152" s="51"/>
      <c r="AA152" s="52"/>
      <c r="AB152" s="52"/>
      <c r="AC152" s="51"/>
      <c r="AD152" s="51"/>
      <c r="AE152" s="51"/>
      <c r="AF152" s="51"/>
      <c r="AG152" s="52"/>
      <c r="AH152" s="52"/>
      <c r="AP152" s="29" t="n">
        <f aca="false">LEN(M152)-LEN(SUBSTITUTE(M152,"(",""))</f>
        <v>0</v>
      </c>
      <c r="AQ152" s="29" t="str">
        <f aca="false">IF(O152="","",LEN(O152)-LEN(SUBSTITUTE(O152,CHAR(10),""))+1)</f>
        <v/>
      </c>
      <c r="AR152" s="53" t="str">
        <f aca="false">IF(AND(R152="",S152=""),"",IF(R152=S152,"Conforme","Non conforme"))</f>
        <v/>
      </c>
      <c r="AS152" s="29" t="str">
        <f aca="false">IF(AND(X152="",Y152=""),"",IF(X152=Y152,"Conforme","Non conforme"))</f>
        <v/>
      </c>
      <c r="AT152" s="54" t="str">
        <f aca="false">IF(AND(AD152="",AE152=""),"",IF(AD152=AE152,"Conforme","Non conforme"))</f>
        <v/>
      </c>
      <c r="AU152" s="29" t="str">
        <f aca="false">IF(Q152="","",Q152)</f>
        <v/>
      </c>
    </row>
    <row r="153" customFormat="false" ht="11.25" hidden="false" customHeight="true" outlineLevel="0" collapsed="false">
      <c r="A153" s="43"/>
      <c r="B153" s="44"/>
      <c r="C153" s="45" t="str">
        <f aca="false">IF(B153="","",VLOOKUP(B153,Etablissement!$D$4:$E$103,2,FALSE()))</f>
        <v/>
      </c>
      <c r="D153" s="46"/>
      <c r="E153" s="47" t="n">
        <v>151</v>
      </c>
      <c r="F153" s="48"/>
      <c r="G153" s="49"/>
      <c r="H153" s="50"/>
      <c r="I153" s="51"/>
      <c r="J153" s="52"/>
      <c r="K153" s="51"/>
      <c r="L153" s="51"/>
      <c r="M153" s="51"/>
      <c r="N153" s="51"/>
      <c r="O153" s="51"/>
      <c r="P153" s="51"/>
      <c r="Q153" s="51"/>
      <c r="R153" s="51"/>
      <c r="S153" s="51"/>
      <c r="T153" s="51"/>
      <c r="U153" s="52"/>
      <c r="V153" s="52"/>
      <c r="W153" s="51"/>
      <c r="X153" s="51"/>
      <c r="Y153" s="51"/>
      <c r="Z153" s="51"/>
      <c r="AA153" s="52"/>
      <c r="AB153" s="52"/>
      <c r="AC153" s="51"/>
      <c r="AD153" s="51"/>
      <c r="AE153" s="51"/>
      <c r="AF153" s="51"/>
      <c r="AG153" s="52"/>
      <c r="AH153" s="52"/>
      <c r="AP153" s="29" t="n">
        <f aca="false">LEN(M153)-LEN(SUBSTITUTE(M153,"(",""))</f>
        <v>0</v>
      </c>
      <c r="AQ153" s="29" t="str">
        <f aca="false">IF(O153="","",LEN(O153)-LEN(SUBSTITUTE(O153,CHAR(10),""))+1)</f>
        <v/>
      </c>
      <c r="AR153" s="53" t="str">
        <f aca="false">IF(AND(R153="",S153=""),"",IF(R153=S153,"Conforme","Non conforme"))</f>
        <v/>
      </c>
      <c r="AS153" s="29" t="str">
        <f aca="false">IF(AND(X153="",Y153=""),"",IF(X153=Y153,"Conforme","Non conforme"))</f>
        <v/>
      </c>
      <c r="AT153" s="54" t="str">
        <f aca="false">IF(AND(AD153="",AE153=""),"",IF(AD153=AE153,"Conforme","Non conforme"))</f>
        <v/>
      </c>
      <c r="AU153" s="29" t="str">
        <f aca="false">IF(Q153="","",Q153)</f>
        <v/>
      </c>
    </row>
    <row r="154" customFormat="false" ht="11.25" hidden="false" customHeight="true" outlineLevel="0" collapsed="false">
      <c r="A154" s="43"/>
      <c r="B154" s="44"/>
      <c r="C154" s="45" t="str">
        <f aca="false">IF(B154="","",VLOOKUP(B154,Etablissement!$D$4:$E$103,2,FALSE()))</f>
        <v/>
      </c>
      <c r="D154" s="46"/>
      <c r="E154" s="55" t="n">
        <v>152</v>
      </c>
      <c r="F154" s="48"/>
      <c r="G154" s="49"/>
      <c r="H154" s="50"/>
      <c r="I154" s="51"/>
      <c r="J154" s="52"/>
      <c r="K154" s="51"/>
      <c r="L154" s="51"/>
      <c r="M154" s="51"/>
      <c r="N154" s="51"/>
      <c r="O154" s="51"/>
      <c r="P154" s="51"/>
      <c r="Q154" s="51"/>
      <c r="R154" s="51"/>
      <c r="S154" s="51"/>
      <c r="T154" s="51"/>
      <c r="U154" s="52"/>
      <c r="V154" s="52"/>
      <c r="W154" s="51"/>
      <c r="X154" s="51"/>
      <c r="Y154" s="51"/>
      <c r="Z154" s="51"/>
      <c r="AA154" s="52"/>
      <c r="AB154" s="52"/>
      <c r="AC154" s="51"/>
      <c r="AD154" s="51"/>
      <c r="AE154" s="51"/>
      <c r="AF154" s="51"/>
      <c r="AG154" s="52"/>
      <c r="AH154" s="52"/>
      <c r="AP154" s="29" t="n">
        <f aca="false">LEN(M154)-LEN(SUBSTITUTE(M154,"(",""))</f>
        <v>0</v>
      </c>
      <c r="AQ154" s="29" t="str">
        <f aca="false">IF(O154="","",LEN(O154)-LEN(SUBSTITUTE(O154,CHAR(10),""))+1)</f>
        <v/>
      </c>
      <c r="AR154" s="53" t="str">
        <f aca="false">IF(AND(R154="",S154=""),"",IF(R154=S154,"Conforme","Non conforme"))</f>
        <v/>
      </c>
      <c r="AS154" s="29" t="str">
        <f aca="false">IF(AND(X154="",Y154=""),"",IF(X154=Y154,"Conforme","Non conforme"))</f>
        <v/>
      </c>
      <c r="AT154" s="54" t="str">
        <f aca="false">IF(AND(AD154="",AE154=""),"",IF(AD154=AE154,"Conforme","Non conforme"))</f>
        <v/>
      </c>
      <c r="AU154" s="29" t="str">
        <f aca="false">IF(Q154="","",Q154)</f>
        <v/>
      </c>
    </row>
    <row r="155" customFormat="false" ht="11.25" hidden="false" customHeight="true" outlineLevel="0" collapsed="false">
      <c r="A155" s="43"/>
      <c r="B155" s="44"/>
      <c r="C155" s="45" t="str">
        <f aca="false">IF(B155="","",VLOOKUP(B155,Etablissement!$D$4:$E$103,2,FALSE()))</f>
        <v/>
      </c>
      <c r="D155" s="46"/>
      <c r="E155" s="47" t="n">
        <v>153</v>
      </c>
      <c r="F155" s="48"/>
      <c r="G155" s="49"/>
      <c r="H155" s="50"/>
      <c r="I155" s="51"/>
      <c r="J155" s="52"/>
      <c r="K155" s="51"/>
      <c r="L155" s="51"/>
      <c r="M155" s="51"/>
      <c r="N155" s="51"/>
      <c r="O155" s="51"/>
      <c r="P155" s="51"/>
      <c r="Q155" s="51"/>
      <c r="R155" s="51"/>
      <c r="S155" s="51"/>
      <c r="T155" s="51"/>
      <c r="U155" s="52"/>
      <c r="V155" s="52"/>
      <c r="W155" s="51"/>
      <c r="X155" s="51"/>
      <c r="Y155" s="51"/>
      <c r="Z155" s="51"/>
      <c r="AA155" s="52"/>
      <c r="AB155" s="52"/>
      <c r="AC155" s="51"/>
      <c r="AD155" s="51"/>
      <c r="AE155" s="51"/>
      <c r="AF155" s="51"/>
      <c r="AG155" s="52"/>
      <c r="AH155" s="52"/>
      <c r="AP155" s="29" t="n">
        <f aca="false">LEN(M155)-LEN(SUBSTITUTE(M155,"(",""))</f>
        <v>0</v>
      </c>
      <c r="AQ155" s="29" t="str">
        <f aca="false">IF(O155="","",LEN(O155)-LEN(SUBSTITUTE(O155,CHAR(10),""))+1)</f>
        <v/>
      </c>
      <c r="AR155" s="53" t="str">
        <f aca="false">IF(AND(R155="",S155=""),"",IF(R155=S155,"Conforme","Non conforme"))</f>
        <v/>
      </c>
      <c r="AS155" s="29" t="str">
        <f aca="false">IF(AND(X155="",Y155=""),"",IF(X155=Y155,"Conforme","Non conforme"))</f>
        <v/>
      </c>
      <c r="AT155" s="54" t="str">
        <f aca="false">IF(AND(AD155="",AE155=""),"",IF(AD155=AE155,"Conforme","Non conforme"))</f>
        <v/>
      </c>
      <c r="AU155" s="29" t="str">
        <f aca="false">IF(Q155="","",Q155)</f>
        <v/>
      </c>
    </row>
    <row r="156" customFormat="false" ht="11.25" hidden="false" customHeight="true" outlineLevel="0" collapsed="false">
      <c r="A156" s="43"/>
      <c r="B156" s="44"/>
      <c r="C156" s="45" t="str">
        <f aca="false">IF(B156="","",VLOOKUP(B156,Etablissement!$D$4:$E$103,2,FALSE()))</f>
        <v/>
      </c>
      <c r="D156" s="46"/>
      <c r="E156" s="55" t="n">
        <v>154</v>
      </c>
      <c r="F156" s="48"/>
      <c r="G156" s="49"/>
      <c r="H156" s="50"/>
      <c r="I156" s="51"/>
      <c r="J156" s="52"/>
      <c r="K156" s="51"/>
      <c r="L156" s="51"/>
      <c r="M156" s="51"/>
      <c r="N156" s="51"/>
      <c r="O156" s="51"/>
      <c r="P156" s="51"/>
      <c r="Q156" s="51"/>
      <c r="R156" s="51"/>
      <c r="S156" s="51"/>
      <c r="T156" s="51"/>
      <c r="U156" s="52"/>
      <c r="V156" s="52"/>
      <c r="W156" s="51"/>
      <c r="X156" s="51"/>
      <c r="Y156" s="51"/>
      <c r="Z156" s="51"/>
      <c r="AA156" s="52"/>
      <c r="AB156" s="52"/>
      <c r="AC156" s="51"/>
      <c r="AD156" s="51"/>
      <c r="AE156" s="51"/>
      <c r="AF156" s="51"/>
      <c r="AG156" s="52"/>
      <c r="AH156" s="52"/>
      <c r="AP156" s="29" t="n">
        <f aca="false">LEN(M156)-LEN(SUBSTITUTE(M156,"(",""))</f>
        <v>0</v>
      </c>
      <c r="AQ156" s="29" t="str">
        <f aca="false">IF(O156="","",LEN(O156)-LEN(SUBSTITUTE(O156,CHAR(10),""))+1)</f>
        <v/>
      </c>
      <c r="AR156" s="53" t="str">
        <f aca="false">IF(AND(R156="",S156=""),"",IF(R156=S156,"Conforme","Non conforme"))</f>
        <v/>
      </c>
      <c r="AS156" s="29" t="str">
        <f aca="false">IF(AND(X156="",Y156=""),"",IF(X156=Y156,"Conforme","Non conforme"))</f>
        <v/>
      </c>
      <c r="AT156" s="54" t="str">
        <f aca="false">IF(AND(AD156="",AE156=""),"",IF(AD156=AE156,"Conforme","Non conforme"))</f>
        <v/>
      </c>
      <c r="AU156" s="29" t="str">
        <f aca="false">IF(Q156="","",Q156)</f>
        <v/>
      </c>
    </row>
    <row r="157" customFormat="false" ht="11.25" hidden="false" customHeight="true" outlineLevel="0" collapsed="false">
      <c r="A157" s="43"/>
      <c r="B157" s="44"/>
      <c r="C157" s="45" t="str">
        <f aca="false">IF(B157="","",VLOOKUP(B157,Etablissement!$D$4:$E$103,2,FALSE()))</f>
        <v/>
      </c>
      <c r="D157" s="46"/>
      <c r="E157" s="47" t="n">
        <v>155</v>
      </c>
      <c r="F157" s="48"/>
      <c r="G157" s="49"/>
      <c r="H157" s="50"/>
      <c r="I157" s="51"/>
      <c r="J157" s="52"/>
      <c r="K157" s="51"/>
      <c r="L157" s="51"/>
      <c r="M157" s="51"/>
      <c r="N157" s="51"/>
      <c r="O157" s="51"/>
      <c r="P157" s="51"/>
      <c r="Q157" s="51"/>
      <c r="R157" s="51"/>
      <c r="S157" s="51"/>
      <c r="T157" s="51"/>
      <c r="U157" s="52"/>
      <c r="V157" s="52"/>
      <c r="W157" s="51"/>
      <c r="X157" s="51"/>
      <c r="Y157" s="51"/>
      <c r="Z157" s="51"/>
      <c r="AA157" s="52"/>
      <c r="AB157" s="52"/>
      <c r="AC157" s="51"/>
      <c r="AD157" s="51"/>
      <c r="AE157" s="51"/>
      <c r="AF157" s="51"/>
      <c r="AG157" s="52"/>
      <c r="AH157" s="52"/>
      <c r="AP157" s="29" t="n">
        <f aca="false">LEN(M157)-LEN(SUBSTITUTE(M157,"(",""))</f>
        <v>0</v>
      </c>
      <c r="AQ157" s="29" t="str">
        <f aca="false">IF(O157="","",LEN(O157)-LEN(SUBSTITUTE(O157,CHAR(10),""))+1)</f>
        <v/>
      </c>
      <c r="AR157" s="53" t="str">
        <f aca="false">IF(AND(R157="",S157=""),"",IF(R157=S157,"Conforme","Non conforme"))</f>
        <v/>
      </c>
      <c r="AS157" s="29" t="str">
        <f aca="false">IF(AND(X157="",Y157=""),"",IF(X157=Y157,"Conforme","Non conforme"))</f>
        <v/>
      </c>
      <c r="AT157" s="54" t="str">
        <f aca="false">IF(AND(AD157="",AE157=""),"",IF(AD157=AE157,"Conforme","Non conforme"))</f>
        <v/>
      </c>
      <c r="AU157" s="29" t="str">
        <f aca="false">IF(Q157="","",Q157)</f>
        <v/>
      </c>
    </row>
    <row r="158" customFormat="false" ht="11.25" hidden="false" customHeight="true" outlineLevel="0" collapsed="false">
      <c r="A158" s="43"/>
      <c r="B158" s="44"/>
      <c r="C158" s="45" t="str">
        <f aca="false">IF(B158="","",VLOOKUP(B158,Etablissement!$D$4:$E$103,2,FALSE()))</f>
        <v/>
      </c>
      <c r="D158" s="46"/>
      <c r="E158" s="55" t="n">
        <v>156</v>
      </c>
      <c r="F158" s="48"/>
      <c r="G158" s="49"/>
      <c r="H158" s="50"/>
      <c r="I158" s="51"/>
      <c r="J158" s="52"/>
      <c r="K158" s="51"/>
      <c r="L158" s="51"/>
      <c r="M158" s="51"/>
      <c r="N158" s="51"/>
      <c r="O158" s="51"/>
      <c r="P158" s="51"/>
      <c r="Q158" s="51"/>
      <c r="R158" s="51"/>
      <c r="S158" s="51"/>
      <c r="T158" s="51"/>
      <c r="U158" s="52"/>
      <c r="V158" s="52"/>
      <c r="W158" s="51"/>
      <c r="X158" s="51"/>
      <c r="Y158" s="51"/>
      <c r="Z158" s="51"/>
      <c r="AA158" s="52"/>
      <c r="AB158" s="52"/>
      <c r="AC158" s="51"/>
      <c r="AD158" s="51"/>
      <c r="AE158" s="51"/>
      <c r="AF158" s="51"/>
      <c r="AG158" s="52"/>
      <c r="AH158" s="52"/>
      <c r="AP158" s="29" t="n">
        <f aca="false">LEN(M158)-LEN(SUBSTITUTE(M158,"(",""))</f>
        <v>0</v>
      </c>
      <c r="AQ158" s="29" t="str">
        <f aca="false">IF(O158="","",LEN(O158)-LEN(SUBSTITUTE(O158,CHAR(10),""))+1)</f>
        <v/>
      </c>
      <c r="AR158" s="53" t="str">
        <f aca="false">IF(AND(R158="",S158=""),"",IF(R158=S158,"Conforme","Non conforme"))</f>
        <v/>
      </c>
      <c r="AS158" s="29" t="str">
        <f aca="false">IF(AND(X158="",Y158=""),"",IF(X158=Y158,"Conforme","Non conforme"))</f>
        <v/>
      </c>
      <c r="AT158" s="54" t="str">
        <f aca="false">IF(AND(AD158="",AE158=""),"",IF(AD158=AE158,"Conforme","Non conforme"))</f>
        <v/>
      </c>
      <c r="AU158" s="29" t="str">
        <f aca="false">IF(Q158="","",Q158)</f>
        <v/>
      </c>
    </row>
    <row r="159" customFormat="false" ht="11.25" hidden="false" customHeight="true" outlineLevel="0" collapsed="false">
      <c r="A159" s="43"/>
      <c r="B159" s="44"/>
      <c r="C159" s="45" t="str">
        <f aca="false">IF(B159="","",VLOOKUP(B159,Etablissement!$D$4:$E$103,2,FALSE()))</f>
        <v/>
      </c>
      <c r="D159" s="46"/>
      <c r="E159" s="47" t="n">
        <v>157</v>
      </c>
      <c r="F159" s="48"/>
      <c r="G159" s="49"/>
      <c r="H159" s="50"/>
      <c r="I159" s="51"/>
      <c r="J159" s="52"/>
      <c r="K159" s="51"/>
      <c r="L159" s="51"/>
      <c r="M159" s="51"/>
      <c r="N159" s="51"/>
      <c r="O159" s="51"/>
      <c r="P159" s="51"/>
      <c r="Q159" s="51"/>
      <c r="R159" s="51"/>
      <c r="S159" s="51"/>
      <c r="T159" s="51"/>
      <c r="U159" s="52"/>
      <c r="V159" s="52"/>
      <c r="W159" s="51"/>
      <c r="X159" s="51"/>
      <c r="Y159" s="51"/>
      <c r="Z159" s="51"/>
      <c r="AA159" s="52"/>
      <c r="AB159" s="52"/>
      <c r="AC159" s="51"/>
      <c r="AD159" s="51"/>
      <c r="AE159" s="51"/>
      <c r="AF159" s="51"/>
      <c r="AG159" s="52"/>
      <c r="AH159" s="52"/>
      <c r="AP159" s="29" t="n">
        <f aca="false">LEN(M159)-LEN(SUBSTITUTE(M159,"(",""))</f>
        <v>0</v>
      </c>
      <c r="AQ159" s="29" t="str">
        <f aca="false">IF(O159="","",LEN(O159)-LEN(SUBSTITUTE(O159,CHAR(10),""))+1)</f>
        <v/>
      </c>
      <c r="AR159" s="53" t="str">
        <f aca="false">IF(AND(R159="",S159=""),"",IF(R159=S159,"Conforme","Non conforme"))</f>
        <v/>
      </c>
      <c r="AS159" s="29" t="str">
        <f aca="false">IF(AND(X159="",Y159=""),"",IF(X159=Y159,"Conforme","Non conforme"))</f>
        <v/>
      </c>
      <c r="AT159" s="54" t="str">
        <f aca="false">IF(AND(AD159="",AE159=""),"",IF(AD159=AE159,"Conforme","Non conforme"))</f>
        <v/>
      </c>
      <c r="AU159" s="29" t="str">
        <f aca="false">IF(Q159="","",Q159)</f>
        <v/>
      </c>
    </row>
    <row r="160" customFormat="false" ht="11.25" hidden="false" customHeight="true" outlineLevel="0" collapsed="false">
      <c r="A160" s="43"/>
      <c r="B160" s="44"/>
      <c r="C160" s="45" t="str">
        <f aca="false">IF(B160="","",VLOOKUP(B160,Etablissement!$D$4:$E$103,2,FALSE()))</f>
        <v/>
      </c>
      <c r="D160" s="46"/>
      <c r="E160" s="55" t="n">
        <v>158</v>
      </c>
      <c r="F160" s="48"/>
      <c r="G160" s="49"/>
      <c r="H160" s="50"/>
      <c r="I160" s="51"/>
      <c r="J160" s="52"/>
      <c r="K160" s="51"/>
      <c r="L160" s="51"/>
      <c r="M160" s="51"/>
      <c r="N160" s="51"/>
      <c r="O160" s="51"/>
      <c r="P160" s="51"/>
      <c r="Q160" s="51"/>
      <c r="R160" s="51"/>
      <c r="S160" s="51"/>
      <c r="T160" s="51"/>
      <c r="U160" s="52"/>
      <c r="V160" s="52"/>
      <c r="W160" s="51"/>
      <c r="X160" s="51"/>
      <c r="Y160" s="51"/>
      <c r="Z160" s="51"/>
      <c r="AA160" s="52"/>
      <c r="AB160" s="52"/>
      <c r="AC160" s="51"/>
      <c r="AD160" s="51"/>
      <c r="AE160" s="51"/>
      <c r="AF160" s="51"/>
      <c r="AG160" s="52"/>
      <c r="AH160" s="52"/>
      <c r="AP160" s="29" t="n">
        <f aca="false">LEN(M160)-LEN(SUBSTITUTE(M160,"(",""))</f>
        <v>0</v>
      </c>
      <c r="AQ160" s="29" t="str">
        <f aca="false">IF(O160="","",LEN(O160)-LEN(SUBSTITUTE(O160,CHAR(10),""))+1)</f>
        <v/>
      </c>
      <c r="AR160" s="53" t="str">
        <f aca="false">IF(AND(R160="",S160=""),"",IF(R160=S160,"Conforme","Non conforme"))</f>
        <v/>
      </c>
      <c r="AS160" s="29" t="str">
        <f aca="false">IF(AND(X160="",Y160=""),"",IF(X160=Y160,"Conforme","Non conforme"))</f>
        <v/>
      </c>
      <c r="AT160" s="54" t="str">
        <f aca="false">IF(AND(AD160="",AE160=""),"",IF(AD160=AE160,"Conforme","Non conforme"))</f>
        <v/>
      </c>
      <c r="AU160" s="29" t="str">
        <f aca="false">IF(Q160="","",Q160)</f>
        <v/>
      </c>
    </row>
    <row r="161" customFormat="false" ht="11.25" hidden="false" customHeight="true" outlineLevel="0" collapsed="false">
      <c r="A161" s="43"/>
      <c r="B161" s="44"/>
      <c r="C161" s="45" t="str">
        <f aca="false">IF(B161="","",VLOOKUP(B161,Etablissement!$D$4:$E$103,2,FALSE()))</f>
        <v/>
      </c>
      <c r="D161" s="46"/>
      <c r="E161" s="47" t="n">
        <v>159</v>
      </c>
      <c r="F161" s="48"/>
      <c r="G161" s="49"/>
      <c r="H161" s="50"/>
      <c r="I161" s="51"/>
      <c r="J161" s="52"/>
      <c r="K161" s="51"/>
      <c r="L161" s="51"/>
      <c r="M161" s="51"/>
      <c r="N161" s="51"/>
      <c r="O161" s="51"/>
      <c r="P161" s="51"/>
      <c r="Q161" s="51"/>
      <c r="R161" s="51"/>
      <c r="S161" s="51"/>
      <c r="T161" s="51"/>
      <c r="U161" s="52"/>
      <c r="V161" s="52"/>
      <c r="W161" s="51"/>
      <c r="X161" s="51"/>
      <c r="Y161" s="51"/>
      <c r="Z161" s="51"/>
      <c r="AA161" s="52"/>
      <c r="AB161" s="52"/>
      <c r="AC161" s="51"/>
      <c r="AD161" s="51"/>
      <c r="AE161" s="51"/>
      <c r="AF161" s="51"/>
      <c r="AG161" s="52"/>
      <c r="AH161" s="52"/>
      <c r="AP161" s="29" t="n">
        <f aca="false">LEN(M161)-LEN(SUBSTITUTE(M161,"(",""))</f>
        <v>0</v>
      </c>
      <c r="AQ161" s="29" t="str">
        <f aca="false">IF(O161="","",LEN(O161)-LEN(SUBSTITUTE(O161,CHAR(10),""))+1)</f>
        <v/>
      </c>
      <c r="AR161" s="53" t="str">
        <f aca="false">IF(AND(R161="",S161=""),"",IF(R161=S161,"Conforme","Non conforme"))</f>
        <v/>
      </c>
      <c r="AS161" s="29" t="str">
        <f aca="false">IF(AND(X161="",Y161=""),"",IF(X161=Y161,"Conforme","Non conforme"))</f>
        <v/>
      </c>
      <c r="AT161" s="54" t="str">
        <f aca="false">IF(AND(AD161="",AE161=""),"",IF(AD161=AE161,"Conforme","Non conforme"))</f>
        <v/>
      </c>
      <c r="AU161" s="29" t="str">
        <f aca="false">IF(Q161="","",Q161)</f>
        <v/>
      </c>
    </row>
    <row r="162" customFormat="false" ht="11.25" hidden="false" customHeight="true" outlineLevel="0" collapsed="false">
      <c r="A162" s="43"/>
      <c r="B162" s="44"/>
      <c r="C162" s="45" t="str">
        <f aca="false">IF(B162="","",VLOOKUP(B162,Etablissement!$D$4:$E$103,2,FALSE()))</f>
        <v/>
      </c>
      <c r="D162" s="46"/>
      <c r="E162" s="55" t="n">
        <v>160</v>
      </c>
      <c r="F162" s="48"/>
      <c r="G162" s="49"/>
      <c r="H162" s="50"/>
      <c r="I162" s="51"/>
      <c r="J162" s="52"/>
      <c r="K162" s="51"/>
      <c r="L162" s="51"/>
      <c r="M162" s="51"/>
      <c r="N162" s="51"/>
      <c r="O162" s="51"/>
      <c r="P162" s="51"/>
      <c r="Q162" s="51"/>
      <c r="R162" s="51"/>
      <c r="S162" s="51"/>
      <c r="T162" s="51"/>
      <c r="U162" s="52"/>
      <c r="V162" s="52"/>
      <c r="W162" s="51"/>
      <c r="X162" s="51"/>
      <c r="Y162" s="51"/>
      <c r="Z162" s="51"/>
      <c r="AA162" s="52"/>
      <c r="AB162" s="52"/>
      <c r="AC162" s="51"/>
      <c r="AD162" s="51"/>
      <c r="AE162" s="51"/>
      <c r="AF162" s="51"/>
      <c r="AG162" s="52"/>
      <c r="AH162" s="52"/>
      <c r="AP162" s="29" t="n">
        <f aca="false">LEN(M162)-LEN(SUBSTITUTE(M162,"(",""))</f>
        <v>0</v>
      </c>
      <c r="AQ162" s="29" t="str">
        <f aca="false">IF(O162="","",LEN(O162)-LEN(SUBSTITUTE(O162,CHAR(10),""))+1)</f>
        <v/>
      </c>
      <c r="AR162" s="53" t="str">
        <f aca="false">IF(AND(R162="",S162=""),"",IF(R162=S162,"Conforme","Non conforme"))</f>
        <v/>
      </c>
      <c r="AS162" s="29" t="str">
        <f aca="false">IF(AND(X162="",Y162=""),"",IF(X162=Y162,"Conforme","Non conforme"))</f>
        <v/>
      </c>
      <c r="AT162" s="54" t="str">
        <f aca="false">IF(AND(AD162="",AE162=""),"",IF(AD162=AE162,"Conforme","Non conforme"))</f>
        <v/>
      </c>
      <c r="AU162" s="29" t="str">
        <f aca="false">IF(Q162="","",Q162)</f>
        <v/>
      </c>
    </row>
    <row r="163" customFormat="false" ht="11.25" hidden="false" customHeight="true" outlineLevel="0" collapsed="false">
      <c r="A163" s="43"/>
      <c r="B163" s="44"/>
      <c r="C163" s="45" t="str">
        <f aca="false">IF(B163="","",VLOOKUP(B163,Etablissement!$D$4:$E$103,2,FALSE()))</f>
        <v/>
      </c>
      <c r="D163" s="46"/>
      <c r="E163" s="47" t="n">
        <v>161</v>
      </c>
      <c r="F163" s="48"/>
      <c r="G163" s="49"/>
      <c r="H163" s="50"/>
      <c r="I163" s="51"/>
      <c r="J163" s="52"/>
      <c r="K163" s="51"/>
      <c r="L163" s="51"/>
      <c r="M163" s="51"/>
      <c r="N163" s="51"/>
      <c r="O163" s="51"/>
      <c r="P163" s="51"/>
      <c r="Q163" s="51"/>
      <c r="R163" s="51"/>
      <c r="S163" s="51"/>
      <c r="T163" s="51"/>
      <c r="U163" s="52"/>
      <c r="V163" s="52"/>
      <c r="W163" s="51"/>
      <c r="X163" s="51"/>
      <c r="Y163" s="51"/>
      <c r="Z163" s="51"/>
      <c r="AA163" s="52"/>
      <c r="AB163" s="52"/>
      <c r="AC163" s="51"/>
      <c r="AD163" s="51"/>
      <c r="AE163" s="51"/>
      <c r="AF163" s="51"/>
      <c r="AG163" s="52"/>
      <c r="AH163" s="52"/>
      <c r="AP163" s="29" t="n">
        <f aca="false">LEN(M163)-LEN(SUBSTITUTE(M163,"(",""))</f>
        <v>0</v>
      </c>
      <c r="AQ163" s="29" t="str">
        <f aca="false">IF(O163="","",LEN(O163)-LEN(SUBSTITUTE(O163,CHAR(10),""))+1)</f>
        <v/>
      </c>
      <c r="AR163" s="53" t="str">
        <f aca="false">IF(AND(R163="",S163=""),"",IF(R163=S163,"Conforme","Non conforme"))</f>
        <v/>
      </c>
      <c r="AS163" s="29" t="str">
        <f aca="false">IF(AND(X163="",Y163=""),"",IF(X163=Y163,"Conforme","Non conforme"))</f>
        <v/>
      </c>
      <c r="AT163" s="54" t="str">
        <f aca="false">IF(AND(AD163="",AE163=""),"",IF(AD163=AE163,"Conforme","Non conforme"))</f>
        <v/>
      </c>
      <c r="AU163" s="29" t="str">
        <f aca="false">IF(Q163="","",Q163)</f>
        <v/>
      </c>
    </row>
    <row r="164" customFormat="false" ht="11.25" hidden="false" customHeight="true" outlineLevel="0" collapsed="false">
      <c r="A164" s="43"/>
      <c r="B164" s="44"/>
      <c r="C164" s="45" t="str">
        <f aca="false">IF(B164="","",VLOOKUP(B164,Etablissement!$D$4:$E$103,2,FALSE()))</f>
        <v/>
      </c>
      <c r="D164" s="46"/>
      <c r="E164" s="55" t="n">
        <v>162</v>
      </c>
      <c r="F164" s="48"/>
      <c r="G164" s="49"/>
      <c r="H164" s="50"/>
      <c r="I164" s="51"/>
      <c r="J164" s="52"/>
      <c r="K164" s="51"/>
      <c r="L164" s="51"/>
      <c r="M164" s="51"/>
      <c r="N164" s="51"/>
      <c r="O164" s="51"/>
      <c r="P164" s="51"/>
      <c r="Q164" s="51"/>
      <c r="R164" s="51"/>
      <c r="S164" s="51"/>
      <c r="T164" s="51"/>
      <c r="U164" s="52"/>
      <c r="V164" s="52"/>
      <c r="W164" s="51"/>
      <c r="X164" s="51"/>
      <c r="Y164" s="51"/>
      <c r="Z164" s="51"/>
      <c r="AA164" s="52"/>
      <c r="AB164" s="52"/>
      <c r="AC164" s="51"/>
      <c r="AD164" s="51"/>
      <c r="AE164" s="51"/>
      <c r="AF164" s="51"/>
      <c r="AG164" s="52"/>
      <c r="AH164" s="52"/>
      <c r="AP164" s="29" t="n">
        <f aca="false">LEN(M164)-LEN(SUBSTITUTE(M164,"(",""))</f>
        <v>0</v>
      </c>
      <c r="AQ164" s="29" t="str">
        <f aca="false">IF(O164="","",LEN(O164)-LEN(SUBSTITUTE(O164,CHAR(10),""))+1)</f>
        <v/>
      </c>
      <c r="AR164" s="53" t="str">
        <f aca="false">IF(AND(R164="",S164=""),"",IF(R164=S164,"Conforme","Non conforme"))</f>
        <v/>
      </c>
      <c r="AS164" s="29" t="str">
        <f aca="false">IF(AND(X164="",Y164=""),"",IF(X164=Y164,"Conforme","Non conforme"))</f>
        <v/>
      </c>
      <c r="AT164" s="54" t="str">
        <f aca="false">IF(AND(AD164="",AE164=""),"",IF(AD164=AE164,"Conforme","Non conforme"))</f>
        <v/>
      </c>
      <c r="AU164" s="29" t="str">
        <f aca="false">IF(Q164="","",Q164)</f>
        <v/>
      </c>
    </row>
    <row r="165" customFormat="false" ht="11.25" hidden="false" customHeight="true" outlineLevel="0" collapsed="false">
      <c r="A165" s="43"/>
      <c r="B165" s="44"/>
      <c r="C165" s="45" t="str">
        <f aca="false">IF(B165="","",VLOOKUP(B165,Etablissement!$D$4:$E$103,2,FALSE()))</f>
        <v/>
      </c>
      <c r="D165" s="46"/>
      <c r="E165" s="47" t="n">
        <v>163</v>
      </c>
      <c r="F165" s="48"/>
      <c r="G165" s="49"/>
      <c r="H165" s="50"/>
      <c r="I165" s="51"/>
      <c r="J165" s="52"/>
      <c r="K165" s="51"/>
      <c r="L165" s="51"/>
      <c r="M165" s="51"/>
      <c r="N165" s="51"/>
      <c r="O165" s="51"/>
      <c r="P165" s="51"/>
      <c r="Q165" s="51"/>
      <c r="R165" s="51"/>
      <c r="S165" s="51"/>
      <c r="T165" s="51"/>
      <c r="U165" s="52"/>
      <c r="V165" s="52"/>
      <c r="W165" s="51"/>
      <c r="X165" s="51"/>
      <c r="Y165" s="51"/>
      <c r="Z165" s="51"/>
      <c r="AA165" s="52"/>
      <c r="AB165" s="52"/>
      <c r="AC165" s="51"/>
      <c r="AD165" s="51"/>
      <c r="AE165" s="51"/>
      <c r="AF165" s="51"/>
      <c r="AG165" s="52"/>
      <c r="AH165" s="52"/>
      <c r="AP165" s="29" t="n">
        <f aca="false">LEN(M165)-LEN(SUBSTITUTE(M165,"(",""))</f>
        <v>0</v>
      </c>
      <c r="AQ165" s="29" t="str">
        <f aca="false">IF(O165="","",LEN(O165)-LEN(SUBSTITUTE(O165,CHAR(10),""))+1)</f>
        <v/>
      </c>
      <c r="AR165" s="53" t="str">
        <f aca="false">IF(AND(R165="",S165=""),"",IF(R165=S165,"Conforme","Non conforme"))</f>
        <v/>
      </c>
      <c r="AS165" s="29" t="str">
        <f aca="false">IF(AND(X165="",Y165=""),"",IF(X165=Y165,"Conforme","Non conforme"))</f>
        <v/>
      </c>
      <c r="AT165" s="54" t="str">
        <f aca="false">IF(AND(AD165="",AE165=""),"",IF(AD165=AE165,"Conforme","Non conforme"))</f>
        <v/>
      </c>
      <c r="AU165" s="29" t="str">
        <f aca="false">IF(Q165="","",Q165)</f>
        <v/>
      </c>
    </row>
    <row r="166" customFormat="false" ht="11.25" hidden="false" customHeight="true" outlineLevel="0" collapsed="false">
      <c r="A166" s="43"/>
      <c r="B166" s="44"/>
      <c r="C166" s="45" t="str">
        <f aca="false">IF(B166="","",VLOOKUP(B166,Etablissement!$D$4:$E$103,2,FALSE()))</f>
        <v/>
      </c>
      <c r="D166" s="46"/>
      <c r="E166" s="55" t="n">
        <v>164</v>
      </c>
      <c r="F166" s="48"/>
      <c r="G166" s="49"/>
      <c r="H166" s="50"/>
      <c r="I166" s="51"/>
      <c r="J166" s="52"/>
      <c r="K166" s="51"/>
      <c r="L166" s="51"/>
      <c r="M166" s="51"/>
      <c r="N166" s="51"/>
      <c r="O166" s="51"/>
      <c r="P166" s="51"/>
      <c r="Q166" s="51"/>
      <c r="R166" s="51"/>
      <c r="S166" s="51"/>
      <c r="T166" s="51"/>
      <c r="U166" s="52"/>
      <c r="V166" s="52"/>
      <c r="W166" s="51"/>
      <c r="X166" s="51"/>
      <c r="Y166" s="51"/>
      <c r="Z166" s="51"/>
      <c r="AA166" s="52"/>
      <c r="AB166" s="52"/>
      <c r="AC166" s="51"/>
      <c r="AD166" s="51"/>
      <c r="AE166" s="51"/>
      <c r="AF166" s="51"/>
      <c r="AG166" s="52"/>
      <c r="AH166" s="52"/>
      <c r="AP166" s="29" t="n">
        <f aca="false">LEN(M166)-LEN(SUBSTITUTE(M166,"(",""))</f>
        <v>0</v>
      </c>
      <c r="AQ166" s="29" t="str">
        <f aca="false">IF(O166="","",LEN(O166)-LEN(SUBSTITUTE(O166,CHAR(10),""))+1)</f>
        <v/>
      </c>
      <c r="AR166" s="53" t="str">
        <f aca="false">IF(AND(R166="",S166=""),"",IF(R166=S166,"Conforme","Non conforme"))</f>
        <v/>
      </c>
      <c r="AS166" s="29" t="str">
        <f aca="false">IF(AND(X166="",Y166=""),"",IF(X166=Y166,"Conforme","Non conforme"))</f>
        <v/>
      </c>
      <c r="AT166" s="54" t="str">
        <f aca="false">IF(AND(AD166="",AE166=""),"",IF(AD166=AE166,"Conforme","Non conforme"))</f>
        <v/>
      </c>
      <c r="AU166" s="29" t="str">
        <f aca="false">IF(Q166="","",Q166)</f>
        <v/>
      </c>
    </row>
    <row r="167" customFormat="false" ht="11.25" hidden="false" customHeight="true" outlineLevel="0" collapsed="false">
      <c r="A167" s="43"/>
      <c r="B167" s="44"/>
      <c r="C167" s="45" t="str">
        <f aca="false">IF(B167="","",VLOOKUP(B167,Etablissement!$D$4:$E$103,2,FALSE()))</f>
        <v/>
      </c>
      <c r="D167" s="46"/>
      <c r="E167" s="47" t="n">
        <v>165</v>
      </c>
      <c r="F167" s="48"/>
      <c r="G167" s="49"/>
      <c r="H167" s="50"/>
      <c r="I167" s="51"/>
      <c r="J167" s="52"/>
      <c r="K167" s="51"/>
      <c r="L167" s="51"/>
      <c r="M167" s="51"/>
      <c r="N167" s="51"/>
      <c r="O167" s="51"/>
      <c r="P167" s="51"/>
      <c r="Q167" s="51"/>
      <c r="R167" s="51"/>
      <c r="S167" s="51"/>
      <c r="T167" s="51"/>
      <c r="U167" s="52"/>
      <c r="V167" s="52"/>
      <c r="W167" s="51"/>
      <c r="X167" s="51"/>
      <c r="Y167" s="51"/>
      <c r="Z167" s="51"/>
      <c r="AA167" s="52"/>
      <c r="AB167" s="52"/>
      <c r="AC167" s="51"/>
      <c r="AD167" s="51"/>
      <c r="AE167" s="51"/>
      <c r="AF167" s="51"/>
      <c r="AG167" s="52"/>
      <c r="AH167" s="52"/>
      <c r="AP167" s="29" t="n">
        <f aca="false">LEN(M167)-LEN(SUBSTITUTE(M167,"(",""))</f>
        <v>0</v>
      </c>
      <c r="AQ167" s="29" t="str">
        <f aca="false">IF(O167="","",LEN(O167)-LEN(SUBSTITUTE(O167,CHAR(10),""))+1)</f>
        <v/>
      </c>
      <c r="AR167" s="53" t="str">
        <f aca="false">IF(AND(R167="",S167=""),"",IF(R167=S167,"Conforme","Non conforme"))</f>
        <v/>
      </c>
      <c r="AS167" s="29" t="str">
        <f aca="false">IF(AND(X167="",Y167=""),"",IF(X167=Y167,"Conforme","Non conforme"))</f>
        <v/>
      </c>
      <c r="AT167" s="54" t="str">
        <f aca="false">IF(AND(AD167="",AE167=""),"",IF(AD167=AE167,"Conforme","Non conforme"))</f>
        <v/>
      </c>
      <c r="AU167" s="29" t="str">
        <f aca="false">IF(Q167="","",Q167)</f>
        <v/>
      </c>
    </row>
    <row r="168" customFormat="false" ht="11.25" hidden="false" customHeight="true" outlineLevel="0" collapsed="false">
      <c r="A168" s="43"/>
      <c r="B168" s="44"/>
      <c r="C168" s="45" t="str">
        <f aca="false">IF(B168="","",VLOOKUP(B168,Etablissement!$D$4:$E$103,2,FALSE()))</f>
        <v/>
      </c>
      <c r="D168" s="46"/>
      <c r="E168" s="55" t="n">
        <v>166</v>
      </c>
      <c r="F168" s="48"/>
      <c r="G168" s="49"/>
      <c r="H168" s="50"/>
      <c r="I168" s="51"/>
      <c r="J168" s="52"/>
      <c r="K168" s="51"/>
      <c r="L168" s="51"/>
      <c r="M168" s="51"/>
      <c r="N168" s="51"/>
      <c r="O168" s="51"/>
      <c r="P168" s="51"/>
      <c r="Q168" s="51"/>
      <c r="R168" s="51"/>
      <c r="S168" s="51"/>
      <c r="T168" s="51"/>
      <c r="U168" s="52"/>
      <c r="V168" s="52"/>
      <c r="W168" s="51"/>
      <c r="X168" s="51"/>
      <c r="Y168" s="51"/>
      <c r="Z168" s="51"/>
      <c r="AA168" s="52"/>
      <c r="AB168" s="52"/>
      <c r="AC168" s="51"/>
      <c r="AD168" s="51"/>
      <c r="AE168" s="51"/>
      <c r="AF168" s="51"/>
      <c r="AG168" s="52"/>
      <c r="AH168" s="52"/>
      <c r="AP168" s="29" t="n">
        <f aca="false">LEN(M168)-LEN(SUBSTITUTE(M168,"(",""))</f>
        <v>0</v>
      </c>
      <c r="AQ168" s="29" t="str">
        <f aca="false">IF(O168="","",LEN(O168)-LEN(SUBSTITUTE(O168,CHAR(10),""))+1)</f>
        <v/>
      </c>
      <c r="AR168" s="53" t="str">
        <f aca="false">IF(AND(R168="",S168=""),"",IF(R168=S168,"Conforme","Non conforme"))</f>
        <v/>
      </c>
      <c r="AS168" s="29" t="str">
        <f aca="false">IF(AND(X168="",Y168=""),"",IF(X168=Y168,"Conforme","Non conforme"))</f>
        <v/>
      </c>
      <c r="AT168" s="54" t="str">
        <f aca="false">IF(AND(AD168="",AE168=""),"",IF(AD168=AE168,"Conforme","Non conforme"))</f>
        <v/>
      </c>
      <c r="AU168" s="29" t="str">
        <f aca="false">IF(Q168="","",Q168)</f>
        <v/>
      </c>
    </row>
    <row r="169" customFormat="false" ht="11.25" hidden="false" customHeight="true" outlineLevel="0" collapsed="false">
      <c r="A169" s="43"/>
      <c r="B169" s="44"/>
      <c r="C169" s="45" t="str">
        <f aca="false">IF(B169="","",VLOOKUP(B169,Etablissement!$D$4:$E$103,2,FALSE()))</f>
        <v/>
      </c>
      <c r="D169" s="46"/>
      <c r="E169" s="47" t="n">
        <v>167</v>
      </c>
      <c r="F169" s="48"/>
      <c r="G169" s="49"/>
      <c r="H169" s="50"/>
      <c r="I169" s="51"/>
      <c r="J169" s="52"/>
      <c r="K169" s="51"/>
      <c r="L169" s="51"/>
      <c r="M169" s="51"/>
      <c r="N169" s="51"/>
      <c r="O169" s="51"/>
      <c r="P169" s="51"/>
      <c r="Q169" s="51"/>
      <c r="R169" s="51"/>
      <c r="S169" s="51"/>
      <c r="T169" s="51"/>
      <c r="U169" s="52"/>
      <c r="V169" s="52"/>
      <c r="W169" s="51"/>
      <c r="X169" s="51"/>
      <c r="Y169" s="51"/>
      <c r="Z169" s="51"/>
      <c r="AA169" s="52"/>
      <c r="AB169" s="52"/>
      <c r="AC169" s="51"/>
      <c r="AD169" s="51"/>
      <c r="AE169" s="51"/>
      <c r="AF169" s="51"/>
      <c r="AG169" s="52"/>
      <c r="AH169" s="52"/>
      <c r="AP169" s="29" t="n">
        <f aca="false">LEN(M169)-LEN(SUBSTITUTE(M169,"(",""))</f>
        <v>0</v>
      </c>
      <c r="AQ169" s="29" t="str">
        <f aca="false">IF(O169="","",LEN(O169)-LEN(SUBSTITUTE(O169,CHAR(10),""))+1)</f>
        <v/>
      </c>
      <c r="AR169" s="53" t="str">
        <f aca="false">IF(AND(R169="",S169=""),"",IF(R169=S169,"Conforme","Non conforme"))</f>
        <v/>
      </c>
      <c r="AS169" s="29" t="str">
        <f aca="false">IF(AND(X169="",Y169=""),"",IF(X169=Y169,"Conforme","Non conforme"))</f>
        <v/>
      </c>
      <c r="AT169" s="54" t="str">
        <f aca="false">IF(AND(AD169="",AE169=""),"",IF(AD169=AE169,"Conforme","Non conforme"))</f>
        <v/>
      </c>
      <c r="AU169" s="29" t="str">
        <f aca="false">IF(Q169="","",Q169)</f>
        <v/>
      </c>
    </row>
    <row r="170" customFormat="false" ht="11.25" hidden="false" customHeight="true" outlineLevel="0" collapsed="false">
      <c r="A170" s="43"/>
      <c r="B170" s="44"/>
      <c r="C170" s="45" t="str">
        <f aca="false">IF(B170="","",VLOOKUP(B170,Etablissement!$D$4:$E$103,2,FALSE()))</f>
        <v/>
      </c>
      <c r="D170" s="46"/>
      <c r="E170" s="55" t="n">
        <v>168</v>
      </c>
      <c r="F170" s="48"/>
      <c r="G170" s="49"/>
      <c r="H170" s="50"/>
      <c r="I170" s="51"/>
      <c r="J170" s="52"/>
      <c r="K170" s="51"/>
      <c r="L170" s="51"/>
      <c r="M170" s="51"/>
      <c r="N170" s="51"/>
      <c r="O170" s="51"/>
      <c r="P170" s="51"/>
      <c r="Q170" s="51"/>
      <c r="R170" s="51"/>
      <c r="S170" s="51"/>
      <c r="T170" s="51"/>
      <c r="U170" s="52"/>
      <c r="V170" s="52"/>
      <c r="W170" s="51"/>
      <c r="X170" s="51"/>
      <c r="Y170" s="51"/>
      <c r="Z170" s="51"/>
      <c r="AA170" s="52"/>
      <c r="AB170" s="52"/>
      <c r="AC170" s="51"/>
      <c r="AD170" s="51"/>
      <c r="AE170" s="51"/>
      <c r="AF170" s="51"/>
      <c r="AG170" s="52"/>
      <c r="AH170" s="52"/>
      <c r="AP170" s="29" t="n">
        <f aca="false">LEN(M170)-LEN(SUBSTITUTE(M170,"(",""))</f>
        <v>0</v>
      </c>
      <c r="AQ170" s="29" t="str">
        <f aca="false">IF(O170="","",LEN(O170)-LEN(SUBSTITUTE(O170,CHAR(10),""))+1)</f>
        <v/>
      </c>
      <c r="AR170" s="53" t="str">
        <f aca="false">IF(AND(R170="",S170=""),"",IF(R170=S170,"Conforme","Non conforme"))</f>
        <v/>
      </c>
      <c r="AS170" s="29" t="str">
        <f aca="false">IF(AND(X170="",Y170=""),"",IF(X170=Y170,"Conforme","Non conforme"))</f>
        <v/>
      </c>
      <c r="AT170" s="54" t="str">
        <f aca="false">IF(AND(AD170="",AE170=""),"",IF(AD170=AE170,"Conforme","Non conforme"))</f>
        <v/>
      </c>
      <c r="AU170" s="29" t="str">
        <f aca="false">IF(Q170="","",Q170)</f>
        <v/>
      </c>
    </row>
    <row r="171" customFormat="false" ht="11.25" hidden="false" customHeight="true" outlineLevel="0" collapsed="false">
      <c r="A171" s="43"/>
      <c r="B171" s="44"/>
      <c r="C171" s="45" t="str">
        <f aca="false">IF(B171="","",VLOOKUP(B171,Etablissement!$D$4:$E$103,2,FALSE()))</f>
        <v/>
      </c>
      <c r="D171" s="46"/>
      <c r="E171" s="47" t="n">
        <v>169</v>
      </c>
      <c r="F171" s="48"/>
      <c r="G171" s="49"/>
      <c r="H171" s="50"/>
      <c r="I171" s="51"/>
      <c r="J171" s="52"/>
      <c r="K171" s="51"/>
      <c r="L171" s="51"/>
      <c r="M171" s="51"/>
      <c r="N171" s="51"/>
      <c r="O171" s="51"/>
      <c r="P171" s="51"/>
      <c r="Q171" s="51"/>
      <c r="R171" s="51"/>
      <c r="S171" s="51"/>
      <c r="T171" s="51"/>
      <c r="U171" s="52"/>
      <c r="V171" s="52"/>
      <c r="W171" s="51"/>
      <c r="X171" s="51"/>
      <c r="Y171" s="51"/>
      <c r="Z171" s="51"/>
      <c r="AA171" s="52"/>
      <c r="AB171" s="52"/>
      <c r="AC171" s="51"/>
      <c r="AD171" s="51"/>
      <c r="AE171" s="51"/>
      <c r="AF171" s="51"/>
      <c r="AG171" s="52"/>
      <c r="AH171" s="52"/>
      <c r="AP171" s="29" t="n">
        <f aca="false">LEN(M171)-LEN(SUBSTITUTE(M171,"(",""))</f>
        <v>0</v>
      </c>
      <c r="AQ171" s="29" t="str">
        <f aca="false">IF(O171="","",LEN(O171)-LEN(SUBSTITUTE(O171,CHAR(10),""))+1)</f>
        <v/>
      </c>
      <c r="AR171" s="53" t="str">
        <f aca="false">IF(AND(R171="",S171=""),"",IF(R171=S171,"Conforme","Non conforme"))</f>
        <v/>
      </c>
      <c r="AS171" s="29" t="str">
        <f aca="false">IF(AND(X171="",Y171=""),"",IF(X171=Y171,"Conforme","Non conforme"))</f>
        <v/>
      </c>
      <c r="AT171" s="54" t="str">
        <f aca="false">IF(AND(AD171="",AE171=""),"",IF(AD171=AE171,"Conforme","Non conforme"))</f>
        <v/>
      </c>
      <c r="AU171" s="29" t="str">
        <f aca="false">IF(Q171="","",Q171)</f>
        <v/>
      </c>
    </row>
    <row r="172" customFormat="false" ht="11.25" hidden="false" customHeight="true" outlineLevel="0" collapsed="false">
      <c r="A172" s="43"/>
      <c r="B172" s="44"/>
      <c r="C172" s="45" t="str">
        <f aca="false">IF(B172="","",VLOOKUP(B172,Etablissement!$D$4:$E$103,2,FALSE()))</f>
        <v/>
      </c>
      <c r="D172" s="46"/>
      <c r="E172" s="55" t="n">
        <v>170</v>
      </c>
      <c r="F172" s="48"/>
      <c r="G172" s="49"/>
      <c r="H172" s="50"/>
      <c r="I172" s="51"/>
      <c r="J172" s="52"/>
      <c r="K172" s="51"/>
      <c r="L172" s="51"/>
      <c r="M172" s="51"/>
      <c r="N172" s="51"/>
      <c r="O172" s="51"/>
      <c r="P172" s="51"/>
      <c r="Q172" s="51"/>
      <c r="R172" s="51"/>
      <c r="S172" s="51"/>
      <c r="T172" s="51"/>
      <c r="U172" s="52"/>
      <c r="V172" s="52"/>
      <c r="W172" s="51"/>
      <c r="X172" s="51"/>
      <c r="Y172" s="51"/>
      <c r="Z172" s="51"/>
      <c r="AA172" s="52"/>
      <c r="AB172" s="52"/>
      <c r="AC172" s="51"/>
      <c r="AD172" s="51"/>
      <c r="AE172" s="51"/>
      <c r="AF172" s="51"/>
      <c r="AG172" s="52"/>
      <c r="AH172" s="52"/>
      <c r="AP172" s="29" t="n">
        <f aca="false">LEN(M172)-LEN(SUBSTITUTE(M172,"(",""))</f>
        <v>0</v>
      </c>
      <c r="AQ172" s="29" t="str">
        <f aca="false">IF(O172="","",LEN(O172)-LEN(SUBSTITUTE(O172,CHAR(10),""))+1)</f>
        <v/>
      </c>
      <c r="AR172" s="53" t="str">
        <f aca="false">IF(AND(R172="",S172=""),"",IF(R172=S172,"Conforme","Non conforme"))</f>
        <v/>
      </c>
      <c r="AS172" s="29" t="str">
        <f aca="false">IF(AND(X172="",Y172=""),"",IF(X172=Y172,"Conforme","Non conforme"))</f>
        <v/>
      </c>
      <c r="AT172" s="54" t="str">
        <f aca="false">IF(AND(AD172="",AE172=""),"",IF(AD172=AE172,"Conforme","Non conforme"))</f>
        <v/>
      </c>
      <c r="AU172" s="29" t="str">
        <f aca="false">IF(Q172="","",Q172)</f>
        <v/>
      </c>
    </row>
    <row r="173" customFormat="false" ht="11.25" hidden="false" customHeight="true" outlineLevel="0" collapsed="false">
      <c r="A173" s="43"/>
      <c r="B173" s="44"/>
      <c r="C173" s="45" t="str">
        <f aca="false">IF(B173="","",VLOOKUP(B173,Etablissement!$D$4:$E$103,2,FALSE()))</f>
        <v/>
      </c>
      <c r="D173" s="46"/>
      <c r="E173" s="47" t="n">
        <v>171</v>
      </c>
      <c r="F173" s="48"/>
      <c r="G173" s="49"/>
      <c r="H173" s="50"/>
      <c r="I173" s="51"/>
      <c r="J173" s="52"/>
      <c r="K173" s="51"/>
      <c r="L173" s="51"/>
      <c r="M173" s="51"/>
      <c r="N173" s="51"/>
      <c r="O173" s="51"/>
      <c r="P173" s="51"/>
      <c r="Q173" s="51"/>
      <c r="R173" s="51"/>
      <c r="S173" s="51"/>
      <c r="T173" s="51"/>
      <c r="U173" s="52"/>
      <c r="V173" s="52"/>
      <c r="W173" s="51"/>
      <c r="X173" s="51"/>
      <c r="Y173" s="51"/>
      <c r="Z173" s="51"/>
      <c r="AA173" s="52"/>
      <c r="AB173" s="52"/>
      <c r="AC173" s="51"/>
      <c r="AD173" s="51"/>
      <c r="AE173" s="51"/>
      <c r="AF173" s="51"/>
      <c r="AG173" s="52"/>
      <c r="AH173" s="52"/>
      <c r="AP173" s="29" t="n">
        <f aca="false">LEN(M173)-LEN(SUBSTITUTE(M173,"(",""))</f>
        <v>0</v>
      </c>
      <c r="AQ173" s="29" t="str">
        <f aca="false">IF(O173="","",LEN(O173)-LEN(SUBSTITUTE(O173,CHAR(10),""))+1)</f>
        <v/>
      </c>
      <c r="AR173" s="53" t="str">
        <f aca="false">IF(AND(R173="",S173=""),"",IF(R173=S173,"Conforme","Non conforme"))</f>
        <v/>
      </c>
      <c r="AS173" s="29" t="str">
        <f aca="false">IF(AND(X173="",Y173=""),"",IF(X173=Y173,"Conforme","Non conforme"))</f>
        <v/>
      </c>
      <c r="AT173" s="54" t="str">
        <f aca="false">IF(AND(AD173="",AE173=""),"",IF(AD173=AE173,"Conforme","Non conforme"))</f>
        <v/>
      </c>
      <c r="AU173" s="29" t="str">
        <f aca="false">IF(Q173="","",Q173)</f>
        <v/>
      </c>
    </row>
    <row r="174" customFormat="false" ht="11.25" hidden="false" customHeight="true" outlineLevel="0" collapsed="false">
      <c r="A174" s="43"/>
      <c r="B174" s="44"/>
      <c r="C174" s="45" t="str">
        <f aca="false">IF(B174="","",VLOOKUP(B174,Etablissement!$D$4:$E$103,2,FALSE()))</f>
        <v/>
      </c>
      <c r="D174" s="46"/>
      <c r="E174" s="55" t="n">
        <v>172</v>
      </c>
      <c r="F174" s="48"/>
      <c r="G174" s="49"/>
      <c r="H174" s="50"/>
      <c r="I174" s="51"/>
      <c r="J174" s="52"/>
      <c r="K174" s="51"/>
      <c r="L174" s="51"/>
      <c r="M174" s="51"/>
      <c r="N174" s="51"/>
      <c r="O174" s="51"/>
      <c r="P174" s="51"/>
      <c r="Q174" s="51"/>
      <c r="R174" s="51"/>
      <c r="S174" s="51"/>
      <c r="T174" s="51"/>
      <c r="U174" s="52"/>
      <c r="V174" s="52"/>
      <c r="W174" s="51"/>
      <c r="X174" s="51"/>
      <c r="Y174" s="51"/>
      <c r="Z174" s="51"/>
      <c r="AA174" s="52"/>
      <c r="AB174" s="52"/>
      <c r="AC174" s="51"/>
      <c r="AD174" s="51"/>
      <c r="AE174" s="51"/>
      <c r="AF174" s="51"/>
      <c r="AG174" s="52"/>
      <c r="AH174" s="52"/>
      <c r="AP174" s="29" t="n">
        <f aca="false">LEN(M174)-LEN(SUBSTITUTE(M174,"(",""))</f>
        <v>0</v>
      </c>
      <c r="AQ174" s="29" t="str">
        <f aca="false">IF(O174="","",LEN(O174)-LEN(SUBSTITUTE(O174,CHAR(10),""))+1)</f>
        <v/>
      </c>
      <c r="AR174" s="53" t="str">
        <f aca="false">IF(AND(R174="",S174=""),"",IF(R174=S174,"Conforme","Non conforme"))</f>
        <v/>
      </c>
      <c r="AS174" s="29" t="str">
        <f aca="false">IF(AND(X174="",Y174=""),"",IF(X174=Y174,"Conforme","Non conforme"))</f>
        <v/>
      </c>
      <c r="AT174" s="54" t="str">
        <f aca="false">IF(AND(AD174="",AE174=""),"",IF(AD174=AE174,"Conforme","Non conforme"))</f>
        <v/>
      </c>
      <c r="AU174" s="29" t="str">
        <f aca="false">IF(Q174="","",Q174)</f>
        <v/>
      </c>
    </row>
    <row r="175" customFormat="false" ht="11.25" hidden="false" customHeight="true" outlineLevel="0" collapsed="false">
      <c r="A175" s="43"/>
      <c r="B175" s="44"/>
      <c r="C175" s="45" t="str">
        <f aca="false">IF(B175="","",VLOOKUP(B175,Etablissement!$D$4:$E$103,2,FALSE()))</f>
        <v/>
      </c>
      <c r="D175" s="46"/>
      <c r="E175" s="47" t="n">
        <v>173</v>
      </c>
      <c r="F175" s="48"/>
      <c r="G175" s="49"/>
      <c r="H175" s="50"/>
      <c r="I175" s="51"/>
      <c r="J175" s="52"/>
      <c r="K175" s="51"/>
      <c r="L175" s="51"/>
      <c r="M175" s="51"/>
      <c r="N175" s="51"/>
      <c r="O175" s="51"/>
      <c r="P175" s="51"/>
      <c r="Q175" s="51"/>
      <c r="R175" s="51"/>
      <c r="S175" s="51"/>
      <c r="T175" s="51"/>
      <c r="U175" s="52"/>
      <c r="V175" s="52"/>
      <c r="W175" s="51"/>
      <c r="X175" s="51"/>
      <c r="Y175" s="51"/>
      <c r="Z175" s="51"/>
      <c r="AA175" s="52"/>
      <c r="AB175" s="52"/>
      <c r="AC175" s="51"/>
      <c r="AD175" s="51"/>
      <c r="AE175" s="51"/>
      <c r="AF175" s="51"/>
      <c r="AG175" s="52"/>
      <c r="AH175" s="52"/>
      <c r="AP175" s="29" t="n">
        <f aca="false">LEN(M175)-LEN(SUBSTITUTE(M175,"(",""))</f>
        <v>0</v>
      </c>
      <c r="AQ175" s="29" t="str">
        <f aca="false">IF(O175="","",LEN(O175)-LEN(SUBSTITUTE(O175,CHAR(10),""))+1)</f>
        <v/>
      </c>
      <c r="AR175" s="53" t="str">
        <f aca="false">IF(AND(R175="",S175=""),"",IF(R175=S175,"Conforme","Non conforme"))</f>
        <v/>
      </c>
      <c r="AS175" s="29" t="str">
        <f aca="false">IF(AND(X175="",Y175=""),"",IF(X175=Y175,"Conforme","Non conforme"))</f>
        <v/>
      </c>
      <c r="AT175" s="54" t="str">
        <f aca="false">IF(AND(AD175="",AE175=""),"",IF(AD175=AE175,"Conforme","Non conforme"))</f>
        <v/>
      </c>
      <c r="AU175" s="29" t="str">
        <f aca="false">IF(Q175="","",Q175)</f>
        <v/>
      </c>
    </row>
    <row r="176" customFormat="false" ht="11.25" hidden="false" customHeight="true" outlineLevel="0" collapsed="false">
      <c r="A176" s="43"/>
      <c r="B176" s="44"/>
      <c r="C176" s="45" t="str">
        <f aca="false">IF(B176="","",VLOOKUP(B176,Etablissement!$D$4:$E$103,2,FALSE()))</f>
        <v/>
      </c>
      <c r="D176" s="46"/>
      <c r="E176" s="55" t="n">
        <v>174</v>
      </c>
      <c r="F176" s="48"/>
      <c r="G176" s="49"/>
      <c r="H176" s="50"/>
      <c r="I176" s="51"/>
      <c r="J176" s="52"/>
      <c r="K176" s="51"/>
      <c r="L176" s="51"/>
      <c r="M176" s="51"/>
      <c r="N176" s="51"/>
      <c r="O176" s="51"/>
      <c r="P176" s="51"/>
      <c r="Q176" s="51"/>
      <c r="R176" s="51"/>
      <c r="S176" s="51"/>
      <c r="T176" s="51"/>
      <c r="U176" s="52"/>
      <c r="V176" s="52"/>
      <c r="W176" s="51"/>
      <c r="X176" s="51"/>
      <c r="Y176" s="51"/>
      <c r="Z176" s="51"/>
      <c r="AA176" s="52"/>
      <c r="AB176" s="52"/>
      <c r="AC176" s="51"/>
      <c r="AD176" s="51"/>
      <c r="AE176" s="51"/>
      <c r="AF176" s="51"/>
      <c r="AG176" s="52"/>
      <c r="AH176" s="52"/>
      <c r="AP176" s="29" t="n">
        <f aca="false">LEN(M176)-LEN(SUBSTITUTE(M176,"(",""))</f>
        <v>0</v>
      </c>
      <c r="AQ176" s="29" t="str">
        <f aca="false">IF(O176="","",LEN(O176)-LEN(SUBSTITUTE(O176,CHAR(10),""))+1)</f>
        <v/>
      </c>
      <c r="AR176" s="53" t="str">
        <f aca="false">IF(AND(R176="",S176=""),"",IF(R176=S176,"Conforme","Non conforme"))</f>
        <v/>
      </c>
      <c r="AS176" s="29" t="str">
        <f aca="false">IF(AND(X176="",Y176=""),"",IF(X176=Y176,"Conforme","Non conforme"))</f>
        <v/>
      </c>
      <c r="AT176" s="54" t="str">
        <f aca="false">IF(AND(AD176="",AE176=""),"",IF(AD176=AE176,"Conforme","Non conforme"))</f>
        <v/>
      </c>
      <c r="AU176" s="29" t="str">
        <f aca="false">IF(Q176="","",Q176)</f>
        <v/>
      </c>
    </row>
    <row r="177" customFormat="false" ht="11.25" hidden="false" customHeight="true" outlineLevel="0" collapsed="false">
      <c r="A177" s="43"/>
      <c r="B177" s="44"/>
      <c r="C177" s="45" t="str">
        <f aca="false">IF(B177="","",VLOOKUP(B177,Etablissement!$D$4:$E$103,2,FALSE()))</f>
        <v/>
      </c>
      <c r="D177" s="46"/>
      <c r="E177" s="47" t="n">
        <v>175</v>
      </c>
      <c r="F177" s="48"/>
      <c r="G177" s="49"/>
      <c r="H177" s="50"/>
      <c r="I177" s="51"/>
      <c r="J177" s="52"/>
      <c r="K177" s="51"/>
      <c r="L177" s="51"/>
      <c r="M177" s="51"/>
      <c r="N177" s="51"/>
      <c r="O177" s="51"/>
      <c r="P177" s="51"/>
      <c r="Q177" s="51"/>
      <c r="R177" s="51"/>
      <c r="S177" s="51"/>
      <c r="T177" s="51"/>
      <c r="U177" s="52"/>
      <c r="V177" s="52"/>
      <c r="W177" s="51"/>
      <c r="X177" s="51"/>
      <c r="Y177" s="51"/>
      <c r="Z177" s="51"/>
      <c r="AA177" s="52"/>
      <c r="AB177" s="52"/>
      <c r="AC177" s="51"/>
      <c r="AD177" s="51"/>
      <c r="AE177" s="51"/>
      <c r="AF177" s="51"/>
      <c r="AG177" s="52"/>
      <c r="AH177" s="52"/>
      <c r="AP177" s="29" t="n">
        <f aca="false">LEN(M177)-LEN(SUBSTITUTE(M177,"(",""))</f>
        <v>0</v>
      </c>
      <c r="AQ177" s="29" t="str">
        <f aca="false">IF(O177="","",LEN(O177)-LEN(SUBSTITUTE(O177,CHAR(10),""))+1)</f>
        <v/>
      </c>
      <c r="AR177" s="53" t="str">
        <f aca="false">IF(AND(R177="",S177=""),"",IF(R177=S177,"Conforme","Non conforme"))</f>
        <v/>
      </c>
      <c r="AS177" s="29" t="str">
        <f aca="false">IF(AND(X177="",Y177=""),"",IF(X177=Y177,"Conforme","Non conforme"))</f>
        <v/>
      </c>
      <c r="AT177" s="54" t="str">
        <f aca="false">IF(AND(AD177="",AE177=""),"",IF(AD177=AE177,"Conforme","Non conforme"))</f>
        <v/>
      </c>
      <c r="AU177" s="29" t="str">
        <f aca="false">IF(Q177="","",Q177)</f>
        <v/>
      </c>
    </row>
    <row r="178" customFormat="false" ht="11.25" hidden="false" customHeight="true" outlineLevel="0" collapsed="false">
      <c r="A178" s="43"/>
      <c r="B178" s="44"/>
      <c r="C178" s="45" t="str">
        <f aca="false">IF(B178="","",VLOOKUP(B178,Etablissement!$D$4:$E$103,2,FALSE()))</f>
        <v/>
      </c>
      <c r="D178" s="46"/>
      <c r="E178" s="55" t="n">
        <v>176</v>
      </c>
      <c r="F178" s="48"/>
      <c r="G178" s="49"/>
      <c r="H178" s="50"/>
      <c r="I178" s="51"/>
      <c r="J178" s="52"/>
      <c r="K178" s="51"/>
      <c r="L178" s="51"/>
      <c r="M178" s="51"/>
      <c r="N178" s="51"/>
      <c r="O178" s="51"/>
      <c r="P178" s="51"/>
      <c r="Q178" s="51"/>
      <c r="R178" s="51"/>
      <c r="S178" s="51"/>
      <c r="T178" s="51"/>
      <c r="U178" s="52"/>
      <c r="V178" s="52"/>
      <c r="W178" s="51"/>
      <c r="X178" s="51"/>
      <c r="Y178" s="51"/>
      <c r="Z178" s="51"/>
      <c r="AA178" s="52"/>
      <c r="AB178" s="52"/>
      <c r="AC178" s="51"/>
      <c r="AD178" s="51"/>
      <c r="AE178" s="51"/>
      <c r="AF178" s="51"/>
      <c r="AG178" s="52"/>
      <c r="AH178" s="52"/>
      <c r="AP178" s="29" t="n">
        <f aca="false">LEN(M178)-LEN(SUBSTITUTE(M178,"(",""))</f>
        <v>0</v>
      </c>
      <c r="AQ178" s="29" t="str">
        <f aca="false">IF(O178="","",LEN(O178)-LEN(SUBSTITUTE(O178,CHAR(10),""))+1)</f>
        <v/>
      </c>
      <c r="AR178" s="53" t="str">
        <f aca="false">IF(AND(R178="",S178=""),"",IF(R178=S178,"Conforme","Non conforme"))</f>
        <v/>
      </c>
      <c r="AS178" s="29" t="str">
        <f aca="false">IF(AND(X178="",Y178=""),"",IF(X178=Y178,"Conforme","Non conforme"))</f>
        <v/>
      </c>
      <c r="AT178" s="54" t="str">
        <f aca="false">IF(AND(AD178="",AE178=""),"",IF(AD178=AE178,"Conforme","Non conforme"))</f>
        <v/>
      </c>
      <c r="AU178" s="29" t="str">
        <f aca="false">IF(Q178="","",Q178)</f>
        <v/>
      </c>
    </row>
    <row r="179" customFormat="false" ht="11.25" hidden="false" customHeight="true" outlineLevel="0" collapsed="false">
      <c r="A179" s="43"/>
      <c r="B179" s="44"/>
      <c r="C179" s="45" t="str">
        <f aca="false">IF(B179="","",VLOOKUP(B179,Etablissement!$D$4:$E$103,2,FALSE()))</f>
        <v/>
      </c>
      <c r="D179" s="46"/>
      <c r="E179" s="47" t="n">
        <v>177</v>
      </c>
      <c r="F179" s="48"/>
      <c r="G179" s="49"/>
      <c r="H179" s="50"/>
      <c r="I179" s="51"/>
      <c r="J179" s="52"/>
      <c r="K179" s="51"/>
      <c r="L179" s="51"/>
      <c r="M179" s="51"/>
      <c r="N179" s="51"/>
      <c r="O179" s="51"/>
      <c r="P179" s="51"/>
      <c r="Q179" s="51"/>
      <c r="R179" s="51"/>
      <c r="S179" s="51"/>
      <c r="T179" s="51"/>
      <c r="U179" s="52"/>
      <c r="V179" s="52"/>
      <c r="W179" s="51"/>
      <c r="X179" s="51"/>
      <c r="Y179" s="51"/>
      <c r="Z179" s="51"/>
      <c r="AA179" s="52"/>
      <c r="AB179" s="52"/>
      <c r="AC179" s="51"/>
      <c r="AD179" s="51"/>
      <c r="AE179" s="51"/>
      <c r="AF179" s="51"/>
      <c r="AG179" s="52"/>
      <c r="AH179" s="52"/>
      <c r="AP179" s="29" t="n">
        <f aca="false">LEN(M179)-LEN(SUBSTITUTE(M179,"(",""))</f>
        <v>0</v>
      </c>
      <c r="AQ179" s="29" t="str">
        <f aca="false">IF(O179="","",LEN(O179)-LEN(SUBSTITUTE(O179,CHAR(10),""))+1)</f>
        <v/>
      </c>
      <c r="AR179" s="53" t="str">
        <f aca="false">IF(AND(R179="",S179=""),"",IF(R179=S179,"Conforme","Non conforme"))</f>
        <v/>
      </c>
      <c r="AS179" s="29" t="str">
        <f aca="false">IF(AND(X179="",Y179=""),"",IF(X179=Y179,"Conforme","Non conforme"))</f>
        <v/>
      </c>
      <c r="AT179" s="54" t="str">
        <f aca="false">IF(AND(AD179="",AE179=""),"",IF(AD179=AE179,"Conforme","Non conforme"))</f>
        <v/>
      </c>
      <c r="AU179" s="29" t="str">
        <f aca="false">IF(Q179="","",Q179)</f>
        <v/>
      </c>
    </row>
    <row r="180" customFormat="false" ht="11.25" hidden="false" customHeight="true" outlineLevel="0" collapsed="false">
      <c r="A180" s="43"/>
      <c r="B180" s="44"/>
      <c r="C180" s="45" t="str">
        <f aca="false">IF(B180="","",VLOOKUP(B180,Etablissement!$D$4:$E$103,2,FALSE()))</f>
        <v/>
      </c>
      <c r="D180" s="46"/>
      <c r="E180" s="55" t="n">
        <v>178</v>
      </c>
      <c r="F180" s="48"/>
      <c r="G180" s="49"/>
      <c r="H180" s="50"/>
      <c r="I180" s="51"/>
      <c r="J180" s="52"/>
      <c r="K180" s="51"/>
      <c r="L180" s="51"/>
      <c r="M180" s="51"/>
      <c r="N180" s="51"/>
      <c r="O180" s="51"/>
      <c r="P180" s="51"/>
      <c r="Q180" s="51"/>
      <c r="R180" s="51"/>
      <c r="S180" s="51"/>
      <c r="T180" s="51"/>
      <c r="U180" s="52"/>
      <c r="V180" s="52"/>
      <c r="W180" s="51"/>
      <c r="X180" s="51"/>
      <c r="Y180" s="51"/>
      <c r="Z180" s="51"/>
      <c r="AA180" s="52"/>
      <c r="AB180" s="52"/>
      <c r="AC180" s="51"/>
      <c r="AD180" s="51"/>
      <c r="AE180" s="51"/>
      <c r="AF180" s="51"/>
      <c r="AG180" s="52"/>
      <c r="AH180" s="52"/>
      <c r="AP180" s="29" t="n">
        <f aca="false">LEN(M180)-LEN(SUBSTITUTE(M180,"(",""))</f>
        <v>0</v>
      </c>
      <c r="AQ180" s="29" t="str">
        <f aca="false">IF(O180="","",LEN(O180)-LEN(SUBSTITUTE(O180,CHAR(10),""))+1)</f>
        <v/>
      </c>
      <c r="AR180" s="53" t="str">
        <f aca="false">IF(AND(R180="",S180=""),"",IF(R180=S180,"Conforme","Non conforme"))</f>
        <v/>
      </c>
      <c r="AS180" s="29" t="str">
        <f aca="false">IF(AND(X180="",Y180=""),"",IF(X180=Y180,"Conforme","Non conforme"))</f>
        <v/>
      </c>
      <c r="AT180" s="54" t="str">
        <f aca="false">IF(AND(AD180="",AE180=""),"",IF(AD180=AE180,"Conforme","Non conforme"))</f>
        <v/>
      </c>
      <c r="AU180" s="29" t="str">
        <f aca="false">IF(Q180="","",Q180)</f>
        <v/>
      </c>
    </row>
    <row r="181" customFormat="false" ht="11.25" hidden="false" customHeight="true" outlineLevel="0" collapsed="false">
      <c r="A181" s="43"/>
      <c r="B181" s="44"/>
      <c r="C181" s="45" t="str">
        <f aca="false">IF(B181="","",VLOOKUP(B181,Etablissement!$D$4:$E$103,2,FALSE()))</f>
        <v/>
      </c>
      <c r="D181" s="46"/>
      <c r="E181" s="47" t="n">
        <v>179</v>
      </c>
      <c r="F181" s="48"/>
      <c r="G181" s="49"/>
      <c r="H181" s="50"/>
      <c r="I181" s="51"/>
      <c r="J181" s="52"/>
      <c r="K181" s="51"/>
      <c r="L181" s="51"/>
      <c r="M181" s="51"/>
      <c r="N181" s="51"/>
      <c r="O181" s="51"/>
      <c r="P181" s="51"/>
      <c r="Q181" s="51"/>
      <c r="R181" s="51"/>
      <c r="S181" s="51"/>
      <c r="T181" s="51"/>
      <c r="U181" s="52"/>
      <c r="V181" s="52"/>
      <c r="W181" s="51"/>
      <c r="X181" s="51"/>
      <c r="Y181" s="51"/>
      <c r="Z181" s="51"/>
      <c r="AA181" s="52"/>
      <c r="AB181" s="52"/>
      <c r="AC181" s="51"/>
      <c r="AD181" s="51"/>
      <c r="AE181" s="51"/>
      <c r="AF181" s="51"/>
      <c r="AG181" s="52"/>
      <c r="AH181" s="52"/>
      <c r="AP181" s="29" t="n">
        <f aca="false">LEN(M181)-LEN(SUBSTITUTE(M181,"(",""))</f>
        <v>0</v>
      </c>
      <c r="AQ181" s="29" t="str">
        <f aca="false">IF(O181="","",LEN(O181)-LEN(SUBSTITUTE(O181,CHAR(10),""))+1)</f>
        <v/>
      </c>
      <c r="AR181" s="53" t="str">
        <f aca="false">IF(AND(R181="",S181=""),"",IF(R181=S181,"Conforme","Non conforme"))</f>
        <v/>
      </c>
      <c r="AS181" s="29" t="str">
        <f aca="false">IF(AND(X181="",Y181=""),"",IF(X181=Y181,"Conforme","Non conforme"))</f>
        <v/>
      </c>
      <c r="AT181" s="54" t="str">
        <f aca="false">IF(AND(AD181="",AE181=""),"",IF(AD181=AE181,"Conforme","Non conforme"))</f>
        <v/>
      </c>
      <c r="AU181" s="29" t="str">
        <f aca="false">IF(Q181="","",Q181)</f>
        <v/>
      </c>
    </row>
    <row r="182" customFormat="false" ht="11.25" hidden="false" customHeight="true" outlineLevel="0" collapsed="false">
      <c r="A182" s="43"/>
      <c r="B182" s="44"/>
      <c r="C182" s="45" t="str">
        <f aca="false">IF(B182="","",VLOOKUP(B182,Etablissement!$D$4:$E$103,2,FALSE()))</f>
        <v/>
      </c>
      <c r="D182" s="46"/>
      <c r="E182" s="55" t="n">
        <v>180</v>
      </c>
      <c r="F182" s="48"/>
      <c r="G182" s="49"/>
      <c r="H182" s="50"/>
      <c r="I182" s="51"/>
      <c r="J182" s="52"/>
      <c r="K182" s="51"/>
      <c r="L182" s="51"/>
      <c r="M182" s="51"/>
      <c r="N182" s="51"/>
      <c r="O182" s="51"/>
      <c r="P182" s="51"/>
      <c r="Q182" s="51"/>
      <c r="R182" s="51"/>
      <c r="S182" s="51"/>
      <c r="T182" s="51"/>
      <c r="U182" s="52"/>
      <c r="V182" s="52"/>
      <c r="W182" s="51"/>
      <c r="X182" s="51"/>
      <c r="Y182" s="51"/>
      <c r="Z182" s="51"/>
      <c r="AA182" s="52"/>
      <c r="AB182" s="52"/>
      <c r="AC182" s="51"/>
      <c r="AD182" s="51"/>
      <c r="AE182" s="51"/>
      <c r="AF182" s="51"/>
      <c r="AG182" s="52"/>
      <c r="AH182" s="52"/>
      <c r="AP182" s="29" t="n">
        <f aca="false">LEN(M182)-LEN(SUBSTITUTE(M182,"(",""))</f>
        <v>0</v>
      </c>
      <c r="AQ182" s="29" t="str">
        <f aca="false">IF(O182="","",LEN(O182)-LEN(SUBSTITUTE(O182,CHAR(10),""))+1)</f>
        <v/>
      </c>
      <c r="AR182" s="53" t="str">
        <f aca="false">IF(AND(R182="",S182=""),"",IF(R182=S182,"Conforme","Non conforme"))</f>
        <v/>
      </c>
      <c r="AS182" s="29" t="str">
        <f aca="false">IF(AND(X182="",Y182=""),"",IF(X182=Y182,"Conforme","Non conforme"))</f>
        <v/>
      </c>
      <c r="AT182" s="54" t="str">
        <f aca="false">IF(AND(AD182="",AE182=""),"",IF(AD182=AE182,"Conforme","Non conforme"))</f>
        <v/>
      </c>
      <c r="AU182" s="29" t="str">
        <f aca="false">IF(Q182="","",Q182)</f>
        <v/>
      </c>
    </row>
    <row r="183" customFormat="false" ht="11.25" hidden="false" customHeight="true" outlineLevel="0" collapsed="false">
      <c r="A183" s="43"/>
      <c r="B183" s="44"/>
      <c r="C183" s="45" t="str">
        <f aca="false">IF(B183="","",VLOOKUP(B183,Etablissement!$D$4:$E$103,2,FALSE()))</f>
        <v/>
      </c>
      <c r="D183" s="46"/>
      <c r="E183" s="47" t="n">
        <v>181</v>
      </c>
      <c r="F183" s="48"/>
      <c r="G183" s="49"/>
      <c r="H183" s="50"/>
      <c r="I183" s="51"/>
      <c r="J183" s="52"/>
      <c r="K183" s="51"/>
      <c r="L183" s="51"/>
      <c r="M183" s="51"/>
      <c r="N183" s="51"/>
      <c r="O183" s="51"/>
      <c r="P183" s="51"/>
      <c r="Q183" s="51"/>
      <c r="R183" s="51"/>
      <c r="S183" s="51"/>
      <c r="T183" s="51"/>
      <c r="U183" s="52"/>
      <c r="V183" s="52"/>
      <c r="W183" s="51"/>
      <c r="X183" s="51"/>
      <c r="Y183" s="51"/>
      <c r="Z183" s="51"/>
      <c r="AA183" s="52"/>
      <c r="AB183" s="52"/>
      <c r="AC183" s="51"/>
      <c r="AD183" s="51"/>
      <c r="AE183" s="51"/>
      <c r="AF183" s="51"/>
      <c r="AG183" s="52"/>
      <c r="AH183" s="52"/>
      <c r="AP183" s="29" t="n">
        <f aca="false">LEN(M183)-LEN(SUBSTITUTE(M183,"(",""))</f>
        <v>0</v>
      </c>
      <c r="AQ183" s="29" t="str">
        <f aca="false">IF(O183="","",LEN(O183)-LEN(SUBSTITUTE(O183,CHAR(10),""))+1)</f>
        <v/>
      </c>
      <c r="AR183" s="53" t="str">
        <f aca="false">IF(AND(R183="",S183=""),"",IF(R183=S183,"Conforme","Non conforme"))</f>
        <v/>
      </c>
      <c r="AS183" s="29" t="str">
        <f aca="false">IF(AND(X183="",Y183=""),"",IF(X183=Y183,"Conforme","Non conforme"))</f>
        <v/>
      </c>
      <c r="AT183" s="54" t="str">
        <f aca="false">IF(AND(AD183="",AE183=""),"",IF(AD183=AE183,"Conforme","Non conforme"))</f>
        <v/>
      </c>
      <c r="AU183" s="29" t="str">
        <f aca="false">IF(Q183="","",Q183)</f>
        <v/>
      </c>
    </row>
    <row r="184" customFormat="false" ht="11.25" hidden="false" customHeight="true" outlineLevel="0" collapsed="false">
      <c r="A184" s="43"/>
      <c r="B184" s="44"/>
      <c r="C184" s="45" t="str">
        <f aca="false">IF(B184="","",VLOOKUP(B184,Etablissement!$D$4:$E$103,2,FALSE()))</f>
        <v/>
      </c>
      <c r="D184" s="46"/>
      <c r="E184" s="55" t="n">
        <v>182</v>
      </c>
      <c r="F184" s="48"/>
      <c r="G184" s="49"/>
      <c r="H184" s="50"/>
      <c r="I184" s="51"/>
      <c r="J184" s="52"/>
      <c r="K184" s="51"/>
      <c r="L184" s="51"/>
      <c r="M184" s="51"/>
      <c r="N184" s="51"/>
      <c r="O184" s="51"/>
      <c r="P184" s="51"/>
      <c r="Q184" s="51"/>
      <c r="R184" s="51"/>
      <c r="S184" s="51"/>
      <c r="T184" s="51"/>
      <c r="U184" s="52"/>
      <c r="V184" s="52"/>
      <c r="W184" s="51"/>
      <c r="X184" s="51"/>
      <c r="Y184" s="51"/>
      <c r="Z184" s="51"/>
      <c r="AA184" s="52"/>
      <c r="AB184" s="52"/>
      <c r="AC184" s="51"/>
      <c r="AD184" s="51"/>
      <c r="AE184" s="51"/>
      <c r="AF184" s="51"/>
      <c r="AG184" s="52"/>
      <c r="AH184" s="52"/>
      <c r="AP184" s="29" t="n">
        <f aca="false">LEN(M184)-LEN(SUBSTITUTE(M184,"(",""))</f>
        <v>0</v>
      </c>
      <c r="AQ184" s="29" t="str">
        <f aca="false">IF(O184="","",LEN(O184)-LEN(SUBSTITUTE(O184,CHAR(10),""))+1)</f>
        <v/>
      </c>
      <c r="AR184" s="53" t="str">
        <f aca="false">IF(AND(R184="",S184=""),"",IF(R184=S184,"Conforme","Non conforme"))</f>
        <v/>
      </c>
      <c r="AS184" s="29" t="str">
        <f aca="false">IF(AND(X184="",Y184=""),"",IF(X184=Y184,"Conforme","Non conforme"))</f>
        <v/>
      </c>
      <c r="AT184" s="54" t="str">
        <f aca="false">IF(AND(AD184="",AE184=""),"",IF(AD184=AE184,"Conforme","Non conforme"))</f>
        <v/>
      </c>
      <c r="AU184" s="29" t="str">
        <f aca="false">IF(Q184="","",Q184)</f>
        <v/>
      </c>
    </row>
    <row r="185" customFormat="false" ht="11.25" hidden="false" customHeight="true" outlineLevel="0" collapsed="false">
      <c r="A185" s="43"/>
      <c r="B185" s="44"/>
      <c r="C185" s="45" t="str">
        <f aca="false">IF(B185="","",VLOOKUP(B185,Etablissement!$D$4:$E$103,2,FALSE()))</f>
        <v/>
      </c>
      <c r="D185" s="46"/>
      <c r="E185" s="47" t="n">
        <v>183</v>
      </c>
      <c r="F185" s="48"/>
      <c r="G185" s="49"/>
      <c r="H185" s="50"/>
      <c r="I185" s="51"/>
      <c r="J185" s="52"/>
      <c r="K185" s="51"/>
      <c r="L185" s="51"/>
      <c r="M185" s="51"/>
      <c r="N185" s="51"/>
      <c r="O185" s="51"/>
      <c r="P185" s="51"/>
      <c r="Q185" s="51"/>
      <c r="R185" s="51"/>
      <c r="S185" s="51"/>
      <c r="T185" s="51"/>
      <c r="U185" s="52"/>
      <c r="V185" s="52"/>
      <c r="W185" s="51"/>
      <c r="X185" s="51"/>
      <c r="Y185" s="51"/>
      <c r="Z185" s="51"/>
      <c r="AA185" s="52"/>
      <c r="AB185" s="52"/>
      <c r="AC185" s="51"/>
      <c r="AD185" s="51"/>
      <c r="AE185" s="51"/>
      <c r="AF185" s="51"/>
      <c r="AG185" s="52"/>
      <c r="AH185" s="52"/>
      <c r="AP185" s="29" t="n">
        <f aca="false">LEN(M185)-LEN(SUBSTITUTE(M185,"(",""))</f>
        <v>0</v>
      </c>
      <c r="AQ185" s="29" t="str">
        <f aca="false">IF(O185="","",LEN(O185)-LEN(SUBSTITUTE(O185,CHAR(10),""))+1)</f>
        <v/>
      </c>
      <c r="AR185" s="53" t="str">
        <f aca="false">IF(AND(R185="",S185=""),"",IF(R185=S185,"Conforme","Non conforme"))</f>
        <v/>
      </c>
      <c r="AS185" s="29" t="str">
        <f aca="false">IF(AND(X185="",Y185=""),"",IF(X185=Y185,"Conforme","Non conforme"))</f>
        <v/>
      </c>
      <c r="AT185" s="54" t="str">
        <f aca="false">IF(AND(AD185="",AE185=""),"",IF(AD185=AE185,"Conforme","Non conforme"))</f>
        <v/>
      </c>
      <c r="AU185" s="29" t="str">
        <f aca="false">IF(Q185="","",Q185)</f>
        <v/>
      </c>
    </row>
    <row r="186" customFormat="false" ht="11.25" hidden="false" customHeight="true" outlineLevel="0" collapsed="false">
      <c r="A186" s="43"/>
      <c r="B186" s="44"/>
      <c r="C186" s="45" t="str">
        <f aca="false">IF(B186="","",VLOOKUP(B186,Etablissement!$D$4:$E$103,2,FALSE()))</f>
        <v/>
      </c>
      <c r="D186" s="46"/>
      <c r="E186" s="55" t="n">
        <v>184</v>
      </c>
      <c r="F186" s="48"/>
      <c r="G186" s="49"/>
      <c r="H186" s="50"/>
      <c r="I186" s="51"/>
      <c r="J186" s="52"/>
      <c r="K186" s="51"/>
      <c r="L186" s="51"/>
      <c r="M186" s="51"/>
      <c r="N186" s="51"/>
      <c r="O186" s="51"/>
      <c r="P186" s="51"/>
      <c r="Q186" s="51"/>
      <c r="R186" s="51"/>
      <c r="S186" s="51"/>
      <c r="T186" s="51"/>
      <c r="U186" s="52"/>
      <c r="V186" s="52"/>
      <c r="W186" s="51"/>
      <c r="X186" s="51"/>
      <c r="Y186" s="51"/>
      <c r="Z186" s="51"/>
      <c r="AA186" s="52"/>
      <c r="AB186" s="52"/>
      <c r="AC186" s="51"/>
      <c r="AD186" s="51"/>
      <c r="AE186" s="51"/>
      <c r="AF186" s="51"/>
      <c r="AG186" s="52"/>
      <c r="AH186" s="52"/>
      <c r="AP186" s="29" t="n">
        <f aca="false">LEN(M186)-LEN(SUBSTITUTE(M186,"(",""))</f>
        <v>0</v>
      </c>
      <c r="AQ186" s="29" t="str">
        <f aca="false">IF(O186="","",LEN(O186)-LEN(SUBSTITUTE(O186,CHAR(10),""))+1)</f>
        <v/>
      </c>
      <c r="AR186" s="53" t="str">
        <f aca="false">IF(AND(R186="",S186=""),"",IF(R186=S186,"Conforme","Non conforme"))</f>
        <v/>
      </c>
      <c r="AS186" s="29" t="str">
        <f aca="false">IF(AND(X186="",Y186=""),"",IF(X186=Y186,"Conforme","Non conforme"))</f>
        <v/>
      </c>
      <c r="AT186" s="54" t="str">
        <f aca="false">IF(AND(AD186="",AE186=""),"",IF(AD186=AE186,"Conforme","Non conforme"))</f>
        <v/>
      </c>
      <c r="AU186" s="29" t="str">
        <f aca="false">IF(Q186="","",Q186)</f>
        <v/>
      </c>
    </row>
    <row r="187" customFormat="false" ht="11.25" hidden="false" customHeight="true" outlineLevel="0" collapsed="false">
      <c r="A187" s="43"/>
      <c r="B187" s="44"/>
      <c r="C187" s="45" t="str">
        <f aca="false">IF(B187="","",VLOOKUP(B187,Etablissement!$D$4:$E$103,2,FALSE()))</f>
        <v/>
      </c>
      <c r="D187" s="46"/>
      <c r="E187" s="47" t="n">
        <v>185</v>
      </c>
      <c r="F187" s="48"/>
      <c r="G187" s="49"/>
      <c r="H187" s="50"/>
      <c r="I187" s="51"/>
      <c r="J187" s="52"/>
      <c r="K187" s="51"/>
      <c r="L187" s="51"/>
      <c r="M187" s="51"/>
      <c r="N187" s="51"/>
      <c r="O187" s="51"/>
      <c r="P187" s="51"/>
      <c r="Q187" s="51"/>
      <c r="R187" s="51"/>
      <c r="S187" s="51"/>
      <c r="T187" s="51"/>
      <c r="U187" s="52"/>
      <c r="V187" s="52"/>
      <c r="W187" s="51"/>
      <c r="X187" s="51"/>
      <c r="Y187" s="51"/>
      <c r="Z187" s="51"/>
      <c r="AA187" s="52"/>
      <c r="AB187" s="52"/>
      <c r="AC187" s="51"/>
      <c r="AD187" s="51"/>
      <c r="AE187" s="51"/>
      <c r="AF187" s="51"/>
      <c r="AG187" s="52"/>
      <c r="AH187" s="52"/>
      <c r="AP187" s="29" t="n">
        <f aca="false">LEN(M187)-LEN(SUBSTITUTE(M187,"(",""))</f>
        <v>0</v>
      </c>
      <c r="AQ187" s="29" t="str">
        <f aca="false">IF(O187="","",LEN(O187)-LEN(SUBSTITUTE(O187,CHAR(10),""))+1)</f>
        <v/>
      </c>
      <c r="AR187" s="53" t="str">
        <f aca="false">IF(AND(R187="",S187=""),"",IF(R187=S187,"Conforme","Non conforme"))</f>
        <v/>
      </c>
      <c r="AS187" s="29" t="str">
        <f aca="false">IF(AND(X187="",Y187=""),"",IF(X187=Y187,"Conforme","Non conforme"))</f>
        <v/>
      </c>
      <c r="AT187" s="54" t="str">
        <f aca="false">IF(AND(AD187="",AE187=""),"",IF(AD187=AE187,"Conforme","Non conforme"))</f>
        <v/>
      </c>
      <c r="AU187" s="29" t="str">
        <f aca="false">IF(Q187="","",Q187)</f>
        <v/>
      </c>
    </row>
    <row r="188" customFormat="false" ht="11.25" hidden="false" customHeight="true" outlineLevel="0" collapsed="false">
      <c r="A188" s="43"/>
      <c r="B188" s="44"/>
      <c r="C188" s="45" t="str">
        <f aca="false">IF(B188="","",VLOOKUP(B188,Etablissement!$D$4:$E$103,2,FALSE()))</f>
        <v/>
      </c>
      <c r="D188" s="46"/>
      <c r="E188" s="55" t="n">
        <v>186</v>
      </c>
      <c r="F188" s="48"/>
      <c r="G188" s="49"/>
      <c r="H188" s="50"/>
      <c r="I188" s="51"/>
      <c r="J188" s="52"/>
      <c r="K188" s="51"/>
      <c r="L188" s="51"/>
      <c r="M188" s="51"/>
      <c r="N188" s="51"/>
      <c r="O188" s="51"/>
      <c r="P188" s="51"/>
      <c r="Q188" s="51"/>
      <c r="R188" s="51"/>
      <c r="S188" s="51"/>
      <c r="T188" s="51"/>
      <c r="U188" s="52"/>
      <c r="V188" s="52"/>
      <c r="W188" s="51"/>
      <c r="X188" s="51"/>
      <c r="Y188" s="51"/>
      <c r="Z188" s="51"/>
      <c r="AA188" s="52"/>
      <c r="AB188" s="52"/>
      <c r="AC188" s="51"/>
      <c r="AD188" s="51"/>
      <c r="AE188" s="51"/>
      <c r="AF188" s="51"/>
      <c r="AG188" s="52"/>
      <c r="AH188" s="52"/>
      <c r="AP188" s="29" t="n">
        <f aca="false">LEN(M188)-LEN(SUBSTITUTE(M188,"(",""))</f>
        <v>0</v>
      </c>
      <c r="AQ188" s="29" t="str">
        <f aca="false">IF(O188="","",LEN(O188)-LEN(SUBSTITUTE(O188,CHAR(10),""))+1)</f>
        <v/>
      </c>
      <c r="AR188" s="53" t="str">
        <f aca="false">IF(AND(R188="",S188=""),"",IF(R188=S188,"Conforme","Non conforme"))</f>
        <v/>
      </c>
      <c r="AS188" s="29" t="str">
        <f aca="false">IF(AND(X188="",Y188=""),"",IF(X188=Y188,"Conforme","Non conforme"))</f>
        <v/>
      </c>
      <c r="AT188" s="54" t="str">
        <f aca="false">IF(AND(AD188="",AE188=""),"",IF(AD188=AE188,"Conforme","Non conforme"))</f>
        <v/>
      </c>
      <c r="AU188" s="29" t="str">
        <f aca="false">IF(Q188="","",Q188)</f>
        <v/>
      </c>
    </row>
    <row r="189" customFormat="false" ht="11.25" hidden="false" customHeight="true" outlineLevel="0" collapsed="false">
      <c r="A189" s="43"/>
      <c r="B189" s="44"/>
      <c r="C189" s="45" t="str">
        <f aca="false">IF(B189="","",VLOOKUP(B189,Etablissement!$D$4:$E$103,2,FALSE()))</f>
        <v/>
      </c>
      <c r="D189" s="46"/>
      <c r="E189" s="47" t="n">
        <v>187</v>
      </c>
      <c r="F189" s="48"/>
      <c r="G189" s="49"/>
      <c r="H189" s="50"/>
      <c r="I189" s="51"/>
      <c r="J189" s="52"/>
      <c r="K189" s="51"/>
      <c r="L189" s="51"/>
      <c r="M189" s="51"/>
      <c r="N189" s="51"/>
      <c r="O189" s="51"/>
      <c r="P189" s="51"/>
      <c r="Q189" s="51"/>
      <c r="R189" s="51"/>
      <c r="S189" s="51"/>
      <c r="T189" s="51"/>
      <c r="U189" s="52"/>
      <c r="V189" s="52"/>
      <c r="W189" s="51"/>
      <c r="X189" s="51"/>
      <c r="Y189" s="51"/>
      <c r="Z189" s="51"/>
      <c r="AA189" s="52"/>
      <c r="AB189" s="52"/>
      <c r="AC189" s="51"/>
      <c r="AD189" s="51"/>
      <c r="AE189" s="51"/>
      <c r="AF189" s="51"/>
      <c r="AG189" s="52"/>
      <c r="AH189" s="52"/>
      <c r="AP189" s="29" t="n">
        <f aca="false">LEN(M189)-LEN(SUBSTITUTE(M189,"(",""))</f>
        <v>0</v>
      </c>
      <c r="AQ189" s="29" t="str">
        <f aca="false">IF(O189="","",LEN(O189)-LEN(SUBSTITUTE(O189,CHAR(10),""))+1)</f>
        <v/>
      </c>
      <c r="AR189" s="53" t="str">
        <f aca="false">IF(AND(R189="",S189=""),"",IF(R189=S189,"Conforme","Non conforme"))</f>
        <v/>
      </c>
      <c r="AS189" s="29" t="str">
        <f aca="false">IF(AND(X189="",Y189=""),"",IF(X189=Y189,"Conforme","Non conforme"))</f>
        <v/>
      </c>
      <c r="AT189" s="54" t="str">
        <f aca="false">IF(AND(AD189="",AE189=""),"",IF(AD189=AE189,"Conforme","Non conforme"))</f>
        <v/>
      </c>
      <c r="AU189" s="29" t="str">
        <f aca="false">IF(Q189="","",Q189)</f>
        <v/>
      </c>
    </row>
    <row r="190" customFormat="false" ht="11.25" hidden="false" customHeight="true" outlineLevel="0" collapsed="false">
      <c r="A190" s="43"/>
      <c r="B190" s="44"/>
      <c r="C190" s="45" t="str">
        <f aca="false">IF(B190="","",VLOOKUP(B190,Etablissement!$D$4:$E$103,2,FALSE()))</f>
        <v/>
      </c>
      <c r="D190" s="46"/>
      <c r="E190" s="55" t="n">
        <v>188</v>
      </c>
      <c r="F190" s="48"/>
      <c r="G190" s="49"/>
      <c r="H190" s="50"/>
      <c r="I190" s="51"/>
      <c r="J190" s="52"/>
      <c r="K190" s="51"/>
      <c r="L190" s="51"/>
      <c r="M190" s="51"/>
      <c r="N190" s="51"/>
      <c r="O190" s="51"/>
      <c r="P190" s="51"/>
      <c r="Q190" s="51"/>
      <c r="R190" s="51"/>
      <c r="S190" s="51"/>
      <c r="T190" s="51"/>
      <c r="U190" s="52"/>
      <c r="V190" s="52"/>
      <c r="W190" s="51"/>
      <c r="X190" s="51"/>
      <c r="Y190" s="51"/>
      <c r="Z190" s="51"/>
      <c r="AA190" s="52"/>
      <c r="AB190" s="52"/>
      <c r="AC190" s="51"/>
      <c r="AD190" s="51"/>
      <c r="AE190" s="51"/>
      <c r="AF190" s="51"/>
      <c r="AG190" s="52"/>
      <c r="AH190" s="52"/>
      <c r="AP190" s="29" t="n">
        <f aca="false">LEN(M190)-LEN(SUBSTITUTE(M190,"(",""))</f>
        <v>0</v>
      </c>
      <c r="AQ190" s="29" t="str">
        <f aca="false">IF(O190="","",LEN(O190)-LEN(SUBSTITUTE(O190,CHAR(10),""))+1)</f>
        <v/>
      </c>
      <c r="AR190" s="53" t="str">
        <f aca="false">IF(AND(R190="",S190=""),"",IF(R190=S190,"Conforme","Non conforme"))</f>
        <v/>
      </c>
      <c r="AS190" s="29" t="str">
        <f aca="false">IF(AND(X190="",Y190=""),"",IF(X190=Y190,"Conforme","Non conforme"))</f>
        <v/>
      </c>
      <c r="AT190" s="54" t="str">
        <f aca="false">IF(AND(AD190="",AE190=""),"",IF(AD190=AE190,"Conforme","Non conforme"))</f>
        <v/>
      </c>
      <c r="AU190" s="29" t="str">
        <f aca="false">IF(Q190="","",Q190)</f>
        <v/>
      </c>
    </row>
    <row r="191" customFormat="false" ht="11.25" hidden="false" customHeight="true" outlineLevel="0" collapsed="false">
      <c r="A191" s="43"/>
      <c r="B191" s="44"/>
      <c r="C191" s="45" t="str">
        <f aca="false">IF(B191="","",VLOOKUP(B191,Etablissement!$D$4:$E$103,2,FALSE()))</f>
        <v/>
      </c>
      <c r="D191" s="46"/>
      <c r="E191" s="47" t="n">
        <v>189</v>
      </c>
      <c r="F191" s="48"/>
      <c r="G191" s="49"/>
      <c r="H191" s="50"/>
      <c r="I191" s="51"/>
      <c r="J191" s="52"/>
      <c r="K191" s="51"/>
      <c r="L191" s="51"/>
      <c r="M191" s="51"/>
      <c r="N191" s="51"/>
      <c r="O191" s="51"/>
      <c r="P191" s="51"/>
      <c r="Q191" s="51"/>
      <c r="R191" s="51"/>
      <c r="S191" s="51"/>
      <c r="T191" s="51"/>
      <c r="U191" s="52"/>
      <c r="V191" s="52"/>
      <c r="W191" s="51"/>
      <c r="X191" s="51"/>
      <c r="Y191" s="51"/>
      <c r="Z191" s="51"/>
      <c r="AA191" s="52"/>
      <c r="AB191" s="52"/>
      <c r="AC191" s="51"/>
      <c r="AD191" s="51"/>
      <c r="AE191" s="51"/>
      <c r="AF191" s="51"/>
      <c r="AG191" s="52"/>
      <c r="AH191" s="52"/>
      <c r="AP191" s="29" t="n">
        <f aca="false">LEN(M191)-LEN(SUBSTITUTE(M191,"(",""))</f>
        <v>0</v>
      </c>
      <c r="AQ191" s="29" t="str">
        <f aca="false">IF(O191="","",LEN(O191)-LEN(SUBSTITUTE(O191,CHAR(10),""))+1)</f>
        <v/>
      </c>
      <c r="AR191" s="53" t="str">
        <f aca="false">IF(AND(R191="",S191=""),"",IF(R191=S191,"Conforme","Non conforme"))</f>
        <v/>
      </c>
      <c r="AS191" s="29" t="str">
        <f aca="false">IF(AND(X191="",Y191=""),"",IF(X191=Y191,"Conforme","Non conforme"))</f>
        <v/>
      </c>
      <c r="AT191" s="54" t="str">
        <f aca="false">IF(AND(AD191="",AE191=""),"",IF(AD191=AE191,"Conforme","Non conforme"))</f>
        <v/>
      </c>
      <c r="AU191" s="29" t="str">
        <f aca="false">IF(Q191="","",Q191)</f>
        <v/>
      </c>
    </row>
    <row r="192" customFormat="false" ht="11.25" hidden="false" customHeight="true" outlineLevel="0" collapsed="false">
      <c r="A192" s="43"/>
      <c r="B192" s="44"/>
      <c r="C192" s="45" t="str">
        <f aca="false">IF(B192="","",VLOOKUP(B192,Etablissement!$D$4:$E$103,2,FALSE()))</f>
        <v/>
      </c>
      <c r="D192" s="46"/>
      <c r="E192" s="55" t="n">
        <v>190</v>
      </c>
      <c r="F192" s="48"/>
      <c r="G192" s="49"/>
      <c r="H192" s="50"/>
      <c r="I192" s="51"/>
      <c r="J192" s="52"/>
      <c r="K192" s="51"/>
      <c r="L192" s="51"/>
      <c r="M192" s="51"/>
      <c r="N192" s="51"/>
      <c r="O192" s="51"/>
      <c r="P192" s="51"/>
      <c r="Q192" s="51"/>
      <c r="R192" s="51"/>
      <c r="S192" s="51"/>
      <c r="T192" s="51"/>
      <c r="U192" s="52"/>
      <c r="V192" s="52"/>
      <c r="W192" s="51"/>
      <c r="X192" s="51"/>
      <c r="Y192" s="51"/>
      <c r="Z192" s="51"/>
      <c r="AA192" s="52"/>
      <c r="AB192" s="52"/>
      <c r="AC192" s="51"/>
      <c r="AD192" s="51"/>
      <c r="AE192" s="51"/>
      <c r="AF192" s="51"/>
      <c r="AG192" s="52"/>
      <c r="AH192" s="52"/>
      <c r="AP192" s="29" t="n">
        <f aca="false">LEN(M192)-LEN(SUBSTITUTE(M192,"(",""))</f>
        <v>0</v>
      </c>
      <c r="AQ192" s="29" t="str">
        <f aca="false">IF(O192="","",LEN(O192)-LEN(SUBSTITUTE(O192,CHAR(10),""))+1)</f>
        <v/>
      </c>
      <c r="AR192" s="53" t="str">
        <f aca="false">IF(AND(R192="",S192=""),"",IF(R192=S192,"Conforme","Non conforme"))</f>
        <v/>
      </c>
      <c r="AS192" s="29" t="str">
        <f aca="false">IF(AND(X192="",Y192=""),"",IF(X192=Y192,"Conforme","Non conforme"))</f>
        <v/>
      </c>
      <c r="AT192" s="54" t="str">
        <f aca="false">IF(AND(AD192="",AE192=""),"",IF(AD192=AE192,"Conforme","Non conforme"))</f>
        <v/>
      </c>
      <c r="AU192" s="29" t="str">
        <f aca="false">IF(Q192="","",Q192)</f>
        <v/>
      </c>
    </row>
    <row r="193" customFormat="false" ht="11.25" hidden="false" customHeight="true" outlineLevel="0" collapsed="false">
      <c r="A193" s="43"/>
      <c r="B193" s="44"/>
      <c r="C193" s="45" t="str">
        <f aca="false">IF(B193="","",VLOOKUP(B193,Etablissement!$D$4:$E$103,2,FALSE()))</f>
        <v/>
      </c>
      <c r="D193" s="46"/>
      <c r="E193" s="47" t="n">
        <v>191</v>
      </c>
      <c r="F193" s="48"/>
      <c r="G193" s="49"/>
      <c r="H193" s="50"/>
      <c r="I193" s="51"/>
      <c r="J193" s="52"/>
      <c r="K193" s="51"/>
      <c r="L193" s="51"/>
      <c r="M193" s="51"/>
      <c r="N193" s="51"/>
      <c r="O193" s="51"/>
      <c r="P193" s="51"/>
      <c r="Q193" s="51"/>
      <c r="R193" s="51"/>
      <c r="S193" s="51"/>
      <c r="T193" s="51"/>
      <c r="U193" s="52"/>
      <c r="V193" s="52"/>
      <c r="W193" s="51"/>
      <c r="X193" s="51"/>
      <c r="Y193" s="51"/>
      <c r="Z193" s="51"/>
      <c r="AA193" s="52"/>
      <c r="AB193" s="52"/>
      <c r="AC193" s="51"/>
      <c r="AD193" s="51"/>
      <c r="AE193" s="51"/>
      <c r="AF193" s="51"/>
      <c r="AG193" s="52"/>
      <c r="AH193" s="52"/>
      <c r="AP193" s="29" t="n">
        <f aca="false">LEN(M193)-LEN(SUBSTITUTE(M193,"(",""))</f>
        <v>0</v>
      </c>
      <c r="AQ193" s="29" t="str">
        <f aca="false">IF(O193="","",LEN(O193)-LEN(SUBSTITUTE(O193,CHAR(10),""))+1)</f>
        <v/>
      </c>
      <c r="AR193" s="53" t="str">
        <f aca="false">IF(AND(R193="",S193=""),"",IF(R193=S193,"Conforme","Non conforme"))</f>
        <v/>
      </c>
      <c r="AS193" s="29" t="str">
        <f aca="false">IF(AND(X193="",Y193=""),"",IF(X193=Y193,"Conforme","Non conforme"))</f>
        <v/>
      </c>
      <c r="AT193" s="54" t="str">
        <f aca="false">IF(AND(AD193="",AE193=""),"",IF(AD193=AE193,"Conforme","Non conforme"))</f>
        <v/>
      </c>
      <c r="AU193" s="29" t="str">
        <f aca="false">IF(Q193="","",Q193)</f>
        <v/>
      </c>
    </row>
    <row r="194" customFormat="false" ht="11.25" hidden="false" customHeight="true" outlineLevel="0" collapsed="false">
      <c r="A194" s="43"/>
      <c r="B194" s="44"/>
      <c r="C194" s="45" t="str">
        <f aca="false">IF(B194="","",VLOOKUP(B194,Etablissement!$D$4:$E$103,2,FALSE()))</f>
        <v/>
      </c>
      <c r="D194" s="46"/>
      <c r="E194" s="55" t="n">
        <v>192</v>
      </c>
      <c r="F194" s="48"/>
      <c r="G194" s="49"/>
      <c r="H194" s="50"/>
      <c r="I194" s="51"/>
      <c r="J194" s="52"/>
      <c r="K194" s="51"/>
      <c r="L194" s="51"/>
      <c r="M194" s="51"/>
      <c r="N194" s="51"/>
      <c r="O194" s="51"/>
      <c r="P194" s="51"/>
      <c r="Q194" s="51"/>
      <c r="R194" s="51"/>
      <c r="S194" s="51"/>
      <c r="T194" s="51"/>
      <c r="U194" s="52"/>
      <c r="V194" s="52"/>
      <c r="W194" s="51"/>
      <c r="X194" s="51"/>
      <c r="Y194" s="51"/>
      <c r="Z194" s="51"/>
      <c r="AA194" s="52"/>
      <c r="AB194" s="52"/>
      <c r="AC194" s="51"/>
      <c r="AD194" s="51"/>
      <c r="AE194" s="51"/>
      <c r="AF194" s="51"/>
      <c r="AG194" s="52"/>
      <c r="AH194" s="52"/>
      <c r="AP194" s="29" t="n">
        <f aca="false">LEN(M194)-LEN(SUBSTITUTE(M194,"(",""))</f>
        <v>0</v>
      </c>
      <c r="AQ194" s="29" t="str">
        <f aca="false">IF(O194="","",LEN(O194)-LEN(SUBSTITUTE(O194,CHAR(10),""))+1)</f>
        <v/>
      </c>
      <c r="AR194" s="53" t="str">
        <f aca="false">IF(AND(R194="",S194=""),"",IF(R194=S194,"Conforme","Non conforme"))</f>
        <v/>
      </c>
      <c r="AS194" s="29" t="str">
        <f aca="false">IF(AND(X194="",Y194=""),"",IF(X194=Y194,"Conforme","Non conforme"))</f>
        <v/>
      </c>
      <c r="AT194" s="54" t="str">
        <f aca="false">IF(AND(AD194="",AE194=""),"",IF(AD194=AE194,"Conforme","Non conforme"))</f>
        <v/>
      </c>
      <c r="AU194" s="29" t="str">
        <f aca="false">IF(Q194="","",Q194)</f>
        <v/>
      </c>
    </row>
    <row r="195" customFormat="false" ht="11.25" hidden="false" customHeight="true" outlineLevel="0" collapsed="false">
      <c r="A195" s="43"/>
      <c r="B195" s="44"/>
      <c r="C195" s="45" t="str">
        <f aca="false">IF(B195="","",VLOOKUP(B195,Etablissement!$D$4:$E$103,2,FALSE()))</f>
        <v/>
      </c>
      <c r="D195" s="46"/>
      <c r="E195" s="47" t="n">
        <v>193</v>
      </c>
      <c r="F195" s="48"/>
      <c r="G195" s="49"/>
      <c r="H195" s="50"/>
      <c r="I195" s="51"/>
      <c r="J195" s="52"/>
      <c r="K195" s="51"/>
      <c r="L195" s="51"/>
      <c r="M195" s="51"/>
      <c r="N195" s="51"/>
      <c r="O195" s="51"/>
      <c r="P195" s="51"/>
      <c r="Q195" s="51"/>
      <c r="R195" s="51"/>
      <c r="S195" s="51"/>
      <c r="T195" s="51"/>
      <c r="U195" s="52"/>
      <c r="V195" s="52"/>
      <c r="W195" s="51"/>
      <c r="X195" s="51"/>
      <c r="Y195" s="51"/>
      <c r="Z195" s="51"/>
      <c r="AA195" s="52"/>
      <c r="AB195" s="52"/>
      <c r="AC195" s="51"/>
      <c r="AD195" s="51"/>
      <c r="AE195" s="51"/>
      <c r="AF195" s="51"/>
      <c r="AG195" s="52"/>
      <c r="AH195" s="52"/>
      <c r="AP195" s="29" t="n">
        <f aca="false">LEN(M195)-LEN(SUBSTITUTE(M195,"(",""))</f>
        <v>0</v>
      </c>
      <c r="AQ195" s="29" t="str">
        <f aca="false">IF(O195="","",LEN(O195)-LEN(SUBSTITUTE(O195,CHAR(10),""))+1)</f>
        <v/>
      </c>
      <c r="AR195" s="53" t="str">
        <f aca="false">IF(AND(R195="",S195=""),"",IF(R195=S195,"Conforme","Non conforme"))</f>
        <v/>
      </c>
      <c r="AS195" s="29" t="str">
        <f aca="false">IF(AND(X195="",Y195=""),"",IF(X195=Y195,"Conforme","Non conforme"))</f>
        <v/>
      </c>
      <c r="AT195" s="54" t="str">
        <f aca="false">IF(AND(AD195="",AE195=""),"",IF(AD195=AE195,"Conforme","Non conforme"))</f>
        <v/>
      </c>
      <c r="AU195" s="29" t="str">
        <f aca="false">IF(Q195="","",Q195)</f>
        <v/>
      </c>
    </row>
    <row r="196" customFormat="false" ht="11.25" hidden="false" customHeight="true" outlineLevel="0" collapsed="false">
      <c r="A196" s="43"/>
      <c r="B196" s="44"/>
      <c r="C196" s="45" t="str">
        <f aca="false">IF(B196="","",VLOOKUP(B196,Etablissement!$D$4:$E$103,2,FALSE()))</f>
        <v/>
      </c>
      <c r="D196" s="46"/>
      <c r="E196" s="55" t="n">
        <v>194</v>
      </c>
      <c r="F196" s="48"/>
      <c r="G196" s="49"/>
      <c r="H196" s="50"/>
      <c r="I196" s="51"/>
      <c r="J196" s="52"/>
      <c r="K196" s="51"/>
      <c r="L196" s="51"/>
      <c r="M196" s="51"/>
      <c r="N196" s="51"/>
      <c r="O196" s="51"/>
      <c r="P196" s="51"/>
      <c r="Q196" s="51"/>
      <c r="R196" s="51"/>
      <c r="S196" s="51"/>
      <c r="T196" s="51"/>
      <c r="U196" s="52"/>
      <c r="V196" s="52"/>
      <c r="W196" s="51"/>
      <c r="X196" s="51"/>
      <c r="Y196" s="51"/>
      <c r="Z196" s="51"/>
      <c r="AA196" s="52"/>
      <c r="AB196" s="52"/>
      <c r="AC196" s="51"/>
      <c r="AD196" s="51"/>
      <c r="AE196" s="51"/>
      <c r="AF196" s="51"/>
      <c r="AG196" s="52"/>
      <c r="AH196" s="52"/>
      <c r="AP196" s="29" t="n">
        <f aca="false">LEN(M196)-LEN(SUBSTITUTE(M196,"(",""))</f>
        <v>0</v>
      </c>
      <c r="AQ196" s="29" t="str">
        <f aca="false">IF(O196="","",LEN(O196)-LEN(SUBSTITUTE(O196,CHAR(10),""))+1)</f>
        <v/>
      </c>
      <c r="AR196" s="53" t="str">
        <f aca="false">IF(AND(R196="",S196=""),"",IF(R196=S196,"Conforme","Non conforme"))</f>
        <v/>
      </c>
      <c r="AS196" s="29" t="str">
        <f aca="false">IF(AND(X196="",Y196=""),"",IF(X196=Y196,"Conforme","Non conforme"))</f>
        <v/>
      </c>
      <c r="AT196" s="54" t="str">
        <f aca="false">IF(AND(AD196="",AE196=""),"",IF(AD196=AE196,"Conforme","Non conforme"))</f>
        <v/>
      </c>
      <c r="AU196" s="29" t="str">
        <f aca="false">IF(Q196="","",Q196)</f>
        <v/>
      </c>
    </row>
    <row r="197" customFormat="false" ht="11.25" hidden="false" customHeight="true" outlineLevel="0" collapsed="false">
      <c r="A197" s="43"/>
      <c r="B197" s="44"/>
      <c r="C197" s="45" t="str">
        <f aca="false">IF(B197="","",VLOOKUP(B197,Etablissement!$D$4:$E$103,2,FALSE()))</f>
        <v/>
      </c>
      <c r="D197" s="46"/>
      <c r="E197" s="47" t="n">
        <v>195</v>
      </c>
      <c r="F197" s="48"/>
      <c r="G197" s="49"/>
      <c r="H197" s="50"/>
      <c r="I197" s="51"/>
      <c r="J197" s="52"/>
      <c r="K197" s="51"/>
      <c r="L197" s="51"/>
      <c r="M197" s="51"/>
      <c r="N197" s="51"/>
      <c r="O197" s="51"/>
      <c r="P197" s="51"/>
      <c r="Q197" s="51"/>
      <c r="R197" s="51"/>
      <c r="S197" s="51"/>
      <c r="T197" s="51"/>
      <c r="U197" s="52"/>
      <c r="V197" s="52"/>
      <c r="W197" s="51"/>
      <c r="X197" s="51"/>
      <c r="Y197" s="51"/>
      <c r="Z197" s="51"/>
      <c r="AA197" s="52"/>
      <c r="AB197" s="52"/>
      <c r="AC197" s="51"/>
      <c r="AD197" s="51"/>
      <c r="AE197" s="51"/>
      <c r="AF197" s="51"/>
      <c r="AG197" s="52"/>
      <c r="AH197" s="52"/>
      <c r="AP197" s="29" t="n">
        <f aca="false">LEN(M197)-LEN(SUBSTITUTE(M197,"(",""))</f>
        <v>0</v>
      </c>
      <c r="AQ197" s="29" t="str">
        <f aca="false">IF(O197="","",LEN(O197)-LEN(SUBSTITUTE(O197,CHAR(10),""))+1)</f>
        <v/>
      </c>
      <c r="AR197" s="53" t="str">
        <f aca="false">IF(AND(R197="",S197=""),"",IF(R197=S197,"Conforme","Non conforme"))</f>
        <v/>
      </c>
      <c r="AS197" s="29" t="str">
        <f aca="false">IF(AND(X197="",Y197=""),"",IF(X197=Y197,"Conforme","Non conforme"))</f>
        <v/>
      </c>
      <c r="AT197" s="54" t="str">
        <f aca="false">IF(AND(AD197="",AE197=""),"",IF(AD197=AE197,"Conforme","Non conforme"))</f>
        <v/>
      </c>
      <c r="AU197" s="29" t="str">
        <f aca="false">IF(Q197="","",Q197)</f>
        <v/>
      </c>
    </row>
    <row r="198" customFormat="false" ht="11.25" hidden="false" customHeight="true" outlineLevel="0" collapsed="false">
      <c r="A198" s="43"/>
      <c r="B198" s="44"/>
      <c r="C198" s="45" t="str">
        <f aca="false">IF(B198="","",VLOOKUP(B198,Etablissement!$D$4:$E$103,2,FALSE()))</f>
        <v/>
      </c>
      <c r="D198" s="46"/>
      <c r="E198" s="55" t="n">
        <v>196</v>
      </c>
      <c r="F198" s="48"/>
      <c r="G198" s="49"/>
      <c r="H198" s="50"/>
      <c r="I198" s="51"/>
      <c r="J198" s="52"/>
      <c r="K198" s="51"/>
      <c r="L198" s="51"/>
      <c r="M198" s="51"/>
      <c r="N198" s="51"/>
      <c r="O198" s="51"/>
      <c r="P198" s="51"/>
      <c r="Q198" s="51"/>
      <c r="R198" s="51"/>
      <c r="S198" s="51"/>
      <c r="T198" s="51"/>
      <c r="U198" s="52"/>
      <c r="V198" s="52"/>
      <c r="W198" s="51"/>
      <c r="X198" s="51"/>
      <c r="Y198" s="51"/>
      <c r="Z198" s="51"/>
      <c r="AA198" s="52"/>
      <c r="AB198" s="52"/>
      <c r="AC198" s="51"/>
      <c r="AD198" s="51"/>
      <c r="AE198" s="51"/>
      <c r="AF198" s="51"/>
      <c r="AG198" s="52"/>
      <c r="AH198" s="52"/>
      <c r="AP198" s="29" t="n">
        <f aca="false">LEN(M198)-LEN(SUBSTITUTE(M198,"(",""))</f>
        <v>0</v>
      </c>
      <c r="AQ198" s="29" t="str">
        <f aca="false">IF(O198="","",LEN(O198)-LEN(SUBSTITUTE(O198,CHAR(10),""))+1)</f>
        <v/>
      </c>
      <c r="AR198" s="53" t="str">
        <f aca="false">IF(AND(R198="",S198=""),"",IF(R198=S198,"Conforme","Non conforme"))</f>
        <v/>
      </c>
      <c r="AS198" s="29" t="str">
        <f aca="false">IF(AND(X198="",Y198=""),"",IF(X198=Y198,"Conforme","Non conforme"))</f>
        <v/>
      </c>
      <c r="AT198" s="54" t="str">
        <f aca="false">IF(AND(AD198="",AE198=""),"",IF(AD198=AE198,"Conforme","Non conforme"))</f>
        <v/>
      </c>
      <c r="AU198" s="29" t="str">
        <f aca="false">IF(Q198="","",Q198)</f>
        <v/>
      </c>
    </row>
    <row r="199" customFormat="false" ht="11.25" hidden="false" customHeight="true" outlineLevel="0" collapsed="false">
      <c r="A199" s="43"/>
      <c r="B199" s="44"/>
      <c r="C199" s="45" t="str">
        <f aca="false">IF(B199="","",VLOOKUP(B199,Etablissement!$D$4:$E$103,2,FALSE()))</f>
        <v/>
      </c>
      <c r="D199" s="46"/>
      <c r="E199" s="47" t="n">
        <v>197</v>
      </c>
      <c r="F199" s="48"/>
      <c r="G199" s="49"/>
      <c r="H199" s="50"/>
      <c r="I199" s="51"/>
      <c r="J199" s="52"/>
      <c r="K199" s="51"/>
      <c r="L199" s="51"/>
      <c r="M199" s="51"/>
      <c r="N199" s="51"/>
      <c r="O199" s="51"/>
      <c r="P199" s="51"/>
      <c r="Q199" s="51"/>
      <c r="R199" s="51"/>
      <c r="S199" s="51"/>
      <c r="T199" s="51"/>
      <c r="U199" s="52"/>
      <c r="V199" s="52"/>
      <c r="W199" s="51"/>
      <c r="X199" s="51"/>
      <c r="Y199" s="51"/>
      <c r="Z199" s="51"/>
      <c r="AA199" s="52"/>
      <c r="AB199" s="52"/>
      <c r="AC199" s="51"/>
      <c r="AD199" s="51"/>
      <c r="AE199" s="51"/>
      <c r="AF199" s="51"/>
      <c r="AG199" s="52"/>
      <c r="AH199" s="52"/>
      <c r="AP199" s="29" t="n">
        <f aca="false">LEN(M199)-LEN(SUBSTITUTE(M199,"(",""))</f>
        <v>0</v>
      </c>
      <c r="AQ199" s="29" t="str">
        <f aca="false">IF(O199="","",LEN(O199)-LEN(SUBSTITUTE(O199,CHAR(10),""))+1)</f>
        <v/>
      </c>
      <c r="AR199" s="53" t="str">
        <f aca="false">IF(AND(R199="",S199=""),"",IF(R199=S199,"Conforme","Non conforme"))</f>
        <v/>
      </c>
      <c r="AS199" s="29" t="str">
        <f aca="false">IF(AND(X199="",Y199=""),"",IF(X199=Y199,"Conforme","Non conforme"))</f>
        <v/>
      </c>
      <c r="AT199" s="54" t="str">
        <f aca="false">IF(AND(AD199="",AE199=""),"",IF(AD199=AE199,"Conforme","Non conforme"))</f>
        <v/>
      </c>
      <c r="AU199" s="29" t="str">
        <f aca="false">IF(Q199="","",Q199)</f>
        <v/>
      </c>
    </row>
    <row r="200" customFormat="false" ht="11.25" hidden="false" customHeight="true" outlineLevel="0" collapsed="false">
      <c r="A200" s="43"/>
      <c r="B200" s="44"/>
      <c r="C200" s="45" t="str">
        <f aca="false">IF(B200="","",VLOOKUP(B200,Etablissement!$D$4:$E$103,2,FALSE()))</f>
        <v/>
      </c>
      <c r="D200" s="46"/>
      <c r="E200" s="55" t="n">
        <v>198</v>
      </c>
      <c r="F200" s="48"/>
      <c r="G200" s="49"/>
      <c r="H200" s="50"/>
      <c r="I200" s="51"/>
      <c r="J200" s="52"/>
      <c r="K200" s="51"/>
      <c r="L200" s="51"/>
      <c r="M200" s="51"/>
      <c r="N200" s="51"/>
      <c r="O200" s="51"/>
      <c r="P200" s="51"/>
      <c r="Q200" s="51"/>
      <c r="R200" s="51"/>
      <c r="S200" s="51"/>
      <c r="T200" s="51"/>
      <c r="U200" s="52"/>
      <c r="V200" s="52"/>
      <c r="W200" s="51"/>
      <c r="X200" s="51"/>
      <c r="Y200" s="51"/>
      <c r="Z200" s="51"/>
      <c r="AA200" s="52"/>
      <c r="AB200" s="52"/>
      <c r="AC200" s="51"/>
      <c r="AD200" s="51"/>
      <c r="AE200" s="51"/>
      <c r="AF200" s="51"/>
      <c r="AG200" s="52"/>
      <c r="AH200" s="52"/>
      <c r="AP200" s="29" t="n">
        <f aca="false">LEN(M200)-LEN(SUBSTITUTE(M200,"(",""))</f>
        <v>0</v>
      </c>
      <c r="AQ200" s="29" t="str">
        <f aca="false">IF(O200="","",LEN(O200)-LEN(SUBSTITUTE(O200,CHAR(10),""))+1)</f>
        <v/>
      </c>
      <c r="AR200" s="53" t="str">
        <f aca="false">IF(AND(R200="",S200=""),"",IF(R200=S200,"Conforme","Non conforme"))</f>
        <v/>
      </c>
      <c r="AS200" s="29" t="str">
        <f aca="false">IF(AND(X200="",Y200=""),"",IF(X200=Y200,"Conforme","Non conforme"))</f>
        <v/>
      </c>
      <c r="AT200" s="54" t="str">
        <f aca="false">IF(AND(AD200="",AE200=""),"",IF(AD200=AE200,"Conforme","Non conforme"))</f>
        <v/>
      </c>
      <c r="AU200" s="29" t="str">
        <f aca="false">IF(Q200="","",Q200)</f>
        <v/>
      </c>
    </row>
    <row r="201" customFormat="false" ht="11.25" hidden="false" customHeight="true" outlineLevel="0" collapsed="false">
      <c r="A201" s="43"/>
      <c r="B201" s="44"/>
      <c r="C201" s="45" t="str">
        <f aca="false">IF(B201="","",VLOOKUP(B201,Etablissement!$D$4:$E$103,2,FALSE()))</f>
        <v/>
      </c>
      <c r="D201" s="46"/>
      <c r="E201" s="47" t="n">
        <v>199</v>
      </c>
      <c r="F201" s="48"/>
      <c r="G201" s="49"/>
      <c r="H201" s="50"/>
      <c r="I201" s="51"/>
      <c r="J201" s="52"/>
      <c r="K201" s="51"/>
      <c r="L201" s="51"/>
      <c r="M201" s="51"/>
      <c r="N201" s="51"/>
      <c r="O201" s="51"/>
      <c r="P201" s="51"/>
      <c r="Q201" s="51"/>
      <c r="R201" s="51"/>
      <c r="S201" s="51"/>
      <c r="T201" s="51"/>
      <c r="U201" s="52"/>
      <c r="V201" s="52"/>
      <c r="W201" s="51"/>
      <c r="X201" s="51"/>
      <c r="Y201" s="51"/>
      <c r="Z201" s="51"/>
      <c r="AA201" s="52"/>
      <c r="AB201" s="52"/>
      <c r="AC201" s="51"/>
      <c r="AD201" s="51"/>
      <c r="AE201" s="51"/>
      <c r="AF201" s="51"/>
      <c r="AG201" s="52"/>
      <c r="AH201" s="52"/>
      <c r="AP201" s="29" t="n">
        <f aca="false">LEN(M201)-LEN(SUBSTITUTE(M201,"(",""))</f>
        <v>0</v>
      </c>
      <c r="AQ201" s="29" t="str">
        <f aca="false">IF(O201="","",LEN(O201)-LEN(SUBSTITUTE(O201,CHAR(10),""))+1)</f>
        <v/>
      </c>
      <c r="AR201" s="53" t="str">
        <f aca="false">IF(AND(R201="",S201=""),"",IF(R201=S201,"Conforme","Non conforme"))</f>
        <v/>
      </c>
      <c r="AS201" s="29" t="str">
        <f aca="false">IF(AND(X201="",Y201=""),"",IF(X201=Y201,"Conforme","Non conforme"))</f>
        <v/>
      </c>
      <c r="AT201" s="54" t="str">
        <f aca="false">IF(AND(AD201="",AE201=""),"",IF(AD201=AE201,"Conforme","Non conforme"))</f>
        <v/>
      </c>
      <c r="AU201" s="29" t="str">
        <f aca="false">IF(Q201="","",Q201)</f>
        <v/>
      </c>
    </row>
    <row r="202" customFormat="false" ht="11.25" hidden="false" customHeight="true" outlineLevel="0" collapsed="false">
      <c r="A202" s="43"/>
      <c r="B202" s="44"/>
      <c r="C202" s="45" t="str">
        <f aca="false">IF(B202="","",VLOOKUP(B202,Etablissement!$D$4:$E$103,2,FALSE()))</f>
        <v/>
      </c>
      <c r="D202" s="46"/>
      <c r="E202" s="55" t="n">
        <v>200</v>
      </c>
      <c r="F202" s="48"/>
      <c r="G202" s="49"/>
      <c r="H202" s="50"/>
      <c r="I202" s="51"/>
      <c r="J202" s="52"/>
      <c r="K202" s="51"/>
      <c r="L202" s="51"/>
      <c r="M202" s="51"/>
      <c r="N202" s="51"/>
      <c r="O202" s="51"/>
      <c r="P202" s="51"/>
      <c r="Q202" s="51"/>
      <c r="R202" s="51"/>
      <c r="S202" s="51"/>
      <c r="T202" s="51"/>
      <c r="U202" s="52"/>
      <c r="V202" s="52"/>
      <c r="W202" s="51"/>
      <c r="X202" s="51"/>
      <c r="Y202" s="51"/>
      <c r="Z202" s="51"/>
      <c r="AA202" s="52"/>
      <c r="AB202" s="52"/>
      <c r="AC202" s="51"/>
      <c r="AD202" s="51"/>
      <c r="AE202" s="51"/>
      <c r="AF202" s="51"/>
      <c r="AG202" s="52"/>
      <c r="AH202" s="52"/>
      <c r="AP202" s="29" t="n">
        <f aca="false">LEN(M202)-LEN(SUBSTITUTE(M202,"(",""))</f>
        <v>0</v>
      </c>
      <c r="AQ202" s="29" t="str">
        <f aca="false">IF(O202="","",LEN(O202)-LEN(SUBSTITUTE(O202,CHAR(10),""))+1)</f>
        <v/>
      </c>
      <c r="AR202" s="56" t="str">
        <f aca="false">IF(AND(R202="",S202=""),"",IF(R202=S202,"Conforme","Non conforme"))</f>
        <v/>
      </c>
      <c r="AS202" s="57" t="str">
        <f aca="false">IF(AND(X202="",Y202=""),"",IF(X202=Y202,"Conforme","Non conforme"))</f>
        <v/>
      </c>
      <c r="AT202" s="58" t="str">
        <f aca="false">IF(AND(AD202="",AE202=""),"",IF(AD202=AE202,"Conforme","Non conforme"))</f>
        <v/>
      </c>
      <c r="AU202" s="29" t="str">
        <f aca="false">IF(Q202="","",Q202)</f>
        <v/>
      </c>
    </row>
    <row r="203" customFormat="false" ht="15" hidden="false" customHeight="true" outlineLevel="0" collapsed="false">
      <c r="AU203" s="29" t="str">
        <f aca="false">IF(W3="","",W3)</f>
        <v/>
      </c>
    </row>
    <row r="204" customFormat="false" ht="15" hidden="false" customHeight="true" outlineLevel="0" collapsed="false">
      <c r="AP204" s="59" t="str">
        <f aca="false">CONCATENATE("(n = ",SUM(AP3:AP202)," )")</f>
        <v>(n = 0 )</v>
      </c>
      <c r="AQ204" s="59" t="str">
        <f aca="false">CONCATENATE("(n = ",SUM(AQ3:AQ202)," )")</f>
        <v>(n = 0 )</v>
      </c>
      <c r="AU204" s="29" t="str">
        <f aca="false">IF(W4="","",W4)</f>
        <v/>
      </c>
    </row>
    <row r="205" customFormat="false" ht="15" hidden="false" customHeight="true" outlineLevel="0" collapsed="false">
      <c r="AU205" s="29" t="str">
        <f aca="false">IF(W5="","",W5)</f>
        <v/>
      </c>
    </row>
    <row r="206" customFormat="false" ht="15" hidden="false" customHeight="true" outlineLevel="0" collapsed="false">
      <c r="AU206" s="29" t="str">
        <f aca="false">IF(W6="","",W6)</f>
        <v/>
      </c>
    </row>
    <row r="207" customFormat="false" ht="15" hidden="false" customHeight="true" outlineLevel="0" collapsed="false">
      <c r="AU207" s="29" t="str">
        <f aca="false">IF(W7="","",W7)</f>
        <v/>
      </c>
    </row>
    <row r="208" customFormat="false" ht="15" hidden="false" customHeight="true" outlineLevel="0" collapsed="false">
      <c r="AU208" s="29" t="str">
        <f aca="false">IF(W8="","",W8)</f>
        <v/>
      </c>
    </row>
    <row r="209" customFormat="false" ht="15" hidden="false" customHeight="true" outlineLevel="0" collapsed="false">
      <c r="AU209" s="29" t="str">
        <f aca="false">IF(W9="","",W9)</f>
        <v/>
      </c>
    </row>
    <row r="210" customFormat="false" ht="15" hidden="false" customHeight="true" outlineLevel="0" collapsed="false">
      <c r="AU210" s="29" t="str">
        <f aca="false">IF(W10="","",W10)</f>
        <v/>
      </c>
    </row>
    <row r="211" customFormat="false" ht="15" hidden="false" customHeight="true" outlineLevel="0" collapsed="false">
      <c r="AU211" s="29" t="str">
        <f aca="false">IF(W11="","",W11)</f>
        <v/>
      </c>
    </row>
    <row r="212" customFormat="false" ht="15" hidden="false" customHeight="true" outlineLevel="0" collapsed="false">
      <c r="AU212" s="29" t="str">
        <f aca="false">IF(W12="","",W12)</f>
        <v/>
      </c>
    </row>
    <row r="213" customFormat="false" ht="15" hidden="false" customHeight="true" outlineLevel="0" collapsed="false">
      <c r="AU213" s="29" t="str">
        <f aca="false">IF(W13="","",W13)</f>
        <v/>
      </c>
    </row>
    <row r="214" customFormat="false" ht="15" hidden="false" customHeight="true" outlineLevel="0" collapsed="false">
      <c r="AU214" s="29" t="str">
        <f aca="false">IF(W14="","",W14)</f>
        <v/>
      </c>
    </row>
    <row r="215" customFormat="false" ht="15" hidden="false" customHeight="true" outlineLevel="0" collapsed="false">
      <c r="AU215" s="29" t="str">
        <f aca="false">IF(W15="","",W15)</f>
        <v/>
      </c>
    </row>
    <row r="216" customFormat="false" ht="15" hidden="false" customHeight="true" outlineLevel="0" collapsed="false">
      <c r="AU216" s="29" t="str">
        <f aca="false">IF(W16="","",W16)</f>
        <v/>
      </c>
    </row>
    <row r="217" customFormat="false" ht="15" hidden="false" customHeight="true" outlineLevel="0" collapsed="false">
      <c r="AU217" s="29" t="str">
        <f aca="false">IF(W17="","",W17)</f>
        <v/>
      </c>
    </row>
    <row r="218" customFormat="false" ht="15" hidden="false" customHeight="true" outlineLevel="0" collapsed="false">
      <c r="AU218" s="29" t="str">
        <f aca="false">IF(W18="","",W18)</f>
        <v/>
      </c>
    </row>
    <row r="219" customFormat="false" ht="15" hidden="false" customHeight="true" outlineLevel="0" collapsed="false">
      <c r="AU219" s="29" t="str">
        <f aca="false">IF(W19="","",W19)</f>
        <v/>
      </c>
    </row>
    <row r="220" customFormat="false" ht="15" hidden="false" customHeight="true" outlineLevel="0" collapsed="false">
      <c r="AU220" s="29" t="str">
        <f aca="false">IF(W20="","",W20)</f>
        <v/>
      </c>
    </row>
    <row r="221" customFormat="false" ht="15" hidden="false" customHeight="true" outlineLevel="0" collapsed="false">
      <c r="AU221" s="29" t="str">
        <f aca="false">IF(W21="","",W21)</f>
        <v/>
      </c>
    </row>
    <row r="222" customFormat="false" ht="15" hidden="false" customHeight="true" outlineLevel="0" collapsed="false">
      <c r="AU222" s="29" t="str">
        <f aca="false">IF(W22="","",W22)</f>
        <v/>
      </c>
    </row>
    <row r="223" customFormat="false" ht="15" hidden="false" customHeight="true" outlineLevel="0" collapsed="false">
      <c r="AU223" s="29" t="str">
        <f aca="false">IF(W23="","",W23)</f>
        <v/>
      </c>
    </row>
    <row r="224" customFormat="false" ht="15" hidden="false" customHeight="true" outlineLevel="0" collapsed="false">
      <c r="AU224" s="29" t="str">
        <f aca="false">IF(W24="","",W24)</f>
        <v/>
      </c>
    </row>
    <row r="225" customFormat="false" ht="15" hidden="false" customHeight="true" outlineLevel="0" collapsed="false">
      <c r="AU225" s="29" t="str">
        <f aca="false">IF(W25="","",W25)</f>
        <v/>
      </c>
    </row>
    <row r="226" customFormat="false" ht="15" hidden="false" customHeight="true" outlineLevel="0" collapsed="false">
      <c r="AU226" s="29" t="str">
        <f aca="false">IF(W26="","",W26)</f>
        <v/>
      </c>
    </row>
    <row r="227" customFormat="false" ht="15" hidden="false" customHeight="true" outlineLevel="0" collapsed="false">
      <c r="AU227" s="29" t="str">
        <f aca="false">IF(W27="","",W27)</f>
        <v/>
      </c>
    </row>
    <row r="228" customFormat="false" ht="15" hidden="false" customHeight="true" outlineLevel="0" collapsed="false">
      <c r="AU228" s="29" t="str">
        <f aca="false">IF(W28="","",W28)</f>
        <v/>
      </c>
    </row>
    <row r="229" customFormat="false" ht="15" hidden="false" customHeight="true" outlineLevel="0" collapsed="false">
      <c r="AU229" s="29" t="str">
        <f aca="false">IF(W29="","",W29)</f>
        <v/>
      </c>
    </row>
    <row r="230" customFormat="false" ht="15" hidden="false" customHeight="true" outlineLevel="0" collapsed="false">
      <c r="AU230" s="29" t="str">
        <f aca="false">IF(W30="","",W30)</f>
        <v/>
      </c>
    </row>
    <row r="231" customFormat="false" ht="15" hidden="false" customHeight="true" outlineLevel="0" collapsed="false">
      <c r="AU231" s="29" t="str">
        <f aca="false">IF(W31="","",W31)</f>
        <v/>
      </c>
    </row>
    <row r="232" customFormat="false" ht="15" hidden="false" customHeight="true" outlineLevel="0" collapsed="false">
      <c r="AU232" s="29" t="str">
        <f aca="false">IF(W32="","",W32)</f>
        <v/>
      </c>
    </row>
    <row r="233" customFormat="false" ht="15" hidden="false" customHeight="true" outlineLevel="0" collapsed="false">
      <c r="AU233" s="29" t="str">
        <f aca="false">IF(W33="","",W33)</f>
        <v/>
      </c>
    </row>
    <row r="234" customFormat="false" ht="15" hidden="false" customHeight="true" outlineLevel="0" collapsed="false">
      <c r="AU234" s="29" t="str">
        <f aca="false">IF(W34="","",W34)</f>
        <v/>
      </c>
    </row>
    <row r="235" customFormat="false" ht="15" hidden="false" customHeight="true" outlineLevel="0" collapsed="false">
      <c r="AU235" s="29" t="str">
        <f aca="false">IF(W35="","",W35)</f>
        <v/>
      </c>
    </row>
    <row r="236" customFormat="false" ht="15" hidden="false" customHeight="true" outlineLevel="0" collapsed="false">
      <c r="AU236" s="29" t="str">
        <f aca="false">IF(W36="","",W36)</f>
        <v/>
      </c>
    </row>
    <row r="237" customFormat="false" ht="15" hidden="false" customHeight="true" outlineLevel="0" collapsed="false">
      <c r="AU237" s="29" t="str">
        <f aca="false">IF(W37="","",W37)</f>
        <v/>
      </c>
    </row>
    <row r="238" customFormat="false" ht="15" hidden="false" customHeight="true" outlineLevel="0" collapsed="false">
      <c r="AU238" s="29" t="str">
        <f aca="false">IF(W38="","",W38)</f>
        <v/>
      </c>
    </row>
    <row r="239" customFormat="false" ht="15" hidden="false" customHeight="true" outlineLevel="0" collapsed="false">
      <c r="AU239" s="29" t="str">
        <f aca="false">IF(W39="","",W39)</f>
        <v/>
      </c>
    </row>
    <row r="240" customFormat="false" ht="15" hidden="false" customHeight="true" outlineLevel="0" collapsed="false">
      <c r="AU240" s="29" t="str">
        <f aca="false">IF(W40="","",W40)</f>
        <v/>
      </c>
    </row>
    <row r="241" customFormat="false" ht="15" hidden="false" customHeight="true" outlineLevel="0" collapsed="false">
      <c r="AU241" s="29" t="str">
        <f aca="false">IF(W41="","",W41)</f>
        <v/>
      </c>
    </row>
    <row r="242" customFormat="false" ht="15" hidden="false" customHeight="true" outlineLevel="0" collapsed="false">
      <c r="AU242" s="29" t="str">
        <f aca="false">IF(W42="","",W42)</f>
        <v/>
      </c>
    </row>
    <row r="243" customFormat="false" ht="15" hidden="false" customHeight="true" outlineLevel="0" collapsed="false">
      <c r="AU243" s="29" t="str">
        <f aca="false">IF(W43="","",W43)</f>
        <v/>
      </c>
    </row>
    <row r="244" customFormat="false" ht="15" hidden="false" customHeight="true" outlineLevel="0" collapsed="false">
      <c r="AU244" s="29" t="str">
        <f aca="false">IF(W44="","",W44)</f>
        <v/>
      </c>
    </row>
    <row r="245" customFormat="false" ht="15" hidden="false" customHeight="true" outlineLevel="0" collapsed="false">
      <c r="AU245" s="29" t="str">
        <f aca="false">IF(W45="","",W45)</f>
        <v/>
      </c>
    </row>
    <row r="246" customFormat="false" ht="15" hidden="false" customHeight="true" outlineLevel="0" collapsed="false">
      <c r="AU246" s="29" t="str">
        <f aca="false">IF(W46="","",W46)</f>
        <v/>
      </c>
    </row>
    <row r="247" customFormat="false" ht="15" hidden="false" customHeight="true" outlineLevel="0" collapsed="false">
      <c r="AU247" s="29" t="str">
        <f aca="false">IF(W47="","",W47)</f>
        <v/>
      </c>
    </row>
    <row r="248" customFormat="false" ht="15" hidden="false" customHeight="true" outlineLevel="0" collapsed="false">
      <c r="AU248" s="29" t="str">
        <f aca="false">IF(W48="","",W48)</f>
        <v/>
      </c>
    </row>
    <row r="249" customFormat="false" ht="15" hidden="false" customHeight="true" outlineLevel="0" collapsed="false">
      <c r="AU249" s="29" t="str">
        <f aca="false">IF(W49="","",W49)</f>
        <v/>
      </c>
    </row>
    <row r="250" customFormat="false" ht="15" hidden="false" customHeight="true" outlineLevel="0" collapsed="false">
      <c r="AU250" s="29" t="str">
        <f aca="false">IF(W50="","",W50)</f>
        <v/>
      </c>
    </row>
    <row r="251" customFormat="false" ht="15" hidden="false" customHeight="true" outlineLevel="0" collapsed="false">
      <c r="AU251" s="29" t="str">
        <f aca="false">IF(W51="","",W51)</f>
        <v/>
      </c>
    </row>
    <row r="252" customFormat="false" ht="15" hidden="false" customHeight="true" outlineLevel="0" collapsed="false">
      <c r="AU252" s="29" t="str">
        <f aca="false">IF(W52="","",W52)</f>
        <v/>
      </c>
    </row>
    <row r="253" customFormat="false" ht="15" hidden="false" customHeight="true" outlineLevel="0" collapsed="false">
      <c r="AU253" s="29" t="str">
        <f aca="false">IF(W53="","",W53)</f>
        <v/>
      </c>
    </row>
    <row r="254" customFormat="false" ht="15" hidden="false" customHeight="true" outlineLevel="0" collapsed="false">
      <c r="AU254" s="29" t="str">
        <f aca="false">IF(W54="","",W54)</f>
        <v/>
      </c>
    </row>
    <row r="255" customFormat="false" ht="15" hidden="false" customHeight="true" outlineLevel="0" collapsed="false">
      <c r="AU255" s="29" t="str">
        <f aca="false">IF(W55="","",W55)</f>
        <v/>
      </c>
    </row>
    <row r="256" customFormat="false" ht="15" hidden="false" customHeight="true" outlineLevel="0" collapsed="false">
      <c r="AU256" s="29" t="str">
        <f aca="false">IF(W56="","",W56)</f>
        <v/>
      </c>
    </row>
    <row r="257" customFormat="false" ht="15" hidden="false" customHeight="true" outlineLevel="0" collapsed="false">
      <c r="AU257" s="29" t="str">
        <f aca="false">IF(W57="","",W57)</f>
        <v/>
      </c>
    </row>
    <row r="258" customFormat="false" ht="15" hidden="false" customHeight="true" outlineLevel="0" collapsed="false">
      <c r="AU258" s="29" t="str">
        <f aca="false">IF(W58="","",W58)</f>
        <v/>
      </c>
    </row>
    <row r="259" customFormat="false" ht="15" hidden="false" customHeight="true" outlineLevel="0" collapsed="false">
      <c r="AU259" s="29" t="str">
        <f aca="false">IF(W59="","",W59)</f>
        <v/>
      </c>
    </row>
    <row r="260" customFormat="false" ht="15" hidden="false" customHeight="true" outlineLevel="0" collapsed="false">
      <c r="AU260" s="29" t="str">
        <f aca="false">IF(W60="","",W60)</f>
        <v/>
      </c>
    </row>
    <row r="261" customFormat="false" ht="15" hidden="false" customHeight="true" outlineLevel="0" collapsed="false">
      <c r="AU261" s="29" t="str">
        <f aca="false">IF(W61="","",W61)</f>
        <v/>
      </c>
    </row>
    <row r="262" customFormat="false" ht="15" hidden="false" customHeight="true" outlineLevel="0" collapsed="false">
      <c r="AU262" s="29" t="str">
        <f aca="false">IF(W62="","",W62)</f>
        <v/>
      </c>
    </row>
    <row r="263" customFormat="false" ht="15" hidden="false" customHeight="true" outlineLevel="0" collapsed="false">
      <c r="AU263" s="29" t="str">
        <f aca="false">IF(W63="","",W63)</f>
        <v/>
      </c>
    </row>
    <row r="264" customFormat="false" ht="15" hidden="false" customHeight="true" outlineLevel="0" collapsed="false">
      <c r="AU264" s="29" t="str">
        <f aca="false">IF(W64="","",W64)</f>
        <v/>
      </c>
    </row>
    <row r="265" customFormat="false" ht="15" hidden="false" customHeight="true" outlineLevel="0" collapsed="false">
      <c r="AU265" s="29" t="str">
        <f aca="false">IF(W65="","",W65)</f>
        <v/>
      </c>
    </row>
    <row r="266" customFormat="false" ht="15" hidden="false" customHeight="true" outlineLevel="0" collapsed="false">
      <c r="AU266" s="29" t="str">
        <f aca="false">IF(W66="","",W66)</f>
        <v/>
      </c>
    </row>
    <row r="267" customFormat="false" ht="15" hidden="false" customHeight="true" outlineLevel="0" collapsed="false">
      <c r="AU267" s="29" t="str">
        <f aca="false">IF(W67="","",W67)</f>
        <v/>
      </c>
    </row>
    <row r="268" customFormat="false" ht="15" hidden="false" customHeight="true" outlineLevel="0" collapsed="false">
      <c r="AU268" s="29" t="str">
        <f aca="false">IF(W68="","",W68)</f>
        <v/>
      </c>
    </row>
    <row r="269" customFormat="false" ht="15" hidden="false" customHeight="true" outlineLevel="0" collapsed="false">
      <c r="AU269" s="29" t="str">
        <f aca="false">IF(W69="","",W69)</f>
        <v/>
      </c>
    </row>
    <row r="270" customFormat="false" ht="15" hidden="false" customHeight="true" outlineLevel="0" collapsed="false">
      <c r="AU270" s="29" t="str">
        <f aca="false">IF(W70="","",W70)</f>
        <v/>
      </c>
    </row>
    <row r="271" customFormat="false" ht="15" hidden="false" customHeight="true" outlineLevel="0" collapsed="false">
      <c r="AU271" s="29" t="str">
        <f aca="false">IF(W71="","",W71)</f>
        <v/>
      </c>
    </row>
    <row r="272" customFormat="false" ht="15" hidden="false" customHeight="true" outlineLevel="0" collapsed="false">
      <c r="AU272" s="29" t="str">
        <f aca="false">IF(W72="","",W72)</f>
        <v/>
      </c>
    </row>
    <row r="273" customFormat="false" ht="15" hidden="false" customHeight="true" outlineLevel="0" collapsed="false">
      <c r="AU273" s="29" t="str">
        <f aca="false">IF(W73="","",W73)</f>
        <v/>
      </c>
    </row>
    <row r="274" customFormat="false" ht="15" hidden="false" customHeight="true" outlineLevel="0" collapsed="false">
      <c r="AU274" s="29" t="str">
        <f aca="false">IF(W74="","",W74)</f>
        <v/>
      </c>
    </row>
    <row r="275" customFormat="false" ht="15" hidden="false" customHeight="true" outlineLevel="0" collapsed="false">
      <c r="AU275" s="29" t="str">
        <f aca="false">IF(W75="","",W75)</f>
        <v/>
      </c>
    </row>
    <row r="276" customFormat="false" ht="15" hidden="false" customHeight="true" outlineLevel="0" collapsed="false">
      <c r="AU276" s="29" t="str">
        <f aca="false">IF(W76="","",W76)</f>
        <v/>
      </c>
    </row>
    <row r="277" customFormat="false" ht="15" hidden="false" customHeight="true" outlineLevel="0" collapsed="false">
      <c r="AU277" s="29" t="str">
        <f aca="false">IF(W77="","",W77)</f>
        <v/>
      </c>
    </row>
    <row r="278" customFormat="false" ht="15" hidden="false" customHeight="true" outlineLevel="0" collapsed="false">
      <c r="AU278" s="29" t="str">
        <f aca="false">IF(W78="","",W78)</f>
        <v/>
      </c>
    </row>
    <row r="279" customFormat="false" ht="15" hidden="false" customHeight="true" outlineLevel="0" collapsed="false">
      <c r="AU279" s="29" t="str">
        <f aca="false">IF(W79="","",W79)</f>
        <v/>
      </c>
    </row>
    <row r="280" customFormat="false" ht="15" hidden="false" customHeight="true" outlineLevel="0" collapsed="false">
      <c r="AU280" s="29" t="str">
        <f aca="false">IF(W80="","",W80)</f>
        <v/>
      </c>
    </row>
    <row r="281" customFormat="false" ht="15" hidden="false" customHeight="true" outlineLevel="0" collapsed="false">
      <c r="AU281" s="29" t="str">
        <f aca="false">IF(W81="","",W81)</f>
        <v/>
      </c>
    </row>
    <row r="282" customFormat="false" ht="15" hidden="false" customHeight="true" outlineLevel="0" collapsed="false">
      <c r="AU282" s="29" t="str">
        <f aca="false">IF(W82="","",W82)</f>
        <v/>
      </c>
    </row>
    <row r="283" customFormat="false" ht="15" hidden="false" customHeight="true" outlineLevel="0" collapsed="false">
      <c r="AU283" s="29" t="str">
        <f aca="false">IF(W83="","",W83)</f>
        <v/>
      </c>
    </row>
    <row r="284" customFormat="false" ht="15" hidden="false" customHeight="true" outlineLevel="0" collapsed="false">
      <c r="AU284" s="29" t="str">
        <f aca="false">IF(W84="","",W84)</f>
        <v/>
      </c>
    </row>
    <row r="285" customFormat="false" ht="15" hidden="false" customHeight="true" outlineLevel="0" collapsed="false">
      <c r="AU285" s="29" t="str">
        <f aca="false">IF(W85="","",W85)</f>
        <v/>
      </c>
    </row>
    <row r="286" customFormat="false" ht="15" hidden="false" customHeight="true" outlineLevel="0" collapsed="false">
      <c r="AU286" s="29" t="str">
        <f aca="false">IF(W86="","",W86)</f>
        <v/>
      </c>
    </row>
    <row r="287" customFormat="false" ht="15" hidden="false" customHeight="true" outlineLevel="0" collapsed="false">
      <c r="AU287" s="29" t="str">
        <f aca="false">IF(W87="","",W87)</f>
        <v/>
      </c>
    </row>
    <row r="288" customFormat="false" ht="15" hidden="false" customHeight="true" outlineLevel="0" collapsed="false">
      <c r="AU288" s="29" t="str">
        <f aca="false">IF(W88="","",W88)</f>
        <v/>
      </c>
    </row>
    <row r="289" customFormat="false" ht="15" hidden="false" customHeight="true" outlineLevel="0" collapsed="false">
      <c r="AU289" s="29" t="str">
        <f aca="false">IF(W89="","",W89)</f>
        <v/>
      </c>
    </row>
    <row r="290" customFormat="false" ht="15" hidden="false" customHeight="true" outlineLevel="0" collapsed="false">
      <c r="AU290" s="29" t="str">
        <f aca="false">IF(W90="","",W90)</f>
        <v/>
      </c>
    </row>
    <row r="291" customFormat="false" ht="15" hidden="false" customHeight="true" outlineLevel="0" collapsed="false">
      <c r="AU291" s="29" t="str">
        <f aca="false">IF(W91="","",W91)</f>
        <v/>
      </c>
    </row>
    <row r="292" customFormat="false" ht="15" hidden="false" customHeight="true" outlineLevel="0" collapsed="false">
      <c r="AU292" s="29" t="str">
        <f aca="false">IF(W92="","",W92)</f>
        <v/>
      </c>
    </row>
    <row r="293" customFormat="false" ht="15" hidden="false" customHeight="true" outlineLevel="0" collapsed="false">
      <c r="AU293" s="29" t="str">
        <f aca="false">IF(W93="","",W93)</f>
        <v/>
      </c>
    </row>
    <row r="294" customFormat="false" ht="15" hidden="false" customHeight="true" outlineLevel="0" collapsed="false">
      <c r="AU294" s="29" t="str">
        <f aca="false">IF(W94="","",W94)</f>
        <v/>
      </c>
    </row>
    <row r="295" customFormat="false" ht="15" hidden="false" customHeight="true" outlineLevel="0" collapsed="false">
      <c r="AU295" s="29" t="str">
        <f aca="false">IF(W95="","",W95)</f>
        <v/>
      </c>
    </row>
    <row r="296" customFormat="false" ht="15" hidden="false" customHeight="true" outlineLevel="0" collapsed="false">
      <c r="AU296" s="29" t="str">
        <f aca="false">IF(W96="","",W96)</f>
        <v/>
      </c>
    </row>
    <row r="297" customFormat="false" ht="15" hidden="false" customHeight="true" outlineLevel="0" collapsed="false">
      <c r="AU297" s="29" t="str">
        <f aca="false">IF(W97="","",W97)</f>
        <v/>
      </c>
    </row>
    <row r="298" customFormat="false" ht="15" hidden="false" customHeight="true" outlineLevel="0" collapsed="false">
      <c r="AU298" s="29" t="str">
        <f aca="false">IF(W98="","",W98)</f>
        <v/>
      </c>
    </row>
    <row r="299" customFormat="false" ht="15" hidden="false" customHeight="true" outlineLevel="0" collapsed="false">
      <c r="AU299" s="29" t="str">
        <f aca="false">IF(W99="","",W99)</f>
        <v/>
      </c>
    </row>
    <row r="300" customFormat="false" ht="15" hidden="false" customHeight="true" outlineLevel="0" collapsed="false">
      <c r="AU300" s="29" t="str">
        <f aca="false">IF(W100="","",W100)</f>
        <v/>
      </c>
    </row>
    <row r="301" customFormat="false" ht="15" hidden="false" customHeight="true" outlineLevel="0" collapsed="false">
      <c r="AU301" s="29" t="str">
        <f aca="false">IF(W101="","",W101)</f>
        <v/>
      </c>
    </row>
    <row r="302" customFormat="false" ht="15" hidden="false" customHeight="true" outlineLevel="0" collapsed="false">
      <c r="AU302" s="29" t="str">
        <f aca="false">IF(W102="","",W102)</f>
        <v/>
      </c>
    </row>
    <row r="303" customFormat="false" ht="15" hidden="false" customHeight="true" outlineLevel="0" collapsed="false">
      <c r="AU303" s="29" t="str">
        <f aca="false">IF(W103="","",W103)</f>
        <v/>
      </c>
    </row>
    <row r="304" customFormat="false" ht="15" hidden="false" customHeight="true" outlineLevel="0" collapsed="false">
      <c r="AU304" s="29" t="str">
        <f aca="false">IF(W104="","",W104)</f>
        <v/>
      </c>
    </row>
    <row r="305" customFormat="false" ht="15" hidden="false" customHeight="true" outlineLevel="0" collapsed="false">
      <c r="AU305" s="29" t="str">
        <f aca="false">IF(W105="","",W105)</f>
        <v/>
      </c>
    </row>
    <row r="306" customFormat="false" ht="15" hidden="false" customHeight="true" outlineLevel="0" collapsed="false">
      <c r="AU306" s="29" t="str">
        <f aca="false">IF(W106="","",W106)</f>
        <v/>
      </c>
    </row>
    <row r="307" customFormat="false" ht="15" hidden="false" customHeight="true" outlineLevel="0" collapsed="false">
      <c r="AU307" s="29" t="str">
        <f aca="false">IF(W107="","",W107)</f>
        <v/>
      </c>
    </row>
    <row r="308" customFormat="false" ht="15" hidden="false" customHeight="true" outlineLevel="0" collapsed="false">
      <c r="AU308" s="29" t="str">
        <f aca="false">IF(W108="","",W108)</f>
        <v/>
      </c>
    </row>
    <row r="309" customFormat="false" ht="15" hidden="false" customHeight="true" outlineLevel="0" collapsed="false">
      <c r="AU309" s="29" t="str">
        <f aca="false">IF(W109="","",W109)</f>
        <v/>
      </c>
    </row>
    <row r="310" customFormat="false" ht="15" hidden="false" customHeight="true" outlineLevel="0" collapsed="false">
      <c r="AU310" s="29" t="str">
        <f aca="false">IF(W110="","",W110)</f>
        <v/>
      </c>
    </row>
    <row r="311" customFormat="false" ht="15" hidden="false" customHeight="true" outlineLevel="0" collapsed="false">
      <c r="AU311" s="29" t="str">
        <f aca="false">IF(W111="","",W111)</f>
        <v/>
      </c>
    </row>
    <row r="312" customFormat="false" ht="15" hidden="false" customHeight="true" outlineLevel="0" collapsed="false">
      <c r="AU312" s="29" t="str">
        <f aca="false">IF(W112="","",W112)</f>
        <v/>
      </c>
    </row>
    <row r="313" customFormat="false" ht="15" hidden="false" customHeight="true" outlineLevel="0" collapsed="false">
      <c r="AU313" s="29" t="str">
        <f aca="false">IF(W113="","",W113)</f>
        <v/>
      </c>
    </row>
    <row r="314" customFormat="false" ht="15" hidden="false" customHeight="true" outlineLevel="0" collapsed="false">
      <c r="AU314" s="29" t="str">
        <f aca="false">IF(W114="","",W114)</f>
        <v/>
      </c>
    </row>
    <row r="315" customFormat="false" ht="15" hidden="false" customHeight="true" outlineLevel="0" collapsed="false">
      <c r="AU315" s="29" t="str">
        <f aca="false">IF(W115="","",W115)</f>
        <v/>
      </c>
    </row>
    <row r="316" customFormat="false" ht="15" hidden="false" customHeight="true" outlineLevel="0" collapsed="false">
      <c r="AU316" s="29" t="str">
        <f aca="false">IF(W116="","",W116)</f>
        <v/>
      </c>
    </row>
    <row r="317" customFormat="false" ht="15" hidden="false" customHeight="true" outlineLevel="0" collapsed="false">
      <c r="AU317" s="29" t="str">
        <f aca="false">IF(W117="","",W117)</f>
        <v/>
      </c>
    </row>
    <row r="318" customFormat="false" ht="15" hidden="false" customHeight="true" outlineLevel="0" collapsed="false">
      <c r="AU318" s="29" t="str">
        <f aca="false">IF(W118="","",W118)</f>
        <v/>
      </c>
    </row>
    <row r="319" customFormat="false" ht="15" hidden="false" customHeight="true" outlineLevel="0" collapsed="false">
      <c r="AU319" s="29" t="str">
        <f aca="false">IF(W119="","",W119)</f>
        <v/>
      </c>
    </row>
    <row r="320" customFormat="false" ht="15" hidden="false" customHeight="true" outlineLevel="0" collapsed="false">
      <c r="AU320" s="29" t="str">
        <f aca="false">IF(W120="","",W120)</f>
        <v/>
      </c>
    </row>
    <row r="321" customFormat="false" ht="15" hidden="false" customHeight="true" outlineLevel="0" collapsed="false">
      <c r="AU321" s="29" t="str">
        <f aca="false">IF(W121="","",W121)</f>
        <v/>
      </c>
    </row>
    <row r="322" customFormat="false" ht="15" hidden="false" customHeight="true" outlineLevel="0" collapsed="false">
      <c r="AU322" s="29" t="str">
        <f aca="false">IF(W122="","",W122)</f>
        <v/>
      </c>
    </row>
    <row r="323" customFormat="false" ht="15" hidden="false" customHeight="true" outlineLevel="0" collapsed="false">
      <c r="AU323" s="29" t="str">
        <f aca="false">IF(W123="","",W123)</f>
        <v/>
      </c>
    </row>
    <row r="324" customFormat="false" ht="15" hidden="false" customHeight="true" outlineLevel="0" collapsed="false">
      <c r="AU324" s="29" t="str">
        <f aca="false">IF(W124="","",W124)</f>
        <v/>
      </c>
    </row>
    <row r="325" customFormat="false" ht="15" hidden="false" customHeight="true" outlineLevel="0" collapsed="false">
      <c r="AU325" s="29" t="str">
        <f aca="false">IF(W125="","",W125)</f>
        <v/>
      </c>
    </row>
    <row r="326" customFormat="false" ht="15" hidden="false" customHeight="true" outlineLevel="0" collapsed="false">
      <c r="AU326" s="29" t="str">
        <f aca="false">IF(W126="","",W126)</f>
        <v/>
      </c>
    </row>
    <row r="327" customFormat="false" ht="15" hidden="false" customHeight="true" outlineLevel="0" collapsed="false">
      <c r="AU327" s="29" t="str">
        <f aca="false">IF(W127="","",W127)</f>
        <v/>
      </c>
    </row>
    <row r="328" customFormat="false" ht="15" hidden="false" customHeight="true" outlineLevel="0" collapsed="false">
      <c r="AU328" s="29" t="str">
        <f aca="false">IF(W128="","",W128)</f>
        <v/>
      </c>
    </row>
    <row r="329" customFormat="false" ht="15" hidden="false" customHeight="true" outlineLevel="0" collapsed="false">
      <c r="AU329" s="29" t="str">
        <f aca="false">IF(W129="","",W129)</f>
        <v/>
      </c>
    </row>
    <row r="330" customFormat="false" ht="15" hidden="false" customHeight="true" outlineLevel="0" collapsed="false">
      <c r="AU330" s="29" t="str">
        <f aca="false">IF(W130="","",W130)</f>
        <v/>
      </c>
    </row>
    <row r="331" customFormat="false" ht="15" hidden="false" customHeight="true" outlineLevel="0" collapsed="false">
      <c r="AU331" s="29" t="str">
        <f aca="false">IF(W131="","",W131)</f>
        <v/>
      </c>
    </row>
    <row r="332" customFormat="false" ht="15" hidden="false" customHeight="true" outlineLevel="0" collapsed="false">
      <c r="AU332" s="29" t="str">
        <f aca="false">IF(W132="","",W132)</f>
        <v/>
      </c>
    </row>
    <row r="333" customFormat="false" ht="15" hidden="false" customHeight="true" outlineLevel="0" collapsed="false">
      <c r="AU333" s="29" t="str">
        <f aca="false">IF(W133="","",W133)</f>
        <v/>
      </c>
    </row>
    <row r="334" customFormat="false" ht="15" hidden="false" customHeight="true" outlineLevel="0" collapsed="false">
      <c r="AU334" s="29" t="str">
        <f aca="false">IF(W134="","",W134)</f>
        <v/>
      </c>
    </row>
    <row r="335" customFormat="false" ht="15" hidden="false" customHeight="true" outlineLevel="0" collapsed="false">
      <c r="AU335" s="29" t="str">
        <f aca="false">IF(W135="","",W135)</f>
        <v/>
      </c>
    </row>
    <row r="336" customFormat="false" ht="15" hidden="false" customHeight="true" outlineLevel="0" collapsed="false">
      <c r="AU336" s="29" t="str">
        <f aca="false">IF(W136="","",W136)</f>
        <v/>
      </c>
    </row>
    <row r="337" customFormat="false" ht="15" hidden="false" customHeight="true" outlineLevel="0" collapsed="false">
      <c r="AU337" s="29" t="str">
        <f aca="false">IF(W137="","",W137)</f>
        <v/>
      </c>
    </row>
    <row r="338" customFormat="false" ht="15" hidden="false" customHeight="true" outlineLevel="0" collapsed="false">
      <c r="AU338" s="29" t="str">
        <f aca="false">IF(W138="","",W138)</f>
        <v/>
      </c>
    </row>
    <row r="339" customFormat="false" ht="15" hidden="false" customHeight="true" outlineLevel="0" collapsed="false">
      <c r="AU339" s="29" t="str">
        <f aca="false">IF(W139="","",W139)</f>
        <v/>
      </c>
    </row>
    <row r="340" customFormat="false" ht="15" hidden="false" customHeight="true" outlineLevel="0" collapsed="false">
      <c r="AU340" s="29" t="str">
        <f aca="false">IF(W140="","",W140)</f>
        <v/>
      </c>
    </row>
    <row r="341" customFormat="false" ht="15" hidden="false" customHeight="true" outlineLevel="0" collapsed="false">
      <c r="AU341" s="29" t="str">
        <f aca="false">IF(W141="","",W141)</f>
        <v/>
      </c>
    </row>
    <row r="342" customFormat="false" ht="15" hidden="false" customHeight="true" outlineLevel="0" collapsed="false">
      <c r="AU342" s="29" t="str">
        <f aca="false">IF(W142="","",W142)</f>
        <v/>
      </c>
    </row>
    <row r="343" customFormat="false" ht="15" hidden="false" customHeight="true" outlineLevel="0" collapsed="false">
      <c r="AU343" s="29" t="str">
        <f aca="false">IF(W143="","",W143)</f>
        <v/>
      </c>
    </row>
    <row r="344" customFormat="false" ht="15" hidden="false" customHeight="true" outlineLevel="0" collapsed="false">
      <c r="AU344" s="29" t="str">
        <f aca="false">IF(W144="","",W144)</f>
        <v/>
      </c>
    </row>
    <row r="345" customFormat="false" ht="15" hidden="false" customHeight="true" outlineLevel="0" collapsed="false">
      <c r="AU345" s="29" t="str">
        <f aca="false">IF(W145="","",W145)</f>
        <v/>
      </c>
    </row>
    <row r="346" customFormat="false" ht="15" hidden="false" customHeight="true" outlineLevel="0" collapsed="false">
      <c r="AU346" s="29" t="str">
        <f aca="false">IF(W146="","",W146)</f>
        <v/>
      </c>
    </row>
    <row r="347" customFormat="false" ht="15" hidden="false" customHeight="true" outlineLevel="0" collapsed="false">
      <c r="AU347" s="29" t="str">
        <f aca="false">IF(W147="","",W147)</f>
        <v/>
      </c>
    </row>
    <row r="348" customFormat="false" ht="15" hidden="false" customHeight="true" outlineLevel="0" collapsed="false">
      <c r="AU348" s="29" t="str">
        <f aca="false">IF(W148="","",W148)</f>
        <v/>
      </c>
    </row>
    <row r="349" customFormat="false" ht="15" hidden="false" customHeight="true" outlineLevel="0" collapsed="false">
      <c r="AU349" s="29" t="str">
        <f aca="false">IF(W149="","",W149)</f>
        <v/>
      </c>
    </row>
    <row r="350" customFormat="false" ht="15" hidden="false" customHeight="true" outlineLevel="0" collapsed="false">
      <c r="AU350" s="29" t="str">
        <f aca="false">IF(W150="","",W150)</f>
        <v/>
      </c>
    </row>
    <row r="351" customFormat="false" ht="15" hidden="false" customHeight="true" outlineLevel="0" collapsed="false">
      <c r="AU351" s="29" t="str">
        <f aca="false">IF(W151="","",W151)</f>
        <v/>
      </c>
    </row>
    <row r="352" customFormat="false" ht="15" hidden="false" customHeight="true" outlineLevel="0" collapsed="false">
      <c r="AU352" s="29" t="str">
        <f aca="false">IF(W152="","",W152)</f>
        <v/>
      </c>
    </row>
    <row r="353" customFormat="false" ht="15" hidden="false" customHeight="true" outlineLevel="0" collapsed="false">
      <c r="AU353" s="29" t="str">
        <f aca="false">IF(W153="","",W153)</f>
        <v/>
      </c>
    </row>
    <row r="354" customFormat="false" ht="15" hidden="false" customHeight="true" outlineLevel="0" collapsed="false">
      <c r="AU354" s="29" t="str">
        <f aca="false">IF(W154="","",W154)</f>
        <v/>
      </c>
    </row>
    <row r="355" customFormat="false" ht="15" hidden="false" customHeight="true" outlineLevel="0" collapsed="false">
      <c r="AU355" s="29" t="str">
        <f aca="false">IF(W155="","",W155)</f>
        <v/>
      </c>
    </row>
    <row r="356" customFormat="false" ht="15" hidden="false" customHeight="true" outlineLevel="0" collapsed="false">
      <c r="AU356" s="29" t="str">
        <f aca="false">IF(W156="","",W156)</f>
        <v/>
      </c>
    </row>
    <row r="357" customFormat="false" ht="15" hidden="false" customHeight="true" outlineLevel="0" collapsed="false">
      <c r="AU357" s="29" t="str">
        <f aca="false">IF(W157="","",W157)</f>
        <v/>
      </c>
    </row>
    <row r="358" customFormat="false" ht="15" hidden="false" customHeight="true" outlineLevel="0" collapsed="false">
      <c r="AU358" s="29" t="str">
        <f aca="false">IF(W158="","",W158)</f>
        <v/>
      </c>
    </row>
    <row r="359" customFormat="false" ht="15" hidden="false" customHeight="true" outlineLevel="0" collapsed="false">
      <c r="AU359" s="29" t="str">
        <f aca="false">IF(W159="","",W159)</f>
        <v/>
      </c>
    </row>
    <row r="360" customFormat="false" ht="15" hidden="false" customHeight="true" outlineLevel="0" collapsed="false">
      <c r="AU360" s="29" t="str">
        <f aca="false">IF(W160="","",W160)</f>
        <v/>
      </c>
    </row>
    <row r="361" customFormat="false" ht="15" hidden="false" customHeight="true" outlineLevel="0" collapsed="false">
      <c r="AU361" s="29" t="str">
        <f aca="false">IF(W161="","",W161)</f>
        <v/>
      </c>
    </row>
    <row r="362" customFormat="false" ht="15" hidden="false" customHeight="true" outlineLevel="0" collapsed="false">
      <c r="AU362" s="29" t="str">
        <f aca="false">IF(W162="","",W162)</f>
        <v/>
      </c>
    </row>
    <row r="363" customFormat="false" ht="15" hidden="false" customHeight="true" outlineLevel="0" collapsed="false">
      <c r="AU363" s="29" t="str">
        <f aca="false">IF(W163="","",W163)</f>
        <v/>
      </c>
    </row>
    <row r="364" customFormat="false" ht="15" hidden="false" customHeight="true" outlineLevel="0" collapsed="false">
      <c r="AU364" s="29" t="str">
        <f aca="false">IF(W164="","",W164)</f>
        <v/>
      </c>
    </row>
    <row r="365" customFormat="false" ht="15" hidden="false" customHeight="true" outlineLevel="0" collapsed="false">
      <c r="AU365" s="29" t="str">
        <f aca="false">IF(W165="","",W165)</f>
        <v/>
      </c>
    </row>
    <row r="366" customFormat="false" ht="15" hidden="false" customHeight="true" outlineLevel="0" collapsed="false">
      <c r="AU366" s="29" t="str">
        <f aca="false">IF(W166="","",W166)</f>
        <v/>
      </c>
    </row>
    <row r="367" customFormat="false" ht="15" hidden="false" customHeight="true" outlineLevel="0" collapsed="false">
      <c r="AU367" s="29" t="str">
        <f aca="false">IF(W167="","",W167)</f>
        <v/>
      </c>
    </row>
    <row r="368" customFormat="false" ht="15" hidden="false" customHeight="true" outlineLevel="0" collapsed="false">
      <c r="AU368" s="29" t="str">
        <f aca="false">IF(W168="","",W168)</f>
        <v/>
      </c>
    </row>
    <row r="369" customFormat="false" ht="15" hidden="false" customHeight="true" outlineLevel="0" collapsed="false">
      <c r="AU369" s="29" t="str">
        <f aca="false">IF(W169="","",W169)</f>
        <v/>
      </c>
    </row>
    <row r="370" customFormat="false" ht="15" hidden="false" customHeight="true" outlineLevel="0" collapsed="false">
      <c r="AU370" s="29" t="str">
        <f aca="false">IF(W170="","",W170)</f>
        <v/>
      </c>
    </row>
    <row r="371" customFormat="false" ht="15" hidden="false" customHeight="true" outlineLevel="0" collapsed="false">
      <c r="AU371" s="29" t="str">
        <f aca="false">IF(W171="","",W171)</f>
        <v/>
      </c>
    </row>
    <row r="372" customFormat="false" ht="15" hidden="false" customHeight="true" outlineLevel="0" collapsed="false">
      <c r="AU372" s="29" t="str">
        <f aca="false">IF(W172="","",W172)</f>
        <v/>
      </c>
    </row>
    <row r="373" customFormat="false" ht="15" hidden="false" customHeight="true" outlineLevel="0" collapsed="false">
      <c r="AU373" s="29" t="str">
        <f aca="false">IF(W173="","",W173)</f>
        <v/>
      </c>
    </row>
    <row r="374" customFormat="false" ht="15" hidden="false" customHeight="true" outlineLevel="0" collapsed="false">
      <c r="AU374" s="29" t="str">
        <f aca="false">IF(W174="","",W174)</f>
        <v/>
      </c>
    </row>
    <row r="375" customFormat="false" ht="15" hidden="false" customHeight="true" outlineLevel="0" collapsed="false">
      <c r="AU375" s="29" t="str">
        <f aca="false">IF(W175="","",W175)</f>
        <v/>
      </c>
    </row>
    <row r="376" customFormat="false" ht="15" hidden="false" customHeight="true" outlineLevel="0" collapsed="false">
      <c r="AU376" s="29" t="str">
        <f aca="false">IF(W176="","",W176)</f>
        <v/>
      </c>
    </row>
    <row r="377" customFormat="false" ht="15" hidden="false" customHeight="true" outlineLevel="0" collapsed="false">
      <c r="AU377" s="29" t="str">
        <f aca="false">IF(W177="","",W177)</f>
        <v/>
      </c>
    </row>
    <row r="378" customFormat="false" ht="15" hidden="false" customHeight="true" outlineLevel="0" collapsed="false">
      <c r="AU378" s="29" t="str">
        <f aca="false">IF(W178="","",W178)</f>
        <v/>
      </c>
    </row>
    <row r="379" customFormat="false" ht="15" hidden="false" customHeight="true" outlineLevel="0" collapsed="false">
      <c r="AU379" s="29" t="str">
        <f aca="false">IF(W179="","",W179)</f>
        <v/>
      </c>
    </row>
    <row r="380" customFormat="false" ht="15" hidden="false" customHeight="true" outlineLevel="0" collapsed="false">
      <c r="AU380" s="29" t="str">
        <f aca="false">IF(W180="","",W180)</f>
        <v/>
      </c>
    </row>
    <row r="381" customFormat="false" ht="15" hidden="false" customHeight="true" outlineLevel="0" collapsed="false">
      <c r="AU381" s="29" t="str">
        <f aca="false">IF(W181="","",W181)</f>
        <v/>
      </c>
    </row>
    <row r="382" customFormat="false" ht="15" hidden="false" customHeight="true" outlineLevel="0" collapsed="false">
      <c r="AU382" s="29" t="str">
        <f aca="false">IF(W182="","",W182)</f>
        <v/>
      </c>
    </row>
    <row r="383" customFormat="false" ht="15" hidden="false" customHeight="true" outlineLevel="0" collapsed="false">
      <c r="AU383" s="29" t="str">
        <f aca="false">IF(W183="","",W183)</f>
        <v/>
      </c>
    </row>
    <row r="384" customFormat="false" ht="15" hidden="false" customHeight="true" outlineLevel="0" collapsed="false">
      <c r="AU384" s="29" t="str">
        <f aca="false">IF(W184="","",W184)</f>
        <v/>
      </c>
    </row>
    <row r="385" customFormat="false" ht="15" hidden="false" customHeight="true" outlineLevel="0" collapsed="false">
      <c r="AU385" s="29" t="str">
        <f aca="false">IF(W185="","",W185)</f>
        <v/>
      </c>
    </row>
    <row r="386" customFormat="false" ht="15" hidden="false" customHeight="true" outlineLevel="0" collapsed="false">
      <c r="AU386" s="29" t="str">
        <f aca="false">IF(W186="","",W186)</f>
        <v/>
      </c>
    </row>
    <row r="387" customFormat="false" ht="15" hidden="false" customHeight="true" outlineLevel="0" collapsed="false">
      <c r="AU387" s="29" t="str">
        <f aca="false">IF(W187="","",W187)</f>
        <v/>
      </c>
    </row>
    <row r="388" customFormat="false" ht="15" hidden="false" customHeight="true" outlineLevel="0" collapsed="false">
      <c r="AU388" s="29" t="str">
        <f aca="false">IF(W188="","",W188)</f>
        <v/>
      </c>
    </row>
    <row r="389" customFormat="false" ht="15" hidden="false" customHeight="true" outlineLevel="0" collapsed="false">
      <c r="AU389" s="29" t="str">
        <f aca="false">IF(W189="","",W189)</f>
        <v/>
      </c>
    </row>
    <row r="390" customFormat="false" ht="15" hidden="false" customHeight="true" outlineLevel="0" collapsed="false">
      <c r="AU390" s="29" t="str">
        <f aca="false">IF(W190="","",W190)</f>
        <v/>
      </c>
    </row>
    <row r="391" customFormat="false" ht="15" hidden="false" customHeight="true" outlineLevel="0" collapsed="false">
      <c r="AU391" s="29" t="str">
        <f aca="false">IF(W191="","",W191)</f>
        <v/>
      </c>
    </row>
    <row r="392" customFormat="false" ht="15" hidden="false" customHeight="true" outlineLevel="0" collapsed="false">
      <c r="AU392" s="29" t="str">
        <f aca="false">IF(W192="","",W192)</f>
        <v/>
      </c>
    </row>
    <row r="393" customFormat="false" ht="15" hidden="false" customHeight="true" outlineLevel="0" collapsed="false">
      <c r="AU393" s="29" t="str">
        <f aca="false">IF(W193="","",W193)</f>
        <v/>
      </c>
    </row>
    <row r="394" customFormat="false" ht="15" hidden="false" customHeight="true" outlineLevel="0" collapsed="false">
      <c r="AU394" s="29" t="str">
        <f aca="false">IF(W194="","",W194)</f>
        <v/>
      </c>
    </row>
    <row r="395" customFormat="false" ht="15" hidden="false" customHeight="true" outlineLevel="0" collapsed="false">
      <c r="AU395" s="29" t="str">
        <f aca="false">IF(W195="","",W195)</f>
        <v/>
      </c>
    </row>
    <row r="396" customFormat="false" ht="15" hidden="false" customHeight="true" outlineLevel="0" collapsed="false">
      <c r="AU396" s="29" t="str">
        <f aca="false">IF(W196="","",W196)</f>
        <v/>
      </c>
    </row>
    <row r="397" customFormat="false" ht="15" hidden="false" customHeight="true" outlineLevel="0" collapsed="false">
      <c r="AU397" s="29" t="str">
        <f aca="false">IF(W197="","",W197)</f>
        <v/>
      </c>
    </row>
    <row r="398" customFormat="false" ht="15" hidden="false" customHeight="true" outlineLevel="0" collapsed="false">
      <c r="AU398" s="29" t="str">
        <f aca="false">IF(W198="","",W198)</f>
        <v/>
      </c>
    </row>
    <row r="399" customFormat="false" ht="15" hidden="false" customHeight="true" outlineLevel="0" collapsed="false">
      <c r="AU399" s="29" t="str">
        <f aca="false">IF(W199="","",W199)</f>
        <v/>
      </c>
    </row>
    <row r="400" customFormat="false" ht="15" hidden="false" customHeight="true" outlineLevel="0" collapsed="false">
      <c r="AU400" s="29" t="str">
        <f aca="false">IF(W200="","",W200)</f>
        <v/>
      </c>
    </row>
    <row r="401" customFormat="false" ht="15" hidden="false" customHeight="true" outlineLevel="0" collapsed="false">
      <c r="AU401" s="29" t="str">
        <f aca="false">IF(W201="","",W201)</f>
        <v/>
      </c>
    </row>
    <row r="402" customFormat="false" ht="15" hidden="false" customHeight="true" outlineLevel="0" collapsed="false">
      <c r="AU402" s="29" t="str">
        <f aca="false">IF(W202="","",W202)</f>
        <v/>
      </c>
    </row>
    <row r="403" customFormat="false" ht="15" hidden="false" customHeight="true" outlineLevel="0" collapsed="false">
      <c r="AU403" s="29" t="str">
        <f aca="false">IF(AC3="","",AC3)</f>
        <v/>
      </c>
    </row>
    <row r="404" customFormat="false" ht="15" hidden="false" customHeight="true" outlineLevel="0" collapsed="false">
      <c r="AU404" s="29" t="str">
        <f aca="false">IF(AC4="","",AC4)</f>
        <v/>
      </c>
    </row>
    <row r="405" customFormat="false" ht="15" hidden="false" customHeight="true" outlineLevel="0" collapsed="false">
      <c r="AU405" s="29" t="str">
        <f aca="false">IF(AC5="","",AC5)</f>
        <v/>
      </c>
    </row>
    <row r="406" customFormat="false" ht="15" hidden="false" customHeight="true" outlineLevel="0" collapsed="false">
      <c r="AU406" s="29" t="str">
        <f aca="false">IF(AC6="","",AC6)</f>
        <v/>
      </c>
    </row>
    <row r="407" customFormat="false" ht="15" hidden="false" customHeight="true" outlineLevel="0" collapsed="false">
      <c r="AU407" s="29" t="str">
        <f aca="false">IF(AC7="","",AC7)</f>
        <v/>
      </c>
    </row>
    <row r="408" customFormat="false" ht="15" hidden="false" customHeight="true" outlineLevel="0" collapsed="false">
      <c r="AU408" s="29" t="str">
        <f aca="false">IF(AC8="","",AC8)</f>
        <v/>
      </c>
    </row>
    <row r="409" customFormat="false" ht="15" hidden="false" customHeight="true" outlineLevel="0" collapsed="false">
      <c r="AU409" s="29" t="str">
        <f aca="false">IF(AC9="","",AC9)</f>
        <v/>
      </c>
    </row>
    <row r="410" customFormat="false" ht="15" hidden="false" customHeight="true" outlineLevel="0" collapsed="false">
      <c r="AU410" s="29" t="str">
        <f aca="false">IF(AC10="","",AC10)</f>
        <v/>
      </c>
    </row>
    <row r="411" customFormat="false" ht="15" hidden="false" customHeight="true" outlineLevel="0" collapsed="false">
      <c r="AU411" s="29" t="str">
        <f aca="false">IF(AC11="","",AC11)</f>
        <v/>
      </c>
    </row>
    <row r="412" customFormat="false" ht="15" hidden="false" customHeight="true" outlineLevel="0" collapsed="false">
      <c r="AU412" s="29" t="str">
        <f aca="false">IF(AC12="","",AC12)</f>
        <v/>
      </c>
    </row>
    <row r="413" customFormat="false" ht="15" hidden="false" customHeight="true" outlineLevel="0" collapsed="false">
      <c r="AU413" s="29" t="str">
        <f aca="false">IF(AC13="","",AC13)</f>
        <v/>
      </c>
    </row>
    <row r="414" customFormat="false" ht="15" hidden="false" customHeight="true" outlineLevel="0" collapsed="false">
      <c r="AU414" s="29" t="str">
        <f aca="false">IF(AC14="","",AC14)</f>
        <v/>
      </c>
    </row>
    <row r="415" customFormat="false" ht="15" hidden="false" customHeight="true" outlineLevel="0" collapsed="false">
      <c r="AU415" s="29" t="str">
        <f aca="false">IF(AC15="","",AC15)</f>
        <v/>
      </c>
    </row>
    <row r="416" customFormat="false" ht="15" hidden="false" customHeight="true" outlineLevel="0" collapsed="false">
      <c r="AU416" s="29" t="str">
        <f aca="false">IF(AC16="","",AC16)</f>
        <v/>
      </c>
    </row>
    <row r="417" customFormat="false" ht="15" hidden="false" customHeight="true" outlineLevel="0" collapsed="false">
      <c r="AU417" s="29" t="str">
        <f aca="false">IF(AC17="","",AC17)</f>
        <v/>
      </c>
    </row>
    <row r="418" customFormat="false" ht="15" hidden="false" customHeight="true" outlineLevel="0" collapsed="false">
      <c r="AU418" s="29" t="str">
        <f aca="false">IF(AC18="","",AC18)</f>
        <v/>
      </c>
    </row>
    <row r="419" customFormat="false" ht="15" hidden="false" customHeight="true" outlineLevel="0" collapsed="false">
      <c r="AU419" s="29" t="str">
        <f aca="false">IF(AC19="","",AC19)</f>
        <v/>
      </c>
    </row>
    <row r="420" customFormat="false" ht="15" hidden="false" customHeight="true" outlineLevel="0" collapsed="false">
      <c r="AU420" s="29" t="str">
        <f aca="false">IF(AC20="","",AC20)</f>
        <v/>
      </c>
    </row>
    <row r="421" customFormat="false" ht="15" hidden="false" customHeight="true" outlineLevel="0" collapsed="false">
      <c r="AU421" s="29" t="str">
        <f aca="false">IF(AC21="","",AC21)</f>
        <v/>
      </c>
    </row>
    <row r="422" customFormat="false" ht="15" hidden="false" customHeight="true" outlineLevel="0" collapsed="false">
      <c r="AU422" s="29" t="str">
        <f aca="false">IF(AC22="","",AC22)</f>
        <v/>
      </c>
    </row>
    <row r="423" customFormat="false" ht="15" hidden="false" customHeight="true" outlineLevel="0" collapsed="false">
      <c r="AU423" s="29" t="str">
        <f aca="false">IF(AC23="","",AC23)</f>
        <v/>
      </c>
    </row>
    <row r="424" customFormat="false" ht="15" hidden="false" customHeight="true" outlineLevel="0" collapsed="false">
      <c r="AU424" s="29" t="str">
        <f aca="false">IF(AC24="","",AC24)</f>
        <v/>
      </c>
    </row>
    <row r="425" customFormat="false" ht="15" hidden="false" customHeight="true" outlineLevel="0" collapsed="false">
      <c r="AU425" s="29" t="str">
        <f aca="false">IF(AC25="","",AC25)</f>
        <v/>
      </c>
    </row>
    <row r="426" customFormat="false" ht="15" hidden="false" customHeight="true" outlineLevel="0" collapsed="false">
      <c r="AU426" s="29" t="str">
        <f aca="false">IF(AC26="","",AC26)</f>
        <v/>
      </c>
    </row>
    <row r="427" customFormat="false" ht="15" hidden="false" customHeight="true" outlineLevel="0" collapsed="false">
      <c r="AU427" s="29" t="str">
        <f aca="false">IF(AC27="","",AC27)</f>
        <v/>
      </c>
    </row>
    <row r="428" customFormat="false" ht="15" hidden="false" customHeight="true" outlineLevel="0" collapsed="false">
      <c r="AU428" s="29" t="str">
        <f aca="false">IF(AC28="","",AC28)</f>
        <v/>
      </c>
    </row>
    <row r="429" customFormat="false" ht="15" hidden="false" customHeight="true" outlineLevel="0" collapsed="false">
      <c r="AU429" s="29" t="str">
        <f aca="false">IF(AC29="","",AC29)</f>
        <v/>
      </c>
    </row>
    <row r="430" customFormat="false" ht="15" hidden="false" customHeight="true" outlineLevel="0" collapsed="false">
      <c r="AU430" s="29" t="str">
        <f aca="false">IF(AC30="","",AC30)</f>
        <v/>
      </c>
    </row>
    <row r="431" customFormat="false" ht="15" hidden="false" customHeight="true" outlineLevel="0" collapsed="false">
      <c r="AU431" s="29" t="str">
        <f aca="false">IF(AC31="","",AC31)</f>
        <v/>
      </c>
    </row>
    <row r="432" customFormat="false" ht="15" hidden="false" customHeight="true" outlineLevel="0" collapsed="false">
      <c r="AU432" s="29" t="str">
        <f aca="false">IF(AC32="","",AC32)</f>
        <v/>
      </c>
    </row>
    <row r="433" customFormat="false" ht="15" hidden="false" customHeight="true" outlineLevel="0" collapsed="false">
      <c r="AU433" s="29" t="str">
        <f aca="false">IF(AC33="","",AC33)</f>
        <v/>
      </c>
    </row>
    <row r="434" customFormat="false" ht="15" hidden="false" customHeight="true" outlineLevel="0" collapsed="false">
      <c r="AU434" s="29" t="str">
        <f aca="false">IF(AC34="","",AC34)</f>
        <v/>
      </c>
    </row>
    <row r="435" customFormat="false" ht="15" hidden="false" customHeight="true" outlineLevel="0" collapsed="false">
      <c r="AU435" s="29" t="str">
        <f aca="false">IF(AC35="","",AC35)</f>
        <v/>
      </c>
    </row>
    <row r="436" customFormat="false" ht="15" hidden="false" customHeight="true" outlineLevel="0" collapsed="false">
      <c r="AU436" s="29" t="str">
        <f aca="false">IF(AC36="","",AC36)</f>
        <v/>
      </c>
    </row>
    <row r="437" customFormat="false" ht="15" hidden="false" customHeight="true" outlineLevel="0" collapsed="false">
      <c r="AU437" s="29" t="str">
        <f aca="false">IF(AC37="","",AC37)</f>
        <v/>
      </c>
    </row>
    <row r="438" customFormat="false" ht="15" hidden="false" customHeight="true" outlineLevel="0" collapsed="false">
      <c r="AU438" s="29" t="str">
        <f aca="false">IF(AC38="","",AC38)</f>
        <v/>
      </c>
    </row>
    <row r="439" customFormat="false" ht="15" hidden="false" customHeight="true" outlineLevel="0" collapsed="false">
      <c r="AU439" s="29" t="str">
        <f aca="false">IF(AC39="","",AC39)</f>
        <v/>
      </c>
    </row>
    <row r="440" customFormat="false" ht="15" hidden="false" customHeight="true" outlineLevel="0" collapsed="false">
      <c r="AU440" s="29" t="str">
        <f aca="false">IF(AC40="","",AC40)</f>
        <v/>
      </c>
    </row>
    <row r="441" customFormat="false" ht="15" hidden="false" customHeight="true" outlineLevel="0" collapsed="false">
      <c r="AU441" s="29" t="str">
        <f aca="false">IF(AC41="","",AC41)</f>
        <v/>
      </c>
    </row>
    <row r="442" customFormat="false" ht="15" hidden="false" customHeight="true" outlineLevel="0" collapsed="false">
      <c r="AU442" s="29" t="str">
        <f aca="false">IF(AC42="","",AC42)</f>
        <v/>
      </c>
    </row>
    <row r="443" customFormat="false" ht="15" hidden="false" customHeight="true" outlineLevel="0" collapsed="false">
      <c r="AU443" s="29" t="str">
        <f aca="false">IF(AC43="","",AC43)</f>
        <v/>
      </c>
    </row>
    <row r="444" customFormat="false" ht="15" hidden="false" customHeight="true" outlineLevel="0" collapsed="false">
      <c r="AU444" s="29" t="str">
        <f aca="false">IF(AC44="","",AC44)</f>
        <v/>
      </c>
    </row>
    <row r="445" customFormat="false" ht="15" hidden="false" customHeight="true" outlineLevel="0" collapsed="false">
      <c r="AU445" s="29" t="str">
        <f aca="false">IF(AC45="","",AC45)</f>
        <v/>
      </c>
    </row>
    <row r="446" customFormat="false" ht="15" hidden="false" customHeight="true" outlineLevel="0" collapsed="false">
      <c r="AU446" s="29" t="str">
        <f aca="false">IF(AC46="","",AC46)</f>
        <v/>
      </c>
    </row>
    <row r="447" customFormat="false" ht="15" hidden="false" customHeight="true" outlineLevel="0" collapsed="false">
      <c r="AU447" s="29" t="str">
        <f aca="false">IF(AC47="","",AC47)</f>
        <v/>
      </c>
    </row>
    <row r="448" customFormat="false" ht="15" hidden="false" customHeight="true" outlineLevel="0" collapsed="false">
      <c r="AU448" s="29" t="str">
        <f aca="false">IF(AC48="","",AC48)</f>
        <v/>
      </c>
    </row>
    <row r="449" customFormat="false" ht="15" hidden="false" customHeight="true" outlineLevel="0" collapsed="false">
      <c r="AU449" s="29" t="str">
        <f aca="false">IF(AC49="","",AC49)</f>
        <v/>
      </c>
    </row>
    <row r="450" customFormat="false" ht="15" hidden="false" customHeight="true" outlineLevel="0" collapsed="false">
      <c r="AU450" s="29" t="str">
        <f aca="false">IF(AC50="","",AC50)</f>
        <v/>
      </c>
    </row>
    <row r="451" customFormat="false" ht="15" hidden="false" customHeight="true" outlineLevel="0" collapsed="false">
      <c r="AU451" s="29" t="str">
        <f aca="false">IF(AC51="","",AC51)</f>
        <v/>
      </c>
    </row>
    <row r="452" customFormat="false" ht="15" hidden="false" customHeight="true" outlineLevel="0" collapsed="false">
      <c r="AU452" s="29" t="str">
        <f aca="false">IF(AC52="","",AC52)</f>
        <v/>
      </c>
    </row>
    <row r="453" customFormat="false" ht="15" hidden="false" customHeight="true" outlineLevel="0" collapsed="false">
      <c r="AU453" s="29" t="str">
        <f aca="false">IF(AC53="","",AC53)</f>
        <v/>
      </c>
    </row>
    <row r="454" customFormat="false" ht="15" hidden="false" customHeight="true" outlineLevel="0" collapsed="false">
      <c r="AU454" s="29" t="str">
        <f aca="false">IF(AC54="","",AC54)</f>
        <v/>
      </c>
    </row>
    <row r="455" customFormat="false" ht="15" hidden="false" customHeight="true" outlineLevel="0" collapsed="false">
      <c r="AU455" s="29" t="str">
        <f aca="false">IF(AC55="","",AC55)</f>
        <v/>
      </c>
    </row>
    <row r="456" customFormat="false" ht="15" hidden="false" customHeight="true" outlineLevel="0" collapsed="false">
      <c r="AU456" s="29" t="str">
        <f aca="false">IF(AC56="","",AC56)</f>
        <v/>
      </c>
    </row>
    <row r="457" customFormat="false" ht="15" hidden="false" customHeight="true" outlineLevel="0" collapsed="false">
      <c r="AU457" s="29" t="str">
        <f aca="false">IF(AC57="","",AC57)</f>
        <v/>
      </c>
    </row>
    <row r="458" customFormat="false" ht="15" hidden="false" customHeight="true" outlineLevel="0" collapsed="false">
      <c r="AU458" s="29" t="str">
        <f aca="false">IF(AC58="","",AC58)</f>
        <v/>
      </c>
    </row>
    <row r="459" customFormat="false" ht="15" hidden="false" customHeight="true" outlineLevel="0" collapsed="false">
      <c r="AU459" s="29" t="str">
        <f aca="false">IF(AC59="","",AC59)</f>
        <v/>
      </c>
    </row>
    <row r="460" customFormat="false" ht="15" hidden="false" customHeight="true" outlineLevel="0" collapsed="false">
      <c r="AU460" s="29" t="str">
        <f aca="false">IF(AC60="","",AC60)</f>
        <v/>
      </c>
    </row>
    <row r="461" customFormat="false" ht="15" hidden="false" customHeight="true" outlineLevel="0" collapsed="false">
      <c r="AU461" s="29" t="str">
        <f aca="false">IF(AC61="","",AC61)</f>
        <v/>
      </c>
    </row>
    <row r="462" customFormat="false" ht="15" hidden="false" customHeight="true" outlineLevel="0" collapsed="false">
      <c r="AU462" s="29" t="str">
        <f aca="false">IF(AC62="","",AC62)</f>
        <v/>
      </c>
    </row>
    <row r="463" customFormat="false" ht="15" hidden="false" customHeight="true" outlineLevel="0" collapsed="false">
      <c r="AU463" s="29" t="str">
        <f aca="false">IF(AC63="","",AC63)</f>
        <v/>
      </c>
    </row>
    <row r="464" customFormat="false" ht="15" hidden="false" customHeight="true" outlineLevel="0" collapsed="false">
      <c r="AU464" s="29" t="str">
        <f aca="false">IF(AC64="","",AC64)</f>
        <v/>
      </c>
    </row>
    <row r="465" customFormat="false" ht="15" hidden="false" customHeight="true" outlineLevel="0" collapsed="false">
      <c r="AU465" s="29" t="str">
        <f aca="false">IF(AC65="","",AC65)</f>
        <v/>
      </c>
    </row>
    <row r="466" customFormat="false" ht="15" hidden="false" customHeight="true" outlineLevel="0" collapsed="false">
      <c r="AU466" s="29" t="str">
        <f aca="false">IF(AC66="","",AC66)</f>
        <v/>
      </c>
    </row>
    <row r="467" customFormat="false" ht="15" hidden="false" customHeight="true" outlineLevel="0" collapsed="false">
      <c r="AU467" s="29" t="str">
        <f aca="false">IF(AC67="","",AC67)</f>
        <v/>
      </c>
    </row>
    <row r="468" customFormat="false" ht="15" hidden="false" customHeight="true" outlineLevel="0" collapsed="false">
      <c r="AU468" s="29" t="str">
        <f aca="false">IF(AC68="","",AC68)</f>
        <v/>
      </c>
    </row>
    <row r="469" customFormat="false" ht="15" hidden="false" customHeight="true" outlineLevel="0" collapsed="false">
      <c r="AU469" s="29" t="str">
        <f aca="false">IF(AC69="","",AC69)</f>
        <v/>
      </c>
    </row>
    <row r="470" customFormat="false" ht="15" hidden="false" customHeight="true" outlineLevel="0" collapsed="false">
      <c r="AU470" s="29" t="str">
        <f aca="false">IF(AC70="","",AC70)</f>
        <v/>
      </c>
    </row>
    <row r="471" customFormat="false" ht="15" hidden="false" customHeight="true" outlineLevel="0" collapsed="false">
      <c r="AU471" s="29" t="str">
        <f aca="false">IF(AC71="","",AC71)</f>
        <v/>
      </c>
    </row>
    <row r="472" customFormat="false" ht="15" hidden="false" customHeight="true" outlineLevel="0" collapsed="false">
      <c r="AU472" s="29" t="str">
        <f aca="false">IF(AC72="","",AC72)</f>
        <v/>
      </c>
    </row>
    <row r="473" customFormat="false" ht="15" hidden="false" customHeight="true" outlineLevel="0" collapsed="false">
      <c r="AU473" s="29" t="str">
        <f aca="false">IF(AC73="","",AC73)</f>
        <v/>
      </c>
    </row>
    <row r="474" customFormat="false" ht="15" hidden="false" customHeight="true" outlineLevel="0" collapsed="false">
      <c r="AU474" s="29" t="str">
        <f aca="false">IF(AC74="","",AC74)</f>
        <v/>
      </c>
    </row>
    <row r="475" customFormat="false" ht="15" hidden="false" customHeight="true" outlineLevel="0" collapsed="false">
      <c r="AU475" s="29" t="str">
        <f aca="false">IF(AC75="","",AC75)</f>
        <v/>
      </c>
    </row>
    <row r="476" customFormat="false" ht="15" hidden="false" customHeight="true" outlineLevel="0" collapsed="false">
      <c r="AU476" s="29" t="str">
        <f aca="false">IF(AC76="","",AC76)</f>
        <v/>
      </c>
    </row>
    <row r="477" customFormat="false" ht="15" hidden="false" customHeight="true" outlineLevel="0" collapsed="false">
      <c r="AU477" s="29" t="str">
        <f aca="false">IF(AC77="","",AC77)</f>
        <v/>
      </c>
    </row>
    <row r="478" customFormat="false" ht="15" hidden="false" customHeight="true" outlineLevel="0" collapsed="false">
      <c r="AU478" s="29" t="str">
        <f aca="false">IF(AC78="","",AC78)</f>
        <v/>
      </c>
    </row>
    <row r="479" customFormat="false" ht="15" hidden="false" customHeight="true" outlineLevel="0" collapsed="false">
      <c r="AU479" s="29" t="str">
        <f aca="false">IF(AC79="","",AC79)</f>
        <v/>
      </c>
    </row>
    <row r="480" customFormat="false" ht="15" hidden="false" customHeight="true" outlineLevel="0" collapsed="false">
      <c r="AU480" s="29" t="str">
        <f aca="false">IF(AC80="","",AC80)</f>
        <v/>
      </c>
    </row>
    <row r="481" customFormat="false" ht="15" hidden="false" customHeight="true" outlineLevel="0" collapsed="false">
      <c r="AU481" s="29" t="str">
        <f aca="false">IF(AC81="","",AC81)</f>
        <v/>
      </c>
    </row>
    <row r="482" customFormat="false" ht="15" hidden="false" customHeight="true" outlineLevel="0" collapsed="false">
      <c r="AU482" s="29" t="str">
        <f aca="false">IF(AC82="","",AC82)</f>
        <v/>
      </c>
    </row>
    <row r="483" customFormat="false" ht="15" hidden="false" customHeight="true" outlineLevel="0" collapsed="false">
      <c r="AU483" s="29" t="str">
        <f aca="false">IF(AC83="","",AC83)</f>
        <v/>
      </c>
    </row>
    <row r="484" customFormat="false" ht="15" hidden="false" customHeight="true" outlineLevel="0" collapsed="false">
      <c r="AU484" s="29" t="str">
        <f aca="false">IF(AC84="","",AC84)</f>
        <v/>
      </c>
    </row>
    <row r="485" customFormat="false" ht="15" hidden="false" customHeight="true" outlineLevel="0" collapsed="false">
      <c r="AU485" s="29" t="str">
        <f aca="false">IF(AC85="","",AC85)</f>
        <v/>
      </c>
    </row>
    <row r="486" customFormat="false" ht="15" hidden="false" customHeight="true" outlineLevel="0" collapsed="false">
      <c r="AU486" s="29" t="str">
        <f aca="false">IF(AC86="","",AC86)</f>
        <v/>
      </c>
    </row>
    <row r="487" customFormat="false" ht="15" hidden="false" customHeight="true" outlineLevel="0" collapsed="false">
      <c r="AU487" s="29" t="str">
        <f aca="false">IF(AC87="","",AC87)</f>
        <v/>
      </c>
    </row>
    <row r="488" customFormat="false" ht="15" hidden="false" customHeight="true" outlineLevel="0" collapsed="false">
      <c r="AU488" s="29" t="str">
        <f aca="false">IF(AC88="","",AC88)</f>
        <v/>
      </c>
    </row>
    <row r="489" customFormat="false" ht="15" hidden="false" customHeight="true" outlineLevel="0" collapsed="false">
      <c r="AU489" s="29" t="str">
        <f aca="false">IF(AC89="","",AC89)</f>
        <v/>
      </c>
    </row>
    <row r="490" customFormat="false" ht="15" hidden="false" customHeight="true" outlineLevel="0" collapsed="false">
      <c r="AU490" s="29" t="str">
        <f aca="false">IF(AC90="","",AC90)</f>
        <v/>
      </c>
    </row>
    <row r="491" customFormat="false" ht="15" hidden="false" customHeight="true" outlineLevel="0" collapsed="false">
      <c r="AU491" s="29" t="str">
        <f aca="false">IF(AC91="","",AC91)</f>
        <v/>
      </c>
    </row>
    <row r="492" customFormat="false" ht="15" hidden="false" customHeight="true" outlineLevel="0" collapsed="false">
      <c r="AU492" s="29" t="str">
        <f aca="false">IF(AC92="","",AC92)</f>
        <v/>
      </c>
    </row>
    <row r="493" customFormat="false" ht="15" hidden="false" customHeight="true" outlineLevel="0" collapsed="false">
      <c r="AU493" s="29" t="str">
        <f aca="false">IF(AC93="","",AC93)</f>
        <v/>
      </c>
    </row>
    <row r="494" customFormat="false" ht="15" hidden="false" customHeight="true" outlineLevel="0" collapsed="false">
      <c r="AU494" s="29" t="str">
        <f aca="false">IF(AC94="","",AC94)</f>
        <v/>
      </c>
    </row>
    <row r="495" customFormat="false" ht="15" hidden="false" customHeight="true" outlineLevel="0" collapsed="false">
      <c r="AU495" s="29" t="str">
        <f aca="false">IF(AC95="","",AC95)</f>
        <v/>
      </c>
    </row>
    <row r="496" customFormat="false" ht="15" hidden="false" customHeight="true" outlineLevel="0" collapsed="false">
      <c r="AU496" s="29" t="str">
        <f aca="false">IF(AC96="","",AC96)</f>
        <v/>
      </c>
    </row>
    <row r="497" customFormat="false" ht="15" hidden="false" customHeight="true" outlineLevel="0" collapsed="false">
      <c r="AU497" s="29" t="str">
        <f aca="false">IF(AC97="","",AC97)</f>
        <v/>
      </c>
    </row>
    <row r="498" customFormat="false" ht="15" hidden="false" customHeight="true" outlineLevel="0" collapsed="false">
      <c r="AU498" s="29" t="str">
        <f aca="false">IF(AC98="","",AC98)</f>
        <v/>
      </c>
    </row>
    <row r="499" customFormat="false" ht="15" hidden="false" customHeight="true" outlineLevel="0" collapsed="false">
      <c r="AU499" s="29" t="str">
        <f aca="false">IF(AC99="","",AC99)</f>
        <v/>
      </c>
    </row>
    <row r="500" customFormat="false" ht="15" hidden="false" customHeight="true" outlineLevel="0" collapsed="false">
      <c r="AU500" s="29" t="str">
        <f aca="false">IF(AC100="","",AC100)</f>
        <v/>
      </c>
    </row>
    <row r="501" customFormat="false" ht="15" hidden="false" customHeight="true" outlineLevel="0" collapsed="false">
      <c r="AU501" s="29" t="str">
        <f aca="false">IF(AC101="","",AC101)</f>
        <v/>
      </c>
    </row>
    <row r="502" customFormat="false" ht="15" hidden="false" customHeight="true" outlineLevel="0" collapsed="false">
      <c r="AU502" s="29" t="str">
        <f aca="false">IF(AC102="","",AC102)</f>
        <v/>
      </c>
    </row>
    <row r="503" customFormat="false" ht="15" hidden="false" customHeight="true" outlineLevel="0" collapsed="false">
      <c r="AU503" s="29" t="str">
        <f aca="false">IF(AC103="","",AC103)</f>
        <v/>
      </c>
    </row>
    <row r="504" customFormat="false" ht="15" hidden="false" customHeight="true" outlineLevel="0" collapsed="false">
      <c r="AU504" s="29" t="str">
        <f aca="false">IF(AC104="","",AC104)</f>
        <v/>
      </c>
    </row>
    <row r="505" customFormat="false" ht="15" hidden="false" customHeight="true" outlineLevel="0" collapsed="false">
      <c r="AU505" s="29" t="str">
        <f aca="false">IF(AC105="","",AC105)</f>
        <v/>
      </c>
    </row>
    <row r="506" customFormat="false" ht="15" hidden="false" customHeight="true" outlineLevel="0" collapsed="false">
      <c r="AU506" s="29" t="str">
        <f aca="false">IF(AC106="","",AC106)</f>
        <v/>
      </c>
    </row>
    <row r="507" customFormat="false" ht="15" hidden="false" customHeight="true" outlineLevel="0" collapsed="false">
      <c r="AU507" s="29" t="str">
        <f aca="false">IF(AC107="","",AC107)</f>
        <v/>
      </c>
    </row>
    <row r="508" customFormat="false" ht="15" hidden="false" customHeight="true" outlineLevel="0" collapsed="false">
      <c r="AU508" s="29" t="str">
        <f aca="false">IF(AC108="","",AC108)</f>
        <v/>
      </c>
    </row>
    <row r="509" customFormat="false" ht="15" hidden="false" customHeight="true" outlineLevel="0" collapsed="false">
      <c r="AU509" s="29" t="str">
        <f aca="false">IF(AC109="","",AC109)</f>
        <v/>
      </c>
    </row>
    <row r="510" customFormat="false" ht="15" hidden="false" customHeight="true" outlineLevel="0" collapsed="false">
      <c r="AU510" s="29" t="str">
        <f aca="false">IF(AC110="","",AC110)</f>
        <v/>
      </c>
    </row>
    <row r="511" customFormat="false" ht="15" hidden="false" customHeight="true" outlineLevel="0" collapsed="false">
      <c r="AU511" s="29" t="str">
        <f aca="false">IF(AC111="","",AC111)</f>
        <v/>
      </c>
    </row>
    <row r="512" customFormat="false" ht="15" hidden="false" customHeight="true" outlineLevel="0" collapsed="false">
      <c r="AU512" s="29" t="str">
        <f aca="false">IF(AC112="","",AC112)</f>
        <v/>
      </c>
    </row>
    <row r="513" customFormat="false" ht="15" hidden="false" customHeight="true" outlineLevel="0" collapsed="false">
      <c r="AU513" s="29" t="str">
        <f aca="false">IF(AC113="","",AC113)</f>
        <v/>
      </c>
    </row>
    <row r="514" customFormat="false" ht="15" hidden="false" customHeight="true" outlineLevel="0" collapsed="false">
      <c r="AU514" s="29" t="str">
        <f aca="false">IF(AC114="","",AC114)</f>
        <v/>
      </c>
    </row>
    <row r="515" customFormat="false" ht="15" hidden="false" customHeight="true" outlineLevel="0" collapsed="false">
      <c r="AU515" s="29" t="str">
        <f aca="false">IF(AC115="","",AC115)</f>
        <v/>
      </c>
    </row>
    <row r="516" customFormat="false" ht="15" hidden="false" customHeight="true" outlineLevel="0" collapsed="false">
      <c r="AU516" s="29" t="str">
        <f aca="false">IF(AC116="","",AC116)</f>
        <v/>
      </c>
    </row>
    <row r="517" customFormat="false" ht="15" hidden="false" customHeight="true" outlineLevel="0" collapsed="false">
      <c r="AU517" s="29" t="str">
        <f aca="false">IF(AC117="","",AC117)</f>
        <v/>
      </c>
    </row>
    <row r="518" customFormat="false" ht="15" hidden="false" customHeight="true" outlineLevel="0" collapsed="false">
      <c r="AU518" s="29" t="str">
        <f aca="false">IF(AC118="","",AC118)</f>
        <v/>
      </c>
    </row>
    <row r="519" customFormat="false" ht="15" hidden="false" customHeight="true" outlineLevel="0" collapsed="false">
      <c r="AU519" s="29" t="str">
        <f aca="false">IF(AC119="","",AC119)</f>
        <v/>
      </c>
    </row>
    <row r="520" customFormat="false" ht="15" hidden="false" customHeight="true" outlineLevel="0" collapsed="false">
      <c r="AU520" s="29" t="str">
        <f aca="false">IF(AC120="","",AC120)</f>
        <v/>
      </c>
    </row>
    <row r="521" customFormat="false" ht="15" hidden="false" customHeight="true" outlineLevel="0" collapsed="false">
      <c r="AU521" s="29" t="str">
        <f aca="false">IF(AC121="","",AC121)</f>
        <v/>
      </c>
    </row>
    <row r="522" customFormat="false" ht="15" hidden="false" customHeight="true" outlineLevel="0" collapsed="false">
      <c r="AU522" s="29" t="str">
        <f aca="false">IF(AC122="","",AC122)</f>
        <v/>
      </c>
    </row>
    <row r="523" customFormat="false" ht="15" hidden="false" customHeight="true" outlineLevel="0" collapsed="false">
      <c r="AU523" s="29" t="str">
        <f aca="false">IF(AC123="","",AC123)</f>
        <v/>
      </c>
    </row>
    <row r="524" customFormat="false" ht="15" hidden="false" customHeight="true" outlineLevel="0" collapsed="false">
      <c r="AU524" s="29" t="str">
        <f aca="false">IF(AC124="","",AC124)</f>
        <v/>
      </c>
    </row>
    <row r="525" customFormat="false" ht="15" hidden="false" customHeight="true" outlineLevel="0" collapsed="false">
      <c r="AU525" s="29" t="str">
        <f aca="false">IF(AC125="","",AC125)</f>
        <v/>
      </c>
    </row>
    <row r="526" customFormat="false" ht="15" hidden="false" customHeight="true" outlineLevel="0" collapsed="false">
      <c r="AU526" s="29" t="str">
        <f aca="false">IF(AC126="","",AC126)</f>
        <v/>
      </c>
    </row>
    <row r="527" customFormat="false" ht="15" hidden="false" customHeight="true" outlineLevel="0" collapsed="false">
      <c r="AU527" s="29" t="str">
        <f aca="false">IF(AC127="","",AC127)</f>
        <v/>
      </c>
    </row>
    <row r="528" customFormat="false" ht="15" hidden="false" customHeight="true" outlineLevel="0" collapsed="false">
      <c r="AU528" s="29" t="str">
        <f aca="false">IF(AC128="","",AC128)</f>
        <v/>
      </c>
    </row>
    <row r="529" customFormat="false" ht="15" hidden="false" customHeight="true" outlineLevel="0" collapsed="false">
      <c r="AU529" s="29" t="str">
        <f aca="false">IF(AC129="","",AC129)</f>
        <v/>
      </c>
    </row>
    <row r="530" customFormat="false" ht="15" hidden="false" customHeight="true" outlineLevel="0" collapsed="false">
      <c r="AU530" s="29" t="str">
        <f aca="false">IF(AC130="","",AC130)</f>
        <v/>
      </c>
    </row>
    <row r="531" customFormat="false" ht="15" hidden="false" customHeight="true" outlineLevel="0" collapsed="false">
      <c r="AU531" s="29" t="str">
        <f aca="false">IF(AC131="","",AC131)</f>
        <v/>
      </c>
    </row>
    <row r="532" customFormat="false" ht="15" hidden="false" customHeight="true" outlineLevel="0" collapsed="false">
      <c r="AU532" s="29" t="str">
        <f aca="false">IF(AC132="","",AC132)</f>
        <v/>
      </c>
    </row>
    <row r="533" customFormat="false" ht="15" hidden="false" customHeight="true" outlineLevel="0" collapsed="false">
      <c r="AU533" s="29" t="str">
        <f aca="false">IF(AC133="","",AC133)</f>
        <v/>
      </c>
    </row>
    <row r="534" customFormat="false" ht="15" hidden="false" customHeight="true" outlineLevel="0" collapsed="false">
      <c r="AU534" s="29" t="str">
        <f aca="false">IF(AC134="","",AC134)</f>
        <v/>
      </c>
    </row>
    <row r="535" customFormat="false" ht="15" hidden="false" customHeight="true" outlineLevel="0" collapsed="false">
      <c r="AU535" s="29" t="str">
        <f aca="false">IF(AC135="","",AC135)</f>
        <v/>
      </c>
    </row>
    <row r="536" customFormat="false" ht="15" hidden="false" customHeight="true" outlineLevel="0" collapsed="false">
      <c r="AU536" s="29" t="str">
        <f aca="false">IF(AC136="","",AC136)</f>
        <v/>
      </c>
    </row>
    <row r="537" customFormat="false" ht="15" hidden="false" customHeight="true" outlineLevel="0" collapsed="false">
      <c r="AU537" s="29" t="str">
        <f aca="false">IF(AC137="","",AC137)</f>
        <v/>
      </c>
    </row>
    <row r="538" customFormat="false" ht="15" hidden="false" customHeight="true" outlineLevel="0" collapsed="false">
      <c r="AU538" s="29" t="str">
        <f aca="false">IF(AC138="","",AC138)</f>
        <v/>
      </c>
    </row>
    <row r="539" customFormat="false" ht="15" hidden="false" customHeight="true" outlineLevel="0" collapsed="false">
      <c r="AU539" s="29" t="str">
        <f aca="false">IF(AC139="","",AC139)</f>
        <v/>
      </c>
    </row>
    <row r="540" customFormat="false" ht="15" hidden="false" customHeight="true" outlineLevel="0" collapsed="false">
      <c r="AU540" s="29" t="str">
        <f aca="false">IF(AC140="","",AC140)</f>
        <v/>
      </c>
    </row>
    <row r="541" customFormat="false" ht="15" hidden="false" customHeight="true" outlineLevel="0" collapsed="false">
      <c r="AU541" s="29" t="str">
        <f aca="false">IF(AC141="","",AC141)</f>
        <v/>
      </c>
    </row>
    <row r="542" customFormat="false" ht="15" hidden="false" customHeight="true" outlineLevel="0" collapsed="false">
      <c r="AU542" s="29" t="str">
        <f aca="false">IF(AC142="","",AC142)</f>
        <v/>
      </c>
    </row>
    <row r="543" customFormat="false" ht="15" hidden="false" customHeight="true" outlineLevel="0" collapsed="false">
      <c r="AU543" s="29" t="str">
        <f aca="false">IF(AC143="","",AC143)</f>
        <v/>
      </c>
    </row>
    <row r="544" customFormat="false" ht="15" hidden="false" customHeight="true" outlineLevel="0" collapsed="false">
      <c r="AU544" s="29" t="str">
        <f aca="false">IF(AC144="","",AC144)</f>
        <v/>
      </c>
    </row>
    <row r="545" customFormat="false" ht="15" hidden="false" customHeight="true" outlineLevel="0" collapsed="false">
      <c r="AU545" s="29" t="str">
        <f aca="false">IF(AC145="","",AC145)</f>
        <v/>
      </c>
    </row>
    <row r="546" customFormat="false" ht="15" hidden="false" customHeight="true" outlineLevel="0" collapsed="false">
      <c r="AU546" s="29" t="str">
        <f aca="false">IF(AC146="","",AC146)</f>
        <v/>
      </c>
    </row>
    <row r="547" customFormat="false" ht="15" hidden="false" customHeight="true" outlineLevel="0" collapsed="false">
      <c r="AU547" s="29" t="str">
        <f aca="false">IF(AC147="","",AC147)</f>
        <v/>
      </c>
    </row>
    <row r="548" customFormat="false" ht="15" hidden="false" customHeight="true" outlineLevel="0" collapsed="false">
      <c r="AU548" s="29" t="str">
        <f aca="false">IF(AC148="","",AC148)</f>
        <v/>
      </c>
    </row>
    <row r="549" customFormat="false" ht="15" hidden="false" customHeight="true" outlineLevel="0" collapsed="false">
      <c r="AU549" s="29" t="str">
        <f aca="false">IF(AC149="","",AC149)</f>
        <v/>
      </c>
    </row>
    <row r="550" customFormat="false" ht="15" hidden="false" customHeight="true" outlineLevel="0" collapsed="false">
      <c r="AU550" s="29" t="str">
        <f aca="false">IF(AC150="","",AC150)</f>
        <v/>
      </c>
    </row>
    <row r="551" customFormat="false" ht="15" hidden="false" customHeight="true" outlineLevel="0" collapsed="false">
      <c r="AU551" s="29" t="str">
        <f aca="false">IF(AC151="","",AC151)</f>
        <v/>
      </c>
    </row>
    <row r="552" customFormat="false" ht="15" hidden="false" customHeight="true" outlineLevel="0" collapsed="false">
      <c r="AU552" s="29" t="str">
        <f aca="false">IF(AC152="","",AC152)</f>
        <v/>
      </c>
    </row>
    <row r="553" customFormat="false" ht="15" hidden="false" customHeight="true" outlineLevel="0" collapsed="false">
      <c r="AU553" s="29" t="str">
        <f aca="false">IF(AC153="","",AC153)</f>
        <v/>
      </c>
    </row>
    <row r="554" customFormat="false" ht="15" hidden="false" customHeight="true" outlineLevel="0" collapsed="false">
      <c r="AU554" s="29" t="str">
        <f aca="false">IF(AC154="","",AC154)</f>
        <v/>
      </c>
    </row>
    <row r="555" customFormat="false" ht="15" hidden="false" customHeight="true" outlineLevel="0" collapsed="false">
      <c r="AU555" s="29" t="str">
        <f aca="false">IF(AC155="","",AC155)</f>
        <v/>
      </c>
    </row>
    <row r="556" customFormat="false" ht="15" hidden="false" customHeight="true" outlineLevel="0" collapsed="false">
      <c r="AU556" s="29" t="str">
        <f aca="false">IF(AC156="","",AC156)</f>
        <v/>
      </c>
    </row>
    <row r="557" customFormat="false" ht="15" hidden="false" customHeight="true" outlineLevel="0" collapsed="false">
      <c r="AU557" s="29" t="str">
        <f aca="false">IF(AC157="","",AC157)</f>
        <v/>
      </c>
    </row>
    <row r="558" customFormat="false" ht="15" hidden="false" customHeight="true" outlineLevel="0" collapsed="false">
      <c r="AU558" s="29" t="str">
        <f aca="false">IF(AC158="","",AC158)</f>
        <v/>
      </c>
    </row>
    <row r="559" customFormat="false" ht="15" hidden="false" customHeight="true" outlineLevel="0" collapsed="false">
      <c r="AU559" s="29" t="str">
        <f aca="false">IF(AC159="","",AC159)</f>
        <v/>
      </c>
    </row>
    <row r="560" customFormat="false" ht="15" hidden="false" customHeight="true" outlineLevel="0" collapsed="false">
      <c r="AU560" s="29" t="str">
        <f aca="false">IF(AC160="","",AC160)</f>
        <v/>
      </c>
    </row>
    <row r="561" customFormat="false" ht="15" hidden="false" customHeight="true" outlineLevel="0" collapsed="false">
      <c r="AU561" s="29" t="str">
        <f aca="false">IF(AC161="","",AC161)</f>
        <v/>
      </c>
    </row>
    <row r="562" customFormat="false" ht="15" hidden="false" customHeight="true" outlineLevel="0" collapsed="false">
      <c r="AU562" s="29" t="str">
        <f aca="false">IF(AC162="","",AC162)</f>
        <v/>
      </c>
    </row>
    <row r="563" customFormat="false" ht="15" hidden="false" customHeight="true" outlineLevel="0" collapsed="false">
      <c r="AU563" s="29" t="str">
        <f aca="false">IF(AC163="","",AC163)</f>
        <v/>
      </c>
    </row>
    <row r="564" customFormat="false" ht="15" hidden="false" customHeight="true" outlineLevel="0" collapsed="false">
      <c r="AU564" s="29" t="str">
        <f aca="false">IF(AC164="","",AC164)</f>
        <v/>
      </c>
    </row>
    <row r="565" customFormat="false" ht="15" hidden="false" customHeight="true" outlineLevel="0" collapsed="false">
      <c r="AU565" s="29" t="str">
        <f aca="false">IF(AC165="","",AC165)</f>
        <v/>
      </c>
    </row>
    <row r="566" customFormat="false" ht="15" hidden="false" customHeight="true" outlineLevel="0" collapsed="false">
      <c r="AU566" s="29" t="str">
        <f aca="false">IF(AC166="","",AC166)</f>
        <v/>
      </c>
    </row>
    <row r="567" customFormat="false" ht="15" hidden="false" customHeight="true" outlineLevel="0" collapsed="false">
      <c r="AU567" s="29" t="str">
        <f aca="false">IF(AC167="","",AC167)</f>
        <v/>
      </c>
    </row>
    <row r="568" customFormat="false" ht="15" hidden="false" customHeight="true" outlineLevel="0" collapsed="false">
      <c r="AU568" s="29" t="str">
        <f aca="false">IF(AC168="","",AC168)</f>
        <v/>
      </c>
    </row>
    <row r="569" customFormat="false" ht="15" hidden="false" customHeight="true" outlineLevel="0" collapsed="false">
      <c r="AU569" s="29" t="str">
        <f aca="false">IF(AC169="","",AC169)</f>
        <v/>
      </c>
    </row>
    <row r="570" customFormat="false" ht="15" hidden="false" customHeight="true" outlineLevel="0" collapsed="false">
      <c r="AU570" s="29" t="str">
        <f aca="false">IF(AC170="","",AC170)</f>
        <v/>
      </c>
    </row>
    <row r="571" customFormat="false" ht="15" hidden="false" customHeight="true" outlineLevel="0" collapsed="false">
      <c r="AU571" s="29" t="str">
        <f aca="false">IF(AC171="","",AC171)</f>
        <v/>
      </c>
    </row>
    <row r="572" customFormat="false" ht="15" hidden="false" customHeight="true" outlineLevel="0" collapsed="false">
      <c r="AU572" s="29" t="str">
        <f aca="false">IF(AC172="","",AC172)</f>
        <v/>
      </c>
    </row>
    <row r="573" customFormat="false" ht="15" hidden="false" customHeight="true" outlineLevel="0" collapsed="false">
      <c r="AU573" s="29" t="str">
        <f aca="false">IF(AC173="","",AC173)</f>
        <v/>
      </c>
    </row>
    <row r="574" customFormat="false" ht="15" hidden="false" customHeight="true" outlineLevel="0" collapsed="false">
      <c r="AU574" s="29" t="str">
        <f aca="false">IF(AC174="","",AC174)</f>
        <v/>
      </c>
    </row>
    <row r="575" customFormat="false" ht="15" hidden="false" customHeight="true" outlineLevel="0" collapsed="false">
      <c r="AU575" s="29" t="str">
        <f aca="false">IF(AC175="","",AC175)</f>
        <v/>
      </c>
    </row>
    <row r="576" customFormat="false" ht="15" hidden="false" customHeight="true" outlineLevel="0" collapsed="false">
      <c r="AU576" s="29" t="str">
        <f aca="false">IF(AC176="","",AC176)</f>
        <v/>
      </c>
    </row>
    <row r="577" customFormat="false" ht="15" hidden="false" customHeight="true" outlineLevel="0" collapsed="false">
      <c r="AU577" s="29" t="str">
        <f aca="false">IF(AC177="","",AC177)</f>
        <v/>
      </c>
    </row>
    <row r="578" customFormat="false" ht="15" hidden="false" customHeight="true" outlineLevel="0" collapsed="false">
      <c r="AU578" s="29" t="str">
        <f aca="false">IF(AC178="","",AC178)</f>
        <v/>
      </c>
    </row>
    <row r="579" customFormat="false" ht="15" hidden="false" customHeight="true" outlineLevel="0" collapsed="false">
      <c r="AU579" s="29" t="str">
        <f aca="false">IF(AC179="","",AC179)</f>
        <v/>
      </c>
    </row>
    <row r="580" customFormat="false" ht="15" hidden="false" customHeight="true" outlineLevel="0" collapsed="false">
      <c r="AU580" s="29" t="str">
        <f aca="false">IF(AC180="","",AC180)</f>
        <v/>
      </c>
    </row>
    <row r="581" customFormat="false" ht="15" hidden="false" customHeight="true" outlineLevel="0" collapsed="false">
      <c r="AU581" s="29" t="str">
        <f aca="false">IF(AC181="","",AC181)</f>
        <v/>
      </c>
    </row>
    <row r="582" customFormat="false" ht="15" hidden="false" customHeight="true" outlineLevel="0" collapsed="false">
      <c r="AU582" s="29" t="str">
        <f aca="false">IF(AC182="","",AC182)</f>
        <v/>
      </c>
    </row>
    <row r="583" customFormat="false" ht="15" hidden="false" customHeight="true" outlineLevel="0" collapsed="false">
      <c r="AU583" s="29" t="str">
        <f aca="false">IF(AC183="","",AC183)</f>
        <v/>
      </c>
    </row>
    <row r="584" customFormat="false" ht="15" hidden="false" customHeight="true" outlineLevel="0" collapsed="false">
      <c r="AU584" s="29" t="str">
        <f aca="false">IF(AC184="","",AC184)</f>
        <v/>
      </c>
    </row>
    <row r="585" customFormat="false" ht="15" hidden="false" customHeight="true" outlineLevel="0" collapsed="false">
      <c r="AU585" s="29" t="str">
        <f aca="false">IF(AC185="","",AC185)</f>
        <v/>
      </c>
    </row>
    <row r="586" customFormat="false" ht="15" hidden="false" customHeight="true" outlineLevel="0" collapsed="false">
      <c r="AU586" s="29" t="str">
        <f aca="false">IF(AC186="","",AC186)</f>
        <v/>
      </c>
    </row>
    <row r="587" customFormat="false" ht="15" hidden="false" customHeight="true" outlineLevel="0" collapsed="false">
      <c r="AU587" s="29" t="str">
        <f aca="false">IF(AC187="","",AC187)</f>
        <v/>
      </c>
    </row>
    <row r="588" customFormat="false" ht="15" hidden="false" customHeight="true" outlineLevel="0" collapsed="false">
      <c r="AU588" s="29" t="str">
        <f aca="false">IF(AC188="","",AC188)</f>
        <v/>
      </c>
    </row>
    <row r="589" customFormat="false" ht="15" hidden="false" customHeight="true" outlineLevel="0" collapsed="false">
      <c r="AU589" s="29" t="str">
        <f aca="false">IF(AC189="","",AC189)</f>
        <v/>
      </c>
    </row>
    <row r="590" customFormat="false" ht="15" hidden="false" customHeight="true" outlineLevel="0" collapsed="false">
      <c r="AU590" s="29" t="str">
        <f aca="false">IF(AC190="","",AC190)</f>
        <v/>
      </c>
    </row>
    <row r="591" customFormat="false" ht="15" hidden="false" customHeight="true" outlineLevel="0" collapsed="false">
      <c r="AU591" s="29" t="str">
        <f aca="false">IF(AC191="","",AC191)</f>
        <v/>
      </c>
    </row>
    <row r="592" customFormat="false" ht="15" hidden="false" customHeight="true" outlineLevel="0" collapsed="false">
      <c r="AU592" s="29" t="str">
        <f aca="false">IF(AC192="","",AC192)</f>
        <v/>
      </c>
    </row>
    <row r="593" customFormat="false" ht="15" hidden="false" customHeight="true" outlineLevel="0" collapsed="false">
      <c r="AU593" s="29" t="str">
        <f aca="false">IF(AC193="","",AC193)</f>
        <v/>
      </c>
    </row>
    <row r="594" customFormat="false" ht="15" hidden="false" customHeight="true" outlineLevel="0" collapsed="false">
      <c r="AU594" s="29" t="str">
        <f aca="false">IF(AC194="","",AC194)</f>
        <v/>
      </c>
    </row>
    <row r="595" customFormat="false" ht="15" hidden="false" customHeight="true" outlineLevel="0" collapsed="false">
      <c r="AU595" s="29" t="str">
        <f aca="false">IF(AC195="","",AC195)</f>
        <v/>
      </c>
    </row>
    <row r="596" customFormat="false" ht="15" hidden="false" customHeight="true" outlineLevel="0" collapsed="false">
      <c r="AU596" s="29" t="str">
        <f aca="false">IF(AC196="","",AC196)</f>
        <v/>
      </c>
    </row>
    <row r="597" customFormat="false" ht="15" hidden="false" customHeight="true" outlineLevel="0" collapsed="false">
      <c r="AU597" s="29" t="str">
        <f aca="false">IF(AC197="","",AC197)</f>
        <v/>
      </c>
    </row>
    <row r="598" customFormat="false" ht="15" hidden="false" customHeight="true" outlineLevel="0" collapsed="false">
      <c r="AU598" s="29" t="str">
        <f aca="false">IF(AC198="","",AC198)</f>
        <v/>
      </c>
    </row>
    <row r="599" customFormat="false" ht="15" hidden="false" customHeight="true" outlineLevel="0" collapsed="false">
      <c r="AU599" s="29" t="str">
        <f aca="false">IF(AC199="","",AC199)</f>
        <v/>
      </c>
    </row>
    <row r="600" customFormat="false" ht="15" hidden="false" customHeight="true" outlineLevel="0" collapsed="false">
      <c r="AU600" s="29" t="str">
        <f aca="false">IF(AC200="","",AC200)</f>
        <v/>
      </c>
    </row>
    <row r="601" customFormat="false" ht="15" hidden="false" customHeight="true" outlineLevel="0" collapsed="false">
      <c r="AU601" s="29" t="str">
        <f aca="false">IF(AC201="","",AC201)</f>
        <v/>
      </c>
    </row>
    <row r="602" customFormat="false" ht="15" hidden="false" customHeight="true" outlineLevel="0" collapsed="false">
      <c r="AU602" s="29" t="str">
        <f aca="false">IF(AC202="","",AC202)</f>
        <v/>
      </c>
    </row>
    <row r="604" customFormat="false" ht="15" hidden="false" customHeight="true" outlineLevel="0" collapsed="false">
      <c r="AU604" s="29" t="str">
        <f aca="false">CONCATENATE("(n = ",600-COUNTIF(AU3:AU602,"")," )")</f>
        <v>(n = 0 )</v>
      </c>
    </row>
  </sheetData>
  <sheetProtection sheet="true" formatColumns="false" selectLockedCells="true"/>
  <mergeCells count="1">
    <mergeCell ref="AR2:AT2"/>
  </mergeCells>
  <conditionalFormatting sqref="K3:AH202">
    <cfRule type="cellIs" priority="2" operator="equal" aboveAverage="0" equalAverage="0" bottom="0" percent="0" rank="0" text="" dxfId="1">
      <formula>"NA"</formula>
    </cfRule>
  </conditionalFormatting>
  <dataValidations count="15">
    <dataValidation allowBlank="true" error="Merci de sélectionner une réponse à l'aide du menu déroulant." errorStyle="stop" errorTitle="Attention" operator="between" showDropDown="false" showErrorMessage="true" showInputMessage="false" sqref="L3:L202" type="list">
      <mc:AlternateContent xmlns:x12ac="http://schemas.microsoft.com/office/spreadsheetml/2011/1/ac" xmlns:mc="http://schemas.openxmlformats.org/markup-compatibility/2006">
        <mc:Choice Requires="x12ac">
          <x12ac:list>"Oui, un seul","Oui, deux","Oui, trois ou plus"</x12ac:list>
        </mc:Choice>
        <mc:Fallback>
          <formula1>"Oui, un seul,Oui, deux,Oui, trois ou plus"</formula1>
        </mc:Fallback>
      </mc:AlternateContent>
      <formula2>0</formula2>
    </dataValidation>
    <dataValidation allowBlank="true" error="Merci de sélectionner une réponse à l'aide du menu déroulant." errorStyle="stop" errorTitle="Attention" operator="between" showDropDown="false" showErrorMessage="true" showInputMessage="false" sqref="T3:T202 Z3:Z202 AF3:AF202" type="list">
      <formula1>"Oui,Non"</formula1>
      <formula2>0</formula2>
    </dataValidation>
    <dataValidation allowBlank="true" errorStyle="stop" operator="between" showDropDown="false" showErrorMessage="true" showInputMessage="false" sqref="A3:A202" type="list">
      <formula1>OFFSET(AO$2,,,SUM((AO$2:AO$33&lt;&gt;"")*1))</formula1>
      <formula2>0</formula2>
    </dataValidation>
    <dataValidation allowBlank="true" errorStyle="stop" operator="between" showDropDown="false" showErrorMessage="true" showInputMessage="false" sqref="B3:B202" type="list">
      <formula1>OFFSET(AL$2,,,SUM((AL$2:AL$33&lt;&gt;"")*1))</formula1>
      <formula2>0</formula2>
    </dataValidation>
    <dataValidation allowBlank="true" error="Veuillez saisir une date format jj/mm/aaaa" errorStyle="stop" operator="greaterThan" showDropDown="false" showErrorMessage="true" showInputMessage="false" sqref="D3:D202" type="date">
      <formula1>36526</formula1>
      <formula2>0</formula2>
    </dataValidation>
    <dataValidation allowBlank="true" errorStyle="stop" operator="greaterThan" showDropDown="false" showErrorMessage="true" showInputMessage="false" sqref="E3:E202" type="none">
      <formula1>0</formula1>
      <formula2>0</formula2>
    </dataValidation>
    <dataValidation allowBlank="true" error="Merci de saisir un chiffre entier ou décimal (max. 2 chiffres après la virgule) ; Pour les nouveaux-nés, nourrissons et très jeunes enfants, convertir l'âge en année si vous l'avez en mois ou en jour" errorStyle="stop" errorTitle="Format de saisie" operator="between" showDropDown="false" showErrorMessage="true" showInputMessage="false" sqref="G3:G202" type="list">
      <formula1>"≥ 18 et &lt; 25 ans,≥ 25 et &lt; 40 ans,≥ 40 et &lt; 60 ans,≥ 60 et &lt; 75 ans,≥ 75 ans"</formula1>
      <formula2>0</formula2>
    </dataValidation>
    <dataValidation allowBlank="true" error="Merci de sélectionner une réponse à l'aide du menu déroulant." errorStyle="stop" errorTitle="Attention" operator="between" showDropDown="false" showErrorMessage="true" showInputMessage="false" sqref="F3:F202" type="list">
      <formula1>"Femme,Homme"</formula1>
      <formula2>0</formula2>
    </dataValidation>
    <dataValidation allowBlank="true" error="Merci de sélectionner une réponse à l'aide du menu déroulant." errorStyle="stop" errorTitle="Attention" operator="between" showDropDown="false" showErrorMessage="true" showInputMessage="false" sqref="N3:N202" type="list">
      <mc:AlternateContent xmlns:x12ac="http://schemas.microsoft.com/office/spreadsheetml/2011/1/ac" xmlns:mc="http://schemas.openxmlformats.org/markup-compatibility/2006">
        <mc:Choice Requires="x12ac">
          <x12ac:list>"Oui, un seul","Oui, deux","Oui, trois ou plus",Non</x12ac:list>
        </mc:Choice>
        <mc:Fallback>
          <formula1>"Oui, un seul,Oui, deux,Oui, trois ou plus,Non"</formula1>
        </mc:Fallback>
      </mc:AlternateContent>
      <formula2>0</formula2>
    </dataValidation>
    <dataValidation allowBlank="true" error="Merci de sélectionner une réponse à l'aide du menu déroulant." errorStyle="stop" errorTitle="Attention" operator="between" showDropDown="false" showErrorMessage="true" showInputMessage="false" sqref="H3:J202" type="list">
      <formula1>"Oui,Non,Ne sait pas"</formula1>
      <formula2>0</formula2>
    </dataValidation>
    <dataValidation allowBlank="true" error="Merci de sélectionner une réponse à l'aide du menu déroulant." errorStyle="stop" errorTitle="Attention" operator="between" showDropDown="false" showErrorMessage="true" showInputMessage="false" sqref="O3:O202 Q3:Q202 V3:W202 AB3:AC202 AH3:AH202" type="none">
      <formula1>0</formula1>
      <formula2>0</formula2>
    </dataValidation>
    <dataValidation allowBlank="true" error="Merci de sélectionner une réponse à l'aide du menu déroulant." errorStyle="stop" errorTitle="Attention" operator="between" showDropDown="false" showErrorMessage="true" showInputMessage="false" sqref="P3:P202" type="list">
      <formula1>"Aucun,1,2,3"</formula1>
      <formula2>0</formula2>
    </dataValidation>
    <dataValidation allowBlank="true" error="Merci de sélectionner une réponse à l'aide du menu déroulant." errorStyle="stop" errorTitle="Attention" operator="between" showDropDown="false" showErrorMessage="true" showInputMessage="false" sqref="R3:S202 X3:Y202 AD3:AE202" type="list">
      <formula1>"Si besoin,Systématiquement"</formula1>
      <formula2>0</formula2>
    </dataValidation>
    <dataValidation allowBlank="true" error="Merci de sélectionner une réponse à l'aide du menu déroulant." errorStyle="stop" errorTitle="Attention" operator="between" showDropDown="false" showErrorMessage="true" showInputMessage="false" sqref="U3:U202 AA3:AA202 AG3:AG202" type="list">
      <mc:AlternateContent xmlns:x12ac="http://schemas.microsoft.com/office/spreadsheetml/2011/1/ac" xmlns:mc="http://schemas.openxmlformats.org/markup-compatibility/2006">
        <mc:Choice Requires="x12ac">
          <x12ac:list>La quantité (ou posologie) et la fréquence,La quantité (ou posologie) uniquement,La fréquence uniquement,"Ni la quantité (ou posologie), ni la fréquence"</x12ac:list>
        </mc:Choice>
        <mc:Fallback>
          <formula1>"La quantité (ou posologie) et la fréquence,La quantité (ou posologie) uniquement,La fréquence uniquement,Ni la quantité (ou posologie), ni la fréquence"</formula1>
        </mc:Fallback>
      </mc:AlternateContent>
      <formula2>0</formula2>
    </dataValidation>
    <dataValidation allowBlank="true" error="Merci de sélectionner une réponse à l'aide du menu déroulant." errorStyle="stop" errorTitle="Attention" operator="between" showDropDown="false" showErrorMessage="true" showInputMessage="false" sqref="K3:K202" type="list">
      <formula1>"Riche en fibres,Eau riche en magnésium,Autre,Riche en fibres et Eau riche en magnésium,Riche en fibres et Autre,Eau riche en magnésium et Autre,Riche en fibres et Eau riche en magnésium et Autre"</formula1>
      <formula2>0</formula2>
    </dataValidation>
  </dataValidations>
  <printOptions headings="false" gridLines="false" gridLinesSet="true" horizontalCentered="true" verticalCentered="false"/>
  <pageMargins left="0" right="0"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9Grille de saisie - Audit "Bon usage des Carbapénèmes"&amp;R&amp;"Arial,Regular"&amp;8Page &amp;P sur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Q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9921875" defaultRowHeight="15" zeroHeight="false" outlineLevelRow="0" outlineLevelCol="0"/>
  <cols>
    <col collapsed="false" customWidth="true" hidden="false" outlineLevel="0" max="2" min="1" style="60" width="1.62"/>
    <col collapsed="false" customWidth="true" hidden="false" outlineLevel="0" max="3" min="3" style="60" width="22.62"/>
    <col collapsed="false" customWidth="true" hidden="false" outlineLevel="0" max="4" min="4" style="60" width="7.62"/>
    <col collapsed="false" customWidth="true" hidden="false" outlineLevel="0" max="5" min="5" style="60" width="16.24"/>
    <col collapsed="false" customWidth="true" hidden="false" outlineLevel="0" max="6" min="6" style="60" width="1.62"/>
    <col collapsed="false" customWidth="true" hidden="false" outlineLevel="0" max="7" min="7" style="60" width="4.62"/>
    <col collapsed="false" customWidth="true" hidden="false" outlineLevel="0" max="8" min="8" style="60" width="1.37"/>
    <col collapsed="false" customWidth="true" hidden="false" outlineLevel="0" max="9" min="9" style="60" width="8.62"/>
    <col collapsed="false" customWidth="true" hidden="false" outlineLevel="0" max="11" min="10" style="60" width="7.62"/>
    <col collapsed="false" customWidth="true" hidden="false" outlineLevel="0" max="13" min="12" style="60" width="1.62"/>
    <col collapsed="false" customWidth="false" hidden="true" outlineLevel="0" max="14" min="14" style="60" width="10.99"/>
    <col collapsed="false" customWidth="true" hidden="true" outlineLevel="0" max="15" min="15" style="60" width="27.37"/>
    <col collapsed="false" customWidth="true" hidden="true" outlineLevel="0" max="16" min="16" style="60" width="4.74"/>
    <col collapsed="false" customWidth="false" hidden="true" outlineLevel="0" max="17" min="17" style="60" width="10.99"/>
    <col collapsed="false" customWidth="true" hidden="true" outlineLevel="0" max="18" min="18" style="60" width="21.62"/>
    <col collapsed="false" customWidth="true" hidden="true" outlineLevel="0" max="19" min="19" style="60" width="4.74"/>
    <col collapsed="false" customWidth="false" hidden="true" outlineLevel="0" max="20" min="20" style="60" width="10.99"/>
    <col collapsed="false" customWidth="true" hidden="true" outlineLevel="0" max="21" min="21" style="60" width="20.87"/>
    <col collapsed="false" customWidth="true" hidden="true" outlineLevel="0" max="22" min="22" style="60" width="4.74"/>
    <col collapsed="false" customWidth="false" hidden="true" outlineLevel="0" max="24" min="23" style="60" width="10.99"/>
    <col collapsed="false" customWidth="true" hidden="true" outlineLevel="0" max="25" min="25" style="60" width="20.87"/>
    <col collapsed="false" customWidth="false" hidden="true" outlineLevel="0" max="27" min="26" style="60" width="10.99"/>
    <col collapsed="false" customWidth="true" hidden="true" outlineLevel="0" max="28" min="28" style="60" width="28.74"/>
    <col collapsed="false" customWidth="true" hidden="true" outlineLevel="0" max="29" min="29" style="60" width="17.74"/>
    <col collapsed="false" customWidth="false" hidden="true" outlineLevel="0" max="33" min="30" style="60" width="10.99"/>
    <col collapsed="false" customWidth="true" hidden="true" outlineLevel="0" max="34" min="34" style="60" width="28.74"/>
    <col collapsed="false" customWidth="true" hidden="true" outlineLevel="0" max="35" min="35" style="60" width="17.74"/>
    <col collapsed="false" customWidth="false" hidden="true" outlineLevel="0" max="36" min="36" style="60" width="10.99"/>
    <col collapsed="false" customWidth="true" hidden="true" outlineLevel="0" max="37" min="37" style="60" width="41.62"/>
    <col collapsed="false" customWidth="true" hidden="true" outlineLevel="0" max="38" min="38" style="60" width="4.74"/>
    <col collapsed="false" customWidth="false" hidden="false" outlineLevel="0" max="257" min="39" style="60" width="10.99"/>
  </cols>
  <sheetData>
    <row r="1" customFormat="false" ht="15.75" hidden="false" customHeight="true" outlineLevel="0" collapsed="false">
      <c r="A1" s="61"/>
      <c r="B1" s="61"/>
      <c r="C1" s="62"/>
      <c r="D1" s="61"/>
      <c r="E1" s="61"/>
      <c r="F1" s="61"/>
      <c r="G1" s="61"/>
      <c r="H1" s="61"/>
      <c r="I1" s="61"/>
      <c r="J1" s="61"/>
      <c r="K1" s="61"/>
      <c r="L1" s="61"/>
      <c r="M1" s="61"/>
      <c r="R1" s="63"/>
      <c r="S1" s="63"/>
      <c r="U1" s="63"/>
      <c r="V1" s="63"/>
      <c r="AH1" s="64" t="s">
        <v>67</v>
      </c>
      <c r="AI1" s="64" t="s">
        <v>68</v>
      </c>
      <c r="AK1" s="65" t="s">
        <v>69</v>
      </c>
      <c r="AL1" s="66"/>
      <c r="AM1" s="0"/>
      <c r="AN1" s="0"/>
      <c r="AO1" s="0"/>
      <c r="AP1" s="0"/>
      <c r="AQ1" s="0"/>
    </row>
    <row r="2" customFormat="false" ht="15.75" hidden="false" customHeight="true" outlineLevel="0" collapsed="false">
      <c r="A2" s="61"/>
      <c r="B2" s="67"/>
      <c r="C2" s="68" t="s">
        <v>70</v>
      </c>
      <c r="D2" s="69" t="n">
        <f aca="false">COUNTA(Grille!H3:H202)</f>
        <v>0</v>
      </c>
      <c r="E2" s="70"/>
      <c r="F2" s="67"/>
      <c r="G2" s="61"/>
      <c r="H2" s="67"/>
      <c r="I2" s="67"/>
      <c r="J2" s="67"/>
      <c r="K2" s="67"/>
      <c r="L2" s="71" t="str">
        <f aca="false">IF(Etablissement!B1="","","Etablissement : "&amp;Etablissement!B1)</f>
        <v/>
      </c>
      <c r="M2" s="61"/>
      <c r="R2" s="63"/>
      <c r="S2" s="63"/>
      <c r="U2" s="63"/>
      <c r="V2" s="63"/>
      <c r="Y2" s="72" t="s">
        <v>71</v>
      </c>
      <c r="Z2" s="72" t="s">
        <v>67</v>
      </c>
      <c r="AB2" s="73" t="s">
        <v>67</v>
      </c>
      <c r="AC2" s="73" t="s">
        <v>68</v>
      </c>
      <c r="AE2" s="72" t="s">
        <v>72</v>
      </c>
      <c r="AF2" s="72" t="s">
        <v>67</v>
      </c>
      <c r="AH2" s="0"/>
      <c r="AI2" s="0"/>
      <c r="AJ2" s="0"/>
      <c r="AK2" s="65" t="s">
        <v>66</v>
      </c>
      <c r="AL2" s="66" t="s">
        <v>73</v>
      </c>
      <c r="AM2" s="0"/>
      <c r="AN2" s="0"/>
      <c r="AO2" s="0"/>
      <c r="AP2" s="0"/>
      <c r="AQ2" s="0"/>
    </row>
    <row r="3" customFormat="false" ht="15.75" hidden="false" customHeight="true" outlineLevel="0" collapsed="false">
      <c r="A3" s="61"/>
      <c r="B3" s="67"/>
      <c r="C3" s="74"/>
      <c r="D3" s="75"/>
      <c r="E3" s="70"/>
      <c r="F3" s="67"/>
      <c r="G3" s="61"/>
      <c r="H3" s="67"/>
      <c r="I3" s="67"/>
      <c r="J3" s="67"/>
      <c r="K3" s="67"/>
      <c r="L3" s="67"/>
      <c r="M3" s="61"/>
      <c r="R3" s="63"/>
      <c r="S3" s="63"/>
      <c r="U3" s="63"/>
      <c r="V3" s="63"/>
      <c r="Y3" s="76" t="s">
        <v>74</v>
      </c>
      <c r="Z3" s="60" t="n">
        <f aca="false">COUNTIF(Grille!$M$3:$M$202,"*"&amp;"Amisulpride"&amp;"*")</f>
        <v>0</v>
      </c>
      <c r="AE3" s="60" t="s">
        <v>75</v>
      </c>
      <c r="AF3" s="60" t="n">
        <f aca="false">COUNTIF(Grille!$O$3:$O$202,"*"&amp;"morphine"&amp;"*")</f>
        <v>0</v>
      </c>
      <c r="AH3" s="65" t="s">
        <v>76</v>
      </c>
      <c r="AI3" s="66"/>
      <c r="AJ3" s="0"/>
      <c r="AK3" s="77" t="s">
        <v>77</v>
      </c>
      <c r="AL3" s="78"/>
      <c r="AM3" s="0"/>
      <c r="AN3" s="0"/>
      <c r="AO3" s="0"/>
      <c r="AP3" s="0"/>
      <c r="AQ3" s="0"/>
    </row>
    <row r="4" s="63" customFormat="true" ht="16.5" hidden="false" customHeight="true" outlineLevel="0" collapsed="false">
      <c r="A4" s="79"/>
      <c r="B4" s="67"/>
      <c r="C4" s="74"/>
      <c r="D4" s="75"/>
      <c r="E4" s="70"/>
      <c r="F4" s="67"/>
      <c r="G4" s="79"/>
      <c r="H4" s="67"/>
      <c r="I4" s="67"/>
      <c r="J4" s="67"/>
      <c r="K4" s="67"/>
      <c r="L4" s="67"/>
      <c r="M4" s="79"/>
      <c r="O4" s="80" t="s">
        <v>78</v>
      </c>
      <c r="P4" s="81"/>
      <c r="R4" s="82" t="s">
        <v>79</v>
      </c>
      <c r="S4" s="81"/>
      <c r="U4" s="80" t="s">
        <v>80</v>
      </c>
      <c r="V4" s="81"/>
      <c r="Y4" s="76" t="s">
        <v>81</v>
      </c>
      <c r="Z4" s="60" t="n">
        <f aca="false">COUNTIF(Grille!$M$3:$M$202,"*"&amp;"Aripiprazole"&amp;"*")</f>
        <v>0</v>
      </c>
      <c r="AB4" s="80" t="s">
        <v>76</v>
      </c>
      <c r="AC4" s="81"/>
      <c r="AD4" s="83"/>
      <c r="AE4" s="84" t="s">
        <v>82</v>
      </c>
      <c r="AF4" s="84" t="n">
        <f aca="false">COUNTIF(Grille!$O$3:$O$202,"*"&amp;"tramadol"&amp;"*")</f>
        <v>0</v>
      </c>
      <c r="AG4" s="83"/>
      <c r="AH4" s="65" t="s">
        <v>72</v>
      </c>
      <c r="AI4" s="66" t="s">
        <v>73</v>
      </c>
      <c r="AJ4" s="0"/>
      <c r="AK4" s="0"/>
      <c r="AL4" s="0"/>
      <c r="AM4" s="0"/>
      <c r="AN4" s="0"/>
      <c r="AO4" s="0"/>
      <c r="AP4" s="0"/>
      <c r="AQ4" s="0"/>
    </row>
    <row r="5" s="63" customFormat="true" ht="15.75" hidden="false" customHeight="true" outlineLevel="0" collapsed="false">
      <c r="A5" s="79"/>
      <c r="B5" s="79"/>
      <c r="C5" s="79"/>
      <c r="D5" s="79"/>
      <c r="E5" s="79"/>
      <c r="F5" s="79"/>
      <c r="G5" s="79"/>
      <c r="H5" s="85"/>
      <c r="I5" s="86" t="s">
        <v>83</v>
      </c>
      <c r="J5" s="86"/>
      <c r="K5" s="86"/>
      <c r="L5" s="87"/>
      <c r="M5" s="79"/>
      <c r="O5" s="80" t="s">
        <v>31</v>
      </c>
      <c r="P5" s="81" t="s">
        <v>73</v>
      </c>
      <c r="R5" s="82" t="s">
        <v>35</v>
      </c>
      <c r="S5" s="81" t="s">
        <v>73</v>
      </c>
      <c r="U5" s="80" t="s">
        <v>30</v>
      </c>
      <c r="V5" s="81" t="s">
        <v>73</v>
      </c>
      <c r="Y5" s="76" t="s">
        <v>84</v>
      </c>
      <c r="Z5" s="60" t="n">
        <f aca="false">COUNTIF(Grille!$M$3:$M$202,"*"&amp;"Chlorpromazine"&amp;"*")</f>
        <v>0</v>
      </c>
      <c r="AB5" s="80" t="s">
        <v>71</v>
      </c>
      <c r="AC5" s="81" t="s">
        <v>73</v>
      </c>
      <c r="AD5" s="83"/>
      <c r="AE5" s="84" t="s">
        <v>85</v>
      </c>
      <c r="AF5" s="84" t="n">
        <f aca="false">COUNTIF(Grille!$O$3:$O$202,"*"&amp;"oxycodone"&amp;"*")</f>
        <v>0</v>
      </c>
      <c r="AG5" s="83"/>
      <c r="AH5" s="77" t="s">
        <v>77</v>
      </c>
      <c r="AI5" s="78"/>
      <c r="AJ5" s="0"/>
      <c r="AK5" s="0"/>
      <c r="AL5" s="0"/>
      <c r="AM5" s="0"/>
      <c r="AN5" s="0"/>
      <c r="AO5" s="0"/>
      <c r="AP5" s="0"/>
      <c r="AQ5" s="0"/>
    </row>
    <row r="6" s="63" customFormat="true" ht="15.75" hidden="false" customHeight="true" outlineLevel="0" collapsed="false">
      <c r="A6" s="79"/>
      <c r="B6" s="79"/>
      <c r="C6" s="79"/>
      <c r="D6" s="79"/>
      <c r="E6" s="79"/>
      <c r="F6" s="79"/>
      <c r="G6" s="79"/>
      <c r="H6" s="88"/>
      <c r="I6" s="89" t="s">
        <v>86</v>
      </c>
      <c r="J6" s="90" t="n">
        <f aca="false">COUNTIF(Grille!F3:F202,"Femme")</f>
        <v>0</v>
      </c>
      <c r="K6" s="91"/>
      <c r="L6" s="92"/>
      <c r="M6" s="79"/>
      <c r="O6" s="93" t="s">
        <v>77</v>
      </c>
      <c r="P6" s="94"/>
      <c r="R6" s="93" t="s">
        <v>77</v>
      </c>
      <c r="S6" s="94"/>
      <c r="U6" s="93" t="s">
        <v>77</v>
      </c>
      <c r="V6" s="94"/>
      <c r="Y6" s="76" t="s">
        <v>87</v>
      </c>
      <c r="Z6" s="60" t="n">
        <f aca="false">COUNTIF(Grille!$M$3:$M$202,"*"&amp;"Clozapine"&amp;"*")</f>
        <v>0</v>
      </c>
      <c r="AB6" s="93" t="s">
        <v>77</v>
      </c>
      <c r="AC6" s="94"/>
      <c r="AD6" s="83"/>
      <c r="AE6" s="84" t="s">
        <v>88</v>
      </c>
      <c r="AF6" s="84" t="n">
        <f aca="false">COUNTIF(Grille!$O$3:$O$202,"*"&amp;"codéïne"&amp;"*")</f>
        <v>0</v>
      </c>
      <c r="AG6" s="83"/>
      <c r="AH6" s="0"/>
      <c r="AI6" s="0"/>
      <c r="AJ6" s="0"/>
      <c r="AK6" s="0"/>
      <c r="AL6" s="0"/>
      <c r="AM6" s="0"/>
      <c r="AN6" s="0"/>
      <c r="AO6" s="0"/>
      <c r="AP6" s="0"/>
      <c r="AQ6" s="0"/>
    </row>
    <row r="7" s="63" customFormat="true" ht="15.75" hidden="false" customHeight="true" outlineLevel="0" collapsed="false">
      <c r="A7" s="79"/>
      <c r="B7" s="79"/>
      <c r="C7" s="79"/>
      <c r="D7" s="79"/>
      <c r="E7" s="79"/>
      <c r="F7" s="79"/>
      <c r="G7" s="79"/>
      <c r="H7" s="88"/>
      <c r="I7" s="89" t="s">
        <v>89</v>
      </c>
      <c r="J7" s="90" t="n">
        <f aca="false">COUNTIF(Grille!F3:F202,"Homme")</f>
        <v>0</v>
      </c>
      <c r="K7" s="91"/>
      <c r="L7" s="92"/>
      <c r="M7" s="79"/>
      <c r="O7" s="0"/>
      <c r="P7" s="0"/>
      <c r="R7" s="0"/>
      <c r="S7" s="0"/>
      <c r="U7" s="0"/>
      <c r="V7" s="0"/>
      <c r="Y7" s="76" t="s">
        <v>90</v>
      </c>
      <c r="Z7" s="60" t="n">
        <f aca="false">COUNTIF(Grille!$M$3:$M$202,"*"&amp;"Cyamémazine"&amp;"*")</f>
        <v>0</v>
      </c>
      <c r="AB7" s="0"/>
      <c r="AC7" s="0"/>
      <c r="AD7" s="83"/>
      <c r="AE7" s="84" t="s">
        <v>91</v>
      </c>
      <c r="AF7" s="84" t="n">
        <f aca="false">COUNTIF(Grille!$O$3:$O$202,"*"&amp;"fentanyl"&amp;"*")</f>
        <v>0</v>
      </c>
      <c r="AG7" s="83"/>
      <c r="AH7" s="0"/>
      <c r="AI7" s="0"/>
      <c r="AJ7" s="0"/>
      <c r="AK7" s="0"/>
      <c r="AL7" s="0"/>
      <c r="AM7" s="0"/>
      <c r="AN7" s="0"/>
      <c r="AO7" s="0"/>
      <c r="AP7" s="0"/>
      <c r="AQ7" s="0"/>
    </row>
    <row r="8" s="63" customFormat="true" ht="15.75" hidden="false" customHeight="true" outlineLevel="0" collapsed="false">
      <c r="A8" s="79"/>
      <c r="B8" s="79"/>
      <c r="C8" s="79"/>
      <c r="D8" s="79"/>
      <c r="E8" s="79"/>
      <c r="F8" s="79"/>
      <c r="G8" s="79"/>
      <c r="H8" s="88"/>
      <c r="I8" s="95" t="s">
        <v>92</v>
      </c>
      <c r="J8" s="96" t="str">
        <f aca="false">IF(SUM(J6:J7)=0,"",SUM(J6:J7))</f>
        <v/>
      </c>
      <c r="K8" s="91"/>
      <c r="L8" s="92"/>
      <c r="M8" s="79"/>
      <c r="O8" s="83"/>
      <c r="P8" s="83"/>
      <c r="R8" s="83"/>
      <c r="S8" s="83"/>
      <c r="U8" s="83"/>
      <c r="V8" s="83"/>
      <c r="Y8" s="76" t="s">
        <v>93</v>
      </c>
      <c r="Z8" s="60" t="n">
        <f aca="false">COUNTIF(Grille!$M$3:$M$202,"*"&amp;"Droperidol"&amp;"*")</f>
        <v>0</v>
      </c>
      <c r="AB8" s="0"/>
      <c r="AC8" s="0"/>
      <c r="AD8" s="83"/>
      <c r="AE8" s="84" t="s">
        <v>94</v>
      </c>
      <c r="AF8" s="84" t="n">
        <f aca="false">COUNTIF(Grille!$O$3:$O$202,"*"&amp;"méthadone"&amp;"*")</f>
        <v>0</v>
      </c>
      <c r="AG8" s="83"/>
      <c r="AH8" s="0"/>
      <c r="AI8" s="0"/>
      <c r="AJ8" s="0"/>
      <c r="AK8" s="0"/>
      <c r="AL8" s="0"/>
      <c r="AM8" s="0"/>
      <c r="AN8" s="0"/>
      <c r="AO8" s="0"/>
      <c r="AP8" s="0"/>
      <c r="AQ8" s="0"/>
    </row>
    <row r="9" s="63" customFormat="true" ht="16.5" hidden="false" customHeight="true" outlineLevel="0" collapsed="false">
      <c r="A9" s="79"/>
      <c r="B9" s="79"/>
      <c r="C9" s="79"/>
      <c r="D9" s="79"/>
      <c r="E9" s="79"/>
      <c r="F9" s="79"/>
      <c r="G9" s="79"/>
      <c r="H9" s="88"/>
      <c r="K9" s="91"/>
      <c r="L9" s="92"/>
      <c r="M9" s="79"/>
      <c r="O9" s="83"/>
      <c r="P9" s="83"/>
      <c r="R9" s="83"/>
      <c r="S9" s="83"/>
      <c r="U9" s="83"/>
      <c r="V9" s="83"/>
      <c r="Y9" s="76" t="s">
        <v>95</v>
      </c>
      <c r="Z9" s="60" t="n">
        <f aca="false">COUNTIF(Grille!$M$3:$M$202,"*"&amp;"Halopérdidol (HALDOL®"&amp;"*")</f>
        <v>0</v>
      </c>
      <c r="AB9" s="0"/>
      <c r="AC9" s="0"/>
      <c r="AD9" s="83"/>
      <c r="AE9" s="84" t="s">
        <v>96</v>
      </c>
      <c r="AF9" s="84" t="n">
        <f aca="false">COUNTIF(Grille!$O$3:$O$202,"*"&amp;"hydromorphone"&amp;"*")</f>
        <v>0</v>
      </c>
      <c r="AG9" s="83"/>
      <c r="AH9" s="0"/>
      <c r="AI9" s="0"/>
      <c r="AJ9" s="0"/>
      <c r="AK9" s="0"/>
      <c r="AL9" s="0"/>
      <c r="AM9" s="0"/>
      <c r="AN9" s="0"/>
      <c r="AO9" s="0"/>
      <c r="AP9" s="0"/>
      <c r="AQ9" s="0"/>
    </row>
    <row r="10" s="63" customFormat="true" ht="15.75" hidden="false" customHeight="true" outlineLevel="0" collapsed="false">
      <c r="A10" s="79"/>
      <c r="B10" s="79"/>
      <c r="C10" s="79"/>
      <c r="D10" s="79"/>
      <c r="E10" s="79"/>
      <c r="F10" s="79"/>
      <c r="G10" s="79"/>
      <c r="H10" s="97"/>
      <c r="I10" s="97"/>
      <c r="J10" s="97"/>
      <c r="K10" s="97"/>
      <c r="L10" s="97"/>
      <c r="M10" s="79"/>
      <c r="O10" s="83"/>
      <c r="P10" s="83"/>
      <c r="R10" s="83"/>
      <c r="S10" s="83"/>
      <c r="U10" s="83"/>
      <c r="V10" s="83"/>
      <c r="Y10" s="76" t="s">
        <v>97</v>
      </c>
      <c r="Z10" s="60" t="n">
        <f aca="false">COUNTIF(Grille!$M$3:$M$202,"*"&amp;"Levopromazine"&amp;"*")</f>
        <v>0</v>
      </c>
      <c r="AB10" s="0"/>
      <c r="AC10" s="0"/>
      <c r="AD10" s="83"/>
      <c r="AE10" s="84" t="s">
        <v>98</v>
      </c>
      <c r="AF10" s="84" t="n">
        <f aca="false">COUNTIF(Grille!$O$3:$O$202,"*"&amp;"ADTC"&amp;"*")</f>
        <v>0</v>
      </c>
      <c r="AG10" s="83"/>
      <c r="AH10" s="0"/>
      <c r="AI10" s="0"/>
      <c r="AJ10" s="0"/>
      <c r="AK10" s="0"/>
      <c r="AL10" s="0"/>
      <c r="AM10" s="0"/>
      <c r="AN10" s="0"/>
      <c r="AO10" s="0"/>
      <c r="AP10" s="0"/>
      <c r="AQ10" s="0"/>
    </row>
    <row r="11" s="63" customFormat="true" ht="15.75" hidden="false" customHeight="true" outlineLevel="0" collapsed="false">
      <c r="A11" s="79"/>
      <c r="B11" s="79"/>
      <c r="C11" s="79"/>
      <c r="D11" s="79"/>
      <c r="E11" s="79"/>
      <c r="F11" s="79"/>
      <c r="G11" s="79"/>
      <c r="H11" s="91"/>
      <c r="I11" s="91"/>
      <c r="J11" s="91"/>
      <c r="K11" s="98"/>
      <c r="L11" s="91"/>
      <c r="M11" s="79"/>
      <c r="O11" s="83"/>
      <c r="P11" s="83"/>
      <c r="R11" s="83"/>
      <c r="S11" s="83"/>
      <c r="U11" s="83"/>
      <c r="V11" s="83"/>
      <c r="Y11" s="76" t="s">
        <v>99</v>
      </c>
      <c r="Z11" s="60" t="n">
        <f aca="false">COUNTIF(Grille!$M$3:$M$202,"*"&amp;"Loxapine"&amp;"*")</f>
        <v>0</v>
      </c>
      <c r="AB11" s="0"/>
      <c r="AC11" s="0"/>
      <c r="AD11" s="83"/>
      <c r="AE11" s="84" t="s">
        <v>100</v>
      </c>
      <c r="AF11" s="84" t="n">
        <f aca="false">COUNTIF(Grille!$O$3:$O$202,"*"&amp;"IRS"&amp;"*")</f>
        <v>0</v>
      </c>
      <c r="AG11" s="83"/>
      <c r="AH11" s="0"/>
      <c r="AI11" s="0"/>
      <c r="AJ11" s="0"/>
      <c r="AK11" s="0"/>
      <c r="AL11" s="0"/>
      <c r="AM11" s="0"/>
      <c r="AN11" s="0"/>
      <c r="AO11" s="0"/>
      <c r="AP11" s="0"/>
      <c r="AQ11" s="0"/>
    </row>
    <row r="12" s="63" customFormat="true" ht="15.75" hidden="false" customHeight="true" outlineLevel="0" collapsed="false">
      <c r="A12" s="79"/>
      <c r="B12" s="79"/>
      <c r="C12" s="79"/>
      <c r="D12" s="79"/>
      <c r="E12" s="79"/>
      <c r="F12" s="79"/>
      <c r="G12" s="79"/>
      <c r="H12" s="67"/>
      <c r="I12" s="99"/>
      <c r="J12" s="99"/>
      <c r="K12" s="99"/>
      <c r="L12" s="67"/>
      <c r="M12" s="79"/>
      <c r="O12" s="83"/>
      <c r="P12" s="83"/>
      <c r="R12" s="83"/>
      <c r="S12" s="83"/>
      <c r="U12" s="83"/>
      <c r="V12" s="83"/>
      <c r="Y12" s="76" t="s">
        <v>101</v>
      </c>
      <c r="Z12" s="60" t="n">
        <f aca="false">COUNTIF(Grille!$M$3:$M$202,"*"&amp;"Olanzapine (ZYPR"&amp;"*")</f>
        <v>0</v>
      </c>
      <c r="AB12" s="0"/>
      <c r="AC12" s="0"/>
      <c r="AD12" s="83"/>
      <c r="AE12" s="84" t="s">
        <v>102</v>
      </c>
      <c r="AF12" s="84" t="n">
        <f aca="false">COUNTIF(Grille!$O$3:$O$202,"*"&amp;"duloxétine"&amp;"*")</f>
        <v>0</v>
      </c>
      <c r="AG12" s="83"/>
      <c r="AH12" s="0"/>
      <c r="AI12" s="0"/>
      <c r="AJ12" s="0"/>
      <c r="AK12" s="0"/>
      <c r="AL12" s="0"/>
      <c r="AM12" s="0"/>
      <c r="AN12" s="0"/>
      <c r="AO12" s="0"/>
      <c r="AP12" s="0"/>
      <c r="AQ12" s="0"/>
    </row>
    <row r="13" s="63" customFormat="true" ht="15.75" hidden="false" customHeight="true" outlineLevel="0" collapsed="false">
      <c r="A13" s="79"/>
      <c r="B13" s="79"/>
      <c r="C13" s="79"/>
      <c r="D13" s="79"/>
      <c r="E13" s="79"/>
      <c r="F13" s="79"/>
      <c r="G13" s="79"/>
      <c r="H13" s="67"/>
      <c r="I13" s="100"/>
      <c r="J13" s="67"/>
      <c r="K13" s="67"/>
      <c r="L13" s="67"/>
      <c r="M13" s="79"/>
      <c r="O13" s="83"/>
      <c r="P13" s="83"/>
      <c r="R13" s="83"/>
      <c r="S13" s="83"/>
      <c r="U13" s="83"/>
      <c r="V13" s="83"/>
      <c r="Y13" s="76" t="s">
        <v>103</v>
      </c>
      <c r="Z13" s="60" t="n">
        <f aca="false">COUNTIF(Grille!$M$3:$M$202,"*"&amp;"Palipéridone (T"&amp;"*")</f>
        <v>0</v>
      </c>
      <c r="AB13" s="0"/>
      <c r="AC13" s="0"/>
      <c r="AD13" s="83"/>
      <c r="AE13" s="84" t="s">
        <v>104</v>
      </c>
      <c r="AF13" s="84" t="n">
        <f aca="false">COUNTIF(Grille!$O$3:$O$202,"*"&amp;"Anti-H1"&amp;"*")</f>
        <v>0</v>
      </c>
      <c r="AG13" s="83"/>
      <c r="AH13" s="0"/>
      <c r="AI13" s="0"/>
      <c r="AJ13" s="0"/>
      <c r="AK13" s="0"/>
      <c r="AL13" s="0"/>
      <c r="AM13" s="0"/>
      <c r="AN13" s="0"/>
      <c r="AO13" s="0"/>
      <c r="AP13" s="0"/>
      <c r="AQ13" s="0"/>
    </row>
    <row r="14" s="63" customFormat="true" ht="15.75" hidden="false" customHeight="true" outlineLevel="0" collapsed="false">
      <c r="A14" s="79"/>
      <c r="B14" s="79"/>
      <c r="C14" s="79"/>
      <c r="D14" s="79"/>
      <c r="E14" s="79"/>
      <c r="F14" s="79"/>
      <c r="G14" s="79"/>
      <c r="H14" s="67"/>
      <c r="I14" s="100"/>
      <c r="J14" s="67"/>
      <c r="K14" s="67"/>
      <c r="L14" s="67"/>
      <c r="M14" s="79"/>
      <c r="R14" s="83"/>
      <c r="S14" s="83"/>
      <c r="U14" s="83"/>
      <c r="V14" s="83"/>
      <c r="Y14" s="76" t="s">
        <v>105</v>
      </c>
      <c r="Z14" s="60" t="n">
        <f aca="false">COUNTIF(Grille!$M$3:$M$202,"*"&amp;"Pimozine"&amp;"*")</f>
        <v>0</v>
      </c>
      <c r="AB14" s="0"/>
      <c r="AC14" s="0"/>
      <c r="AD14" s="83"/>
      <c r="AE14" s="84" t="s">
        <v>106</v>
      </c>
      <c r="AF14" s="84" t="n">
        <f aca="false">COUNTIF(Grille!$O$3:$O$202,"*"&amp;"Anti-H2"&amp;"*")</f>
        <v>0</v>
      </c>
      <c r="AG14" s="83"/>
      <c r="AH14" s="0"/>
      <c r="AI14" s="0"/>
      <c r="AJ14" s="0"/>
      <c r="AK14" s="0"/>
      <c r="AL14" s="0"/>
      <c r="AM14" s="0"/>
      <c r="AN14" s="0"/>
      <c r="AO14" s="0"/>
      <c r="AP14" s="0"/>
      <c r="AQ14" s="0"/>
    </row>
    <row r="15" s="63" customFormat="true" ht="15.75" hidden="false" customHeight="true" outlineLevel="0" collapsed="false">
      <c r="A15" s="79"/>
      <c r="B15" s="79"/>
      <c r="C15" s="79"/>
      <c r="D15" s="79"/>
      <c r="E15" s="79"/>
      <c r="F15" s="79"/>
      <c r="G15" s="79"/>
      <c r="H15" s="67"/>
      <c r="I15" s="100"/>
      <c r="J15" s="67"/>
      <c r="K15" s="67"/>
      <c r="L15" s="67"/>
      <c r="M15" s="79"/>
      <c r="Y15" s="101" t="s">
        <v>107</v>
      </c>
      <c r="Z15" s="60" t="n">
        <f aca="false">COUNTIF(Grille!$M$3:$M$202,"*"&amp;"Pipampérone"&amp;"*")</f>
        <v>0</v>
      </c>
      <c r="AB15" s="0"/>
      <c r="AC15" s="0"/>
      <c r="AD15" s="83"/>
      <c r="AE15" s="84" t="s">
        <v>108</v>
      </c>
      <c r="AF15" s="84" t="n">
        <f aca="false">COUNTIF(Grille!$O$3:$O$202,"*"&amp;"IEC"&amp;"*")</f>
        <v>0</v>
      </c>
      <c r="AG15" s="83"/>
      <c r="AH15" s="0"/>
      <c r="AI15" s="0"/>
      <c r="AJ15" s="0"/>
      <c r="AK15" s="0"/>
      <c r="AL15" s="0"/>
      <c r="AM15" s="0"/>
      <c r="AN15" s="0"/>
    </row>
    <row r="16" s="63" customFormat="true" ht="15.75" hidden="false" customHeight="true" outlineLevel="0" collapsed="false">
      <c r="A16" s="79"/>
      <c r="B16" s="67"/>
      <c r="C16" s="99"/>
      <c r="D16" s="99"/>
      <c r="E16" s="99"/>
      <c r="F16" s="67"/>
      <c r="G16" s="79"/>
      <c r="H16" s="67"/>
      <c r="I16" s="100"/>
      <c r="J16" s="67"/>
      <c r="K16" s="67"/>
      <c r="L16" s="67"/>
      <c r="M16" s="79"/>
      <c r="Y16" s="76" t="s">
        <v>109</v>
      </c>
      <c r="Z16" s="60" t="n">
        <f aca="false">COUNTIF(Grille!$M$3:$M$202,"*"&amp;"Quiétapine"&amp;"*")</f>
        <v>0</v>
      </c>
      <c r="AB16" s="0"/>
      <c r="AC16" s="0"/>
      <c r="AD16" s="83"/>
      <c r="AE16" s="84" t="s">
        <v>110</v>
      </c>
      <c r="AF16" s="84" t="n">
        <f aca="false">COUNTIF(Grille!$O$3:$O$202,"*"&amp;"B-bloquant"&amp;"*")</f>
        <v>0</v>
      </c>
      <c r="AG16" s="83"/>
      <c r="AH16" s="0"/>
      <c r="AI16" s="0"/>
      <c r="AJ16" s="0"/>
      <c r="AK16" s="0"/>
      <c r="AL16" s="0"/>
      <c r="AM16" s="0"/>
      <c r="AN16" s="0"/>
    </row>
    <row r="17" s="63" customFormat="true" ht="15.75" hidden="false" customHeight="true" outlineLevel="0" collapsed="false">
      <c r="A17" s="79"/>
      <c r="B17" s="67"/>
      <c r="C17" s="67"/>
      <c r="D17" s="67"/>
      <c r="E17" s="67"/>
      <c r="F17" s="67"/>
      <c r="G17" s="79"/>
      <c r="H17" s="67"/>
      <c r="I17" s="67"/>
      <c r="J17" s="67"/>
      <c r="K17" s="67"/>
      <c r="L17" s="67"/>
      <c r="M17" s="79"/>
      <c r="Y17" s="76" t="s">
        <v>111</v>
      </c>
      <c r="Z17" s="60" t="n">
        <f aca="false">COUNTIF(Grille!$M$3:$M$202,"*"&amp;"Rispéridone"&amp;"*")</f>
        <v>0</v>
      </c>
      <c r="AB17" s="0"/>
      <c r="AC17" s="0"/>
      <c r="AD17" s="83"/>
      <c r="AE17" s="84" t="s">
        <v>112</v>
      </c>
      <c r="AF17" s="84" t="n">
        <f aca="false">COUNTIF(Grille!$O$3:$O$202,"*"&amp;"inhibiteur calcique"&amp;"*")</f>
        <v>0</v>
      </c>
      <c r="AG17" s="83"/>
      <c r="AH17" s="0"/>
      <c r="AI17" s="0"/>
      <c r="AJ17" s="0"/>
      <c r="AK17" s="0"/>
      <c r="AL17" s="0"/>
      <c r="AM17" s="0"/>
      <c r="AN17" s="0"/>
    </row>
    <row r="18" s="63" customFormat="true" ht="15.75" hidden="false" customHeight="true" outlineLevel="0" collapsed="false">
      <c r="A18" s="79"/>
      <c r="B18" s="67"/>
      <c r="C18" s="67"/>
      <c r="D18" s="67"/>
      <c r="E18" s="67"/>
      <c r="F18" s="67"/>
      <c r="G18" s="79"/>
      <c r="H18" s="67"/>
      <c r="I18" s="67"/>
      <c r="J18" s="67"/>
      <c r="K18" s="67"/>
      <c r="L18" s="67"/>
      <c r="M18" s="79"/>
      <c r="Y18" s="76" t="s">
        <v>113</v>
      </c>
      <c r="Z18" s="60" t="n">
        <f aca="false">COUNTIF(Grille!$M$3:$M$202,"*"&amp;"Sulpiride"&amp;"*")</f>
        <v>0</v>
      </c>
      <c r="AB18" s="0"/>
      <c r="AC18" s="0"/>
      <c r="AD18" s="83"/>
      <c r="AE18" s="84" t="s">
        <v>114</v>
      </c>
      <c r="AF18" s="84" t="n">
        <f aca="false">COUNTIF(Grille!$O$3:$O$202,"*"&amp;"diurétiques"&amp;"*")</f>
        <v>0</v>
      </c>
      <c r="AG18" s="83"/>
      <c r="AH18" s="0"/>
      <c r="AI18" s="0"/>
      <c r="AJ18" s="0"/>
      <c r="AK18" s="0"/>
      <c r="AL18" s="0"/>
      <c r="AM18" s="0"/>
      <c r="AN18" s="0"/>
    </row>
    <row r="19" s="63" customFormat="true" ht="15.75" hidden="false" customHeight="true" outlineLevel="0" collapsed="false">
      <c r="A19" s="79"/>
      <c r="B19" s="67"/>
      <c r="C19" s="102"/>
      <c r="D19" s="67"/>
      <c r="E19" s="103"/>
      <c r="F19" s="67"/>
      <c r="G19" s="79"/>
      <c r="H19" s="67"/>
      <c r="I19" s="99"/>
      <c r="J19" s="99"/>
      <c r="K19" s="99"/>
      <c r="L19" s="67"/>
      <c r="M19" s="79"/>
      <c r="Y19" s="76" t="s">
        <v>115</v>
      </c>
      <c r="Z19" s="60" t="n">
        <f aca="false">COUNTIF(Grille!$M$3:$M$202,"*"&amp;"Tiapride"&amp;"*")</f>
        <v>0</v>
      </c>
      <c r="AB19" s="0"/>
      <c r="AC19" s="0"/>
      <c r="AD19" s="83"/>
      <c r="AE19" s="84" t="s">
        <v>116</v>
      </c>
      <c r="AF19" s="84" t="n">
        <f aca="false">COUNTIF(Grille!$O$3:$O$202,"*"&amp;"prégabaline"&amp;"*")</f>
        <v>0</v>
      </c>
      <c r="AG19" s="83"/>
      <c r="AH19" s="0"/>
      <c r="AI19" s="0"/>
      <c r="AJ19" s="0"/>
      <c r="AK19" s="0"/>
      <c r="AL19" s="0"/>
      <c r="AM19" s="0"/>
      <c r="AN19" s="0"/>
    </row>
    <row r="20" s="63" customFormat="true" ht="15.75" hidden="false" customHeight="true" outlineLevel="0" collapsed="false">
      <c r="A20" s="79"/>
      <c r="B20" s="67"/>
      <c r="C20" s="102"/>
      <c r="D20" s="67"/>
      <c r="E20" s="103"/>
      <c r="F20" s="67"/>
      <c r="G20" s="79"/>
      <c r="H20" s="67"/>
      <c r="I20" s="100"/>
      <c r="J20" s="67"/>
      <c r="K20" s="67"/>
      <c r="L20" s="67"/>
      <c r="M20" s="79"/>
      <c r="O20" s="83"/>
      <c r="P20" s="83"/>
      <c r="Y20" s="76" t="s">
        <v>117</v>
      </c>
      <c r="Z20" s="60" t="n">
        <f aca="false">COUNTIF(Grille!$M$3:$M$202,"*"&amp;"Flupentixol"&amp;"*")</f>
        <v>0</v>
      </c>
      <c r="AB20" s="0"/>
      <c r="AC20" s="0"/>
      <c r="AD20" s="83"/>
      <c r="AE20" s="84" t="s">
        <v>118</v>
      </c>
      <c r="AF20" s="84" t="n">
        <f aca="false">COUNTIF(Grille!$O$3:$O$202,"*"&amp;"carbamazépine"&amp;"*")</f>
        <v>0</v>
      </c>
      <c r="AG20" s="83"/>
      <c r="AH20" s="0"/>
      <c r="AI20" s="0"/>
      <c r="AJ20" s="0"/>
      <c r="AK20" s="0"/>
      <c r="AL20" s="0"/>
      <c r="AM20" s="0"/>
      <c r="AN20" s="0"/>
    </row>
    <row r="21" s="63" customFormat="true" ht="15.75" hidden="false" customHeight="true" outlineLevel="0" collapsed="false">
      <c r="A21" s="79"/>
      <c r="B21" s="67"/>
      <c r="C21" s="102"/>
      <c r="D21" s="67"/>
      <c r="E21" s="103"/>
      <c r="F21" s="67"/>
      <c r="G21" s="79"/>
      <c r="H21" s="67"/>
      <c r="I21" s="100"/>
      <c r="J21" s="67"/>
      <c r="K21" s="67"/>
      <c r="L21" s="67"/>
      <c r="M21" s="79"/>
      <c r="O21" s="83"/>
      <c r="P21" s="83"/>
      <c r="Y21" s="76" t="s">
        <v>119</v>
      </c>
      <c r="Z21" s="60" t="n">
        <f aca="false">COUNTIF(Grille!$M$3:$M$202,"*"&amp;"Fluphénazine"&amp;"*")</f>
        <v>0</v>
      </c>
      <c r="AB21" s="0"/>
      <c r="AC21" s="0"/>
      <c r="AD21" s="83"/>
      <c r="AE21" s="84" t="s">
        <v>120</v>
      </c>
      <c r="AF21" s="84" t="n">
        <f aca="false">COUNTIF(Grille!$O$3:$O$202,"*"&amp;"fer"&amp;"*")</f>
        <v>0</v>
      </c>
      <c r="AG21" s="83"/>
      <c r="AH21" s="0"/>
      <c r="AI21" s="0"/>
      <c r="AJ21" s="0"/>
      <c r="AK21" s="0"/>
      <c r="AL21" s="0"/>
      <c r="AM21" s="0"/>
      <c r="AN21" s="0"/>
    </row>
    <row r="22" s="63" customFormat="true" ht="15.75" hidden="false" customHeight="true" outlineLevel="0" collapsed="false">
      <c r="A22" s="79"/>
      <c r="B22" s="67"/>
      <c r="C22" s="67"/>
      <c r="D22" s="67"/>
      <c r="E22" s="103"/>
      <c r="F22" s="67"/>
      <c r="G22" s="79"/>
      <c r="H22" s="67"/>
      <c r="I22" s="100"/>
      <c r="J22" s="67"/>
      <c r="K22" s="67"/>
      <c r="L22" s="67"/>
      <c r="M22" s="79"/>
      <c r="Y22" s="76" t="s">
        <v>121</v>
      </c>
      <c r="Z22" s="60" t="n">
        <f aca="false">COUNTIF(Grille!$M$3:$M$202,"*"&amp;"Halopérdidol (HALDOL D"&amp;"*")</f>
        <v>0</v>
      </c>
      <c r="AB22" s="0"/>
      <c r="AC22" s="0"/>
      <c r="AD22" s="83"/>
      <c r="AE22" s="84" t="s">
        <v>122</v>
      </c>
      <c r="AF22" s="84" t="n">
        <f aca="false">COUNTIF(Grille!$O$3:$O$202,"*"&amp;"calcium"&amp;"*")</f>
        <v>0</v>
      </c>
      <c r="AG22" s="83"/>
      <c r="AH22" s="0"/>
      <c r="AI22" s="0"/>
      <c r="AJ22" s="0"/>
      <c r="AK22" s="0"/>
      <c r="AL22" s="0"/>
      <c r="AM22" s="0"/>
      <c r="AN22" s="0"/>
    </row>
    <row r="23" s="63" customFormat="true" ht="15.75" hidden="false" customHeight="true" outlineLevel="0" collapsed="false">
      <c r="A23" s="79"/>
      <c r="B23" s="67"/>
      <c r="C23" s="67"/>
      <c r="D23" s="67"/>
      <c r="E23" s="103"/>
      <c r="F23" s="67"/>
      <c r="G23" s="79"/>
      <c r="H23" s="67"/>
      <c r="I23" s="100"/>
      <c r="J23" s="67"/>
      <c r="K23" s="67"/>
      <c r="L23" s="67"/>
      <c r="M23" s="79"/>
      <c r="Y23" s="76" t="s">
        <v>123</v>
      </c>
      <c r="Z23" s="60" t="n">
        <f aca="false">COUNTIF(Grille!$M$3:$M$202,"*"&amp;"Olanzapine (ZYPA"&amp;"*")</f>
        <v>0</v>
      </c>
      <c r="AB23" s="83"/>
      <c r="AC23" s="83"/>
      <c r="AD23" s="83"/>
      <c r="AE23" s="84" t="s">
        <v>124</v>
      </c>
      <c r="AF23" s="84" t="n">
        <f aca="false">COUNTIF(Grille!$O$3:$O$202,"*"&amp;"gliclazide"&amp;"*")</f>
        <v>0</v>
      </c>
      <c r="AG23" s="83"/>
      <c r="AH23" s="0"/>
      <c r="AI23" s="0"/>
      <c r="AJ23" s="0"/>
      <c r="AK23" s="0"/>
      <c r="AL23" s="0"/>
      <c r="AM23" s="0"/>
      <c r="AN23" s="0"/>
    </row>
    <row r="24" s="63" customFormat="true" ht="15.75" hidden="false" customHeight="true" outlineLevel="0" collapsed="false">
      <c r="A24" s="79"/>
      <c r="B24" s="67"/>
      <c r="C24" s="67"/>
      <c r="D24" s="67"/>
      <c r="E24" s="103"/>
      <c r="F24" s="67"/>
      <c r="G24" s="79"/>
      <c r="H24" s="67"/>
      <c r="I24" s="67"/>
      <c r="J24" s="67"/>
      <c r="K24" s="67"/>
      <c r="L24" s="67"/>
      <c r="M24" s="79"/>
      <c r="Y24" s="76" t="s">
        <v>125</v>
      </c>
      <c r="Z24" s="60" t="n">
        <f aca="false">COUNTIF(Grille!$M$3:$M$202,"*"&amp;"Palipéridone (X"&amp;"*")</f>
        <v>0</v>
      </c>
      <c r="AB24" s="83"/>
      <c r="AC24" s="83"/>
      <c r="AD24" s="83"/>
      <c r="AE24" s="84" t="s">
        <v>126</v>
      </c>
      <c r="AF24" s="84" t="n">
        <f aca="false">COUNTIF(Grille!$O$3:$O$202,"*"&amp;"clopidogrel"&amp;"*")</f>
        <v>0</v>
      </c>
      <c r="AG24" s="83"/>
      <c r="AH24" s="0"/>
      <c r="AI24" s="0"/>
      <c r="AJ24" s="0"/>
      <c r="AK24" s="0"/>
      <c r="AL24" s="0"/>
      <c r="AM24" s="0"/>
      <c r="AN24" s="0"/>
    </row>
    <row r="25" s="63" customFormat="true" ht="15.75" hidden="false" customHeight="true" outlineLevel="0" collapsed="false">
      <c r="A25" s="79"/>
      <c r="B25" s="67"/>
      <c r="C25" s="67"/>
      <c r="D25" s="67"/>
      <c r="E25" s="103"/>
      <c r="F25" s="67"/>
      <c r="G25" s="79"/>
      <c r="H25" s="67"/>
      <c r="I25" s="67"/>
      <c r="J25" s="67"/>
      <c r="K25" s="67"/>
      <c r="L25" s="67"/>
      <c r="M25" s="79"/>
      <c r="Y25" s="76" t="s">
        <v>127</v>
      </c>
      <c r="Z25" s="60" t="n">
        <f aca="false">COUNTIF(Grille!$M$3:$M$202,"*"&amp;"Pipotiazine"&amp;"*")</f>
        <v>0</v>
      </c>
      <c r="AB25" s="83"/>
      <c r="AC25" s="83"/>
      <c r="AD25" s="83"/>
      <c r="AE25" s="84" t="s">
        <v>128</v>
      </c>
      <c r="AF25" s="84" t="n">
        <f aca="false">COUNTIF(Grille!$O$3:$O$202,"*"&amp;"prazole"&amp;"*")</f>
        <v>0</v>
      </c>
      <c r="AG25" s="83"/>
      <c r="AH25" s="0"/>
      <c r="AI25" s="0"/>
      <c r="AJ25" s="0"/>
      <c r="AK25" s="0"/>
      <c r="AL25" s="0"/>
      <c r="AM25" s="0"/>
      <c r="AN25" s="0"/>
    </row>
    <row r="26" s="63" customFormat="true" ht="15.75" hidden="false" customHeight="true" outlineLevel="0" collapsed="false">
      <c r="A26" s="79"/>
      <c r="B26" s="67"/>
      <c r="C26" s="67"/>
      <c r="D26" s="67"/>
      <c r="E26" s="103"/>
      <c r="F26" s="67"/>
      <c r="G26" s="79"/>
      <c r="H26" s="67"/>
      <c r="I26" s="99"/>
      <c r="J26" s="99"/>
      <c r="K26" s="99"/>
      <c r="L26" s="67"/>
      <c r="M26" s="79"/>
      <c r="Y26" s="101" t="s">
        <v>129</v>
      </c>
      <c r="Z26" s="60" t="n">
        <f aca="false">COUNTIF(Grille!$M$3:$M$202,"*"&amp;"Zuclopenthixol"&amp;"*")</f>
        <v>0</v>
      </c>
      <c r="AB26" s="83"/>
      <c r="AC26" s="83"/>
      <c r="AD26" s="83"/>
      <c r="AE26" s="84" t="s">
        <v>130</v>
      </c>
      <c r="AF26" s="84" t="n">
        <f aca="false">COUNTIF(Grille!$O$3:$O$202,"*"&amp;"sétrons"&amp;"*")</f>
        <v>0</v>
      </c>
      <c r="AG26" s="83"/>
      <c r="AH26" s="0"/>
      <c r="AI26" s="0"/>
      <c r="AJ26" s="0"/>
      <c r="AK26" s="0"/>
      <c r="AL26" s="0"/>
      <c r="AM26" s="0"/>
      <c r="AN26" s="0"/>
    </row>
    <row r="27" s="63" customFormat="true" ht="15.75" hidden="false" customHeight="true" outlineLevel="0" collapsed="false">
      <c r="A27" s="79"/>
      <c r="B27" s="67"/>
      <c r="C27" s="67"/>
      <c r="D27" s="67"/>
      <c r="E27" s="103"/>
      <c r="F27" s="67"/>
      <c r="G27" s="79"/>
      <c r="H27" s="67"/>
      <c r="I27" s="100"/>
      <c r="J27" s="67"/>
      <c r="K27" s="67"/>
      <c r="L27" s="67"/>
      <c r="M27" s="79"/>
      <c r="AB27" s="83"/>
      <c r="AC27" s="83"/>
      <c r="AD27" s="83"/>
      <c r="AE27" s="84" t="s">
        <v>131</v>
      </c>
      <c r="AF27" s="84" t="n">
        <f aca="false">COUNTIF(Grille!$O$3:$O$202,"*"&amp;"statine"&amp;"*")</f>
        <v>0</v>
      </c>
      <c r="AG27" s="83"/>
      <c r="AH27" s="0"/>
      <c r="AI27" s="0"/>
      <c r="AJ27" s="0"/>
      <c r="AK27" s="0"/>
      <c r="AL27" s="0"/>
      <c r="AM27" s="0"/>
      <c r="AN27" s="0"/>
    </row>
    <row r="28" s="63" customFormat="true" ht="15.75" hidden="false" customHeight="true" outlineLevel="0" collapsed="false">
      <c r="A28" s="79"/>
      <c r="B28" s="67"/>
      <c r="C28" s="67"/>
      <c r="D28" s="67"/>
      <c r="E28" s="103"/>
      <c r="F28" s="67"/>
      <c r="G28" s="79"/>
      <c r="H28" s="67"/>
      <c r="I28" s="100"/>
      <c r="J28" s="67"/>
      <c r="K28" s="67"/>
      <c r="L28" s="67"/>
      <c r="M28" s="79"/>
      <c r="AB28" s="83"/>
      <c r="AC28" s="83"/>
      <c r="AD28" s="83"/>
      <c r="AE28" s="84" t="s">
        <v>132</v>
      </c>
      <c r="AF28" s="84" t="n">
        <f aca="false">COUNTIF(Grille!$O$3:$O$202,"*"&amp;"biphosphonates"&amp;"*")</f>
        <v>0</v>
      </c>
      <c r="AG28" s="83"/>
      <c r="AH28" s="0"/>
      <c r="AI28" s="0"/>
      <c r="AJ28" s="0"/>
      <c r="AK28" s="0"/>
      <c r="AL28" s="0"/>
      <c r="AM28" s="0"/>
      <c r="AN28" s="0"/>
    </row>
    <row r="29" s="63" customFormat="true" ht="15.75" hidden="false" customHeight="true" outlineLevel="0" collapsed="false">
      <c r="A29" s="79"/>
      <c r="B29" s="67"/>
      <c r="C29" s="67"/>
      <c r="D29" s="67"/>
      <c r="E29" s="103"/>
      <c r="F29" s="67"/>
      <c r="G29" s="79"/>
      <c r="H29" s="67"/>
      <c r="I29" s="100"/>
      <c r="J29" s="67"/>
      <c r="K29" s="67"/>
      <c r="L29" s="67"/>
      <c r="M29" s="79"/>
      <c r="AB29" s="83"/>
      <c r="AC29" s="83"/>
      <c r="AD29" s="83"/>
      <c r="AE29" s="84" t="s">
        <v>133</v>
      </c>
      <c r="AF29" s="84" t="n">
        <f aca="false">COUNTIF(Grille!$O$3:$O$202,"*"&amp;"AINS"&amp;"*")</f>
        <v>0</v>
      </c>
      <c r="AG29" s="83"/>
      <c r="AH29" s="0"/>
      <c r="AI29" s="0"/>
      <c r="AJ29" s="0"/>
      <c r="AK29" s="0"/>
      <c r="AL29" s="0"/>
      <c r="AM29" s="0"/>
      <c r="AN29" s="0"/>
    </row>
    <row r="30" s="63" customFormat="true" ht="15.75" hidden="false" customHeight="true" outlineLevel="0" collapsed="false">
      <c r="A30" s="79"/>
      <c r="B30" s="67"/>
      <c r="C30" s="67"/>
      <c r="D30" s="67"/>
      <c r="E30" s="67"/>
      <c r="F30" s="67"/>
      <c r="G30" s="79"/>
      <c r="H30" s="67"/>
      <c r="I30" s="100"/>
      <c r="J30" s="67"/>
      <c r="K30" s="67"/>
      <c r="L30" s="67"/>
      <c r="M30" s="79"/>
      <c r="AB30" s="83"/>
      <c r="AC30" s="83"/>
      <c r="AD30" s="83"/>
      <c r="AE30" s="84"/>
      <c r="AF30" s="84"/>
      <c r="AG30" s="83"/>
      <c r="AH30" s="0"/>
      <c r="AI30" s="0"/>
      <c r="AJ30" s="0"/>
      <c r="AK30" s="0"/>
      <c r="AL30" s="0"/>
      <c r="AM30" s="0"/>
      <c r="AN30" s="0"/>
    </row>
    <row r="31" s="63" customFormat="true" ht="15.75" hidden="false" customHeight="true" outlineLevel="0" collapsed="false">
      <c r="A31" s="79"/>
      <c r="B31" s="67"/>
      <c r="C31" s="67"/>
      <c r="D31" s="67"/>
      <c r="E31" s="104"/>
      <c r="F31" s="67"/>
      <c r="G31" s="79"/>
      <c r="H31" s="67"/>
      <c r="I31" s="67"/>
      <c r="J31" s="67"/>
      <c r="K31" s="67"/>
      <c r="L31" s="67"/>
      <c r="M31" s="79"/>
      <c r="O31" s="83"/>
      <c r="P31" s="83"/>
      <c r="AH31" s="0"/>
      <c r="AI31" s="0"/>
      <c r="AJ31" s="0"/>
      <c r="AK31" s="0"/>
      <c r="AL31" s="0"/>
      <c r="AM31" s="0"/>
      <c r="AN31" s="0"/>
    </row>
    <row r="32" s="63" customFormat="true" ht="15.75" hidden="false" customHeight="true" outlineLevel="0" collapsed="false">
      <c r="A32" s="79"/>
      <c r="B32" s="79"/>
      <c r="C32" s="79"/>
      <c r="D32" s="79"/>
      <c r="E32" s="79"/>
      <c r="F32" s="79"/>
      <c r="G32" s="79"/>
      <c r="H32" s="79"/>
      <c r="I32" s="79"/>
      <c r="J32" s="79"/>
      <c r="K32" s="79"/>
      <c r="L32" s="79"/>
      <c r="M32" s="79"/>
      <c r="AH32" s="0"/>
      <c r="AI32" s="0"/>
    </row>
    <row r="33" customFormat="false" ht="15" hidden="false" customHeight="true" outlineLevel="0" collapsed="false">
      <c r="A33" s="61"/>
      <c r="B33" s="61"/>
      <c r="C33" s="61"/>
      <c r="D33" s="61"/>
      <c r="E33" s="61"/>
      <c r="F33" s="61"/>
      <c r="G33" s="61"/>
      <c r="H33" s="61"/>
      <c r="I33" s="61"/>
      <c r="J33" s="61"/>
      <c r="K33" s="61"/>
      <c r="L33" s="61"/>
      <c r="M33" s="61"/>
    </row>
    <row r="34" customFormat="false" ht="15" hidden="false" customHeight="true" outlineLevel="0" collapsed="false">
      <c r="A34" s="61"/>
      <c r="B34" s="61"/>
      <c r="C34" s="61"/>
      <c r="D34" s="61"/>
      <c r="E34" s="61"/>
      <c r="F34" s="61"/>
      <c r="G34" s="61"/>
      <c r="H34" s="61"/>
      <c r="I34" s="61"/>
      <c r="J34" s="61"/>
      <c r="K34" s="61"/>
      <c r="L34" s="61"/>
      <c r="M34" s="61"/>
    </row>
    <row r="35" customFormat="false" ht="30" hidden="false" customHeight="true" outlineLevel="0" collapsed="false">
      <c r="A35" s="61"/>
      <c r="B35" s="85"/>
      <c r="C35" s="105" t="s">
        <v>134</v>
      </c>
      <c r="D35" s="105"/>
      <c r="E35" s="105"/>
      <c r="F35" s="105"/>
      <c r="G35" s="105"/>
      <c r="H35" s="105"/>
      <c r="I35" s="105"/>
      <c r="J35" s="105"/>
      <c r="K35" s="105"/>
      <c r="L35" s="87"/>
      <c r="M35" s="61"/>
    </row>
    <row r="36" customFormat="false" ht="15" hidden="false" customHeight="true" outlineLevel="0" collapsed="false">
      <c r="A36" s="61"/>
      <c r="B36" s="106"/>
      <c r="C36" s="107"/>
      <c r="D36" s="107"/>
      <c r="E36" s="107"/>
      <c r="F36" s="107"/>
      <c r="G36" s="107"/>
      <c r="H36" s="107"/>
      <c r="I36" s="107"/>
      <c r="J36" s="107"/>
      <c r="K36" s="107"/>
      <c r="L36" s="108"/>
      <c r="M36" s="61"/>
    </row>
    <row r="37" customFormat="false" ht="15" hidden="false" customHeight="true" outlineLevel="0" collapsed="false">
      <c r="A37" s="61"/>
      <c r="B37" s="88"/>
      <c r="C37" s="109" t="s">
        <v>135</v>
      </c>
      <c r="D37" s="110" t="n">
        <f aca="false">COUNTIF(Grille!H3:H202,"Oui")</f>
        <v>0</v>
      </c>
      <c r="E37" s="104" t="e">
        <f aca="false">D37/D$40</f>
        <v>#DIV/0!</v>
      </c>
      <c r="F37" s="104"/>
      <c r="G37" s="91"/>
      <c r="H37" s="91"/>
      <c r="I37" s="91"/>
      <c r="J37" s="91"/>
      <c r="K37" s="91"/>
      <c r="L37" s="92"/>
      <c r="M37" s="61"/>
    </row>
    <row r="38" customFormat="false" ht="15" hidden="false" customHeight="true" outlineLevel="0" collapsed="false">
      <c r="A38" s="61"/>
      <c r="B38" s="88"/>
      <c r="C38" s="109" t="s">
        <v>136</v>
      </c>
      <c r="D38" s="111" t="n">
        <f aca="false">COUNTIF(Grille!H3:H202,"Non")</f>
        <v>0</v>
      </c>
      <c r="E38" s="104" t="e">
        <f aca="false">D38/D$40</f>
        <v>#DIV/0!</v>
      </c>
      <c r="F38" s="104"/>
      <c r="G38" s="91"/>
      <c r="H38" s="91"/>
      <c r="I38" s="91"/>
      <c r="J38" s="91"/>
      <c r="K38" s="91"/>
      <c r="L38" s="92"/>
      <c r="M38" s="61"/>
    </row>
    <row r="39" customFormat="false" ht="15" hidden="false" customHeight="true" outlineLevel="0" collapsed="false">
      <c r="A39" s="61"/>
      <c r="B39" s="88"/>
      <c r="C39" s="109" t="s">
        <v>137</v>
      </c>
      <c r="D39" s="112" t="n">
        <f aca="false">COUNTIF(Grille!H3:H202,"Ne sait pas")</f>
        <v>0</v>
      </c>
      <c r="E39" s="104" t="e">
        <f aca="false">D39/D$40</f>
        <v>#DIV/0!</v>
      </c>
      <c r="F39" s="104"/>
      <c r="G39" s="91"/>
      <c r="H39" s="91"/>
      <c r="I39" s="91"/>
      <c r="J39" s="91"/>
      <c r="K39" s="91"/>
      <c r="L39" s="92"/>
      <c r="M39" s="61"/>
    </row>
    <row r="40" customFormat="false" ht="15" hidden="false" customHeight="true" outlineLevel="0" collapsed="false">
      <c r="A40" s="61"/>
      <c r="B40" s="88"/>
      <c r="C40" s="113" t="s">
        <v>73</v>
      </c>
      <c r="D40" s="113" t="n">
        <f aca="false">SUM(D37:D39)</f>
        <v>0</v>
      </c>
      <c r="E40" s="91"/>
      <c r="F40" s="91"/>
      <c r="G40" s="91"/>
      <c r="H40" s="91"/>
      <c r="I40" s="91"/>
      <c r="J40" s="91"/>
      <c r="K40" s="91"/>
      <c r="L40" s="92"/>
      <c r="M40" s="61"/>
    </row>
    <row r="41" customFormat="false" ht="15" hidden="false" customHeight="true" outlineLevel="0" collapsed="false">
      <c r="A41" s="61"/>
      <c r="B41" s="114"/>
      <c r="C41" s="115"/>
      <c r="D41" s="115"/>
      <c r="E41" s="115"/>
      <c r="F41" s="115"/>
      <c r="G41" s="115"/>
      <c r="H41" s="115"/>
      <c r="I41" s="115"/>
      <c r="J41" s="115"/>
      <c r="K41" s="115"/>
      <c r="L41" s="116"/>
      <c r="M41" s="61"/>
    </row>
    <row r="42" customFormat="false" ht="7.5" hidden="false" customHeight="true" outlineLevel="0" collapsed="false">
      <c r="A42" s="61"/>
      <c r="B42" s="91"/>
      <c r="C42" s="91"/>
      <c r="D42" s="91"/>
      <c r="E42" s="91"/>
      <c r="F42" s="91"/>
      <c r="G42" s="91"/>
      <c r="H42" s="91"/>
      <c r="I42" s="91"/>
      <c r="J42" s="91"/>
      <c r="K42" s="91"/>
      <c r="L42" s="91"/>
      <c r="M42" s="61"/>
    </row>
    <row r="43" customFormat="false" ht="7.5" hidden="false" customHeight="true" outlineLevel="0" collapsed="false">
      <c r="A43" s="61"/>
      <c r="B43" s="61"/>
      <c r="C43" s="61"/>
      <c r="D43" s="61"/>
      <c r="E43" s="61"/>
      <c r="F43" s="61"/>
      <c r="G43" s="61"/>
      <c r="H43" s="61"/>
      <c r="I43" s="61"/>
      <c r="J43" s="61"/>
      <c r="K43" s="61"/>
      <c r="L43" s="61"/>
      <c r="M43" s="61"/>
    </row>
    <row r="44" customFormat="false" ht="30" hidden="false" customHeight="true" outlineLevel="0" collapsed="false">
      <c r="A44" s="61"/>
      <c r="B44" s="85"/>
      <c r="C44" s="105" t="s">
        <v>138</v>
      </c>
      <c r="D44" s="105"/>
      <c r="E44" s="105"/>
      <c r="F44" s="105"/>
      <c r="G44" s="105"/>
      <c r="H44" s="105"/>
      <c r="I44" s="105"/>
      <c r="J44" s="105"/>
      <c r="K44" s="105"/>
      <c r="L44" s="87"/>
      <c r="M44" s="61"/>
    </row>
    <row r="45" customFormat="false" ht="15" hidden="false" customHeight="true" outlineLevel="0" collapsed="false">
      <c r="A45" s="61"/>
      <c r="B45" s="106"/>
      <c r="C45" s="107"/>
      <c r="D45" s="107"/>
      <c r="E45" s="107"/>
      <c r="F45" s="107"/>
      <c r="G45" s="107"/>
      <c r="H45" s="107"/>
      <c r="I45" s="107"/>
      <c r="J45" s="107"/>
      <c r="K45" s="107"/>
      <c r="L45" s="108"/>
      <c r="M45" s="61"/>
    </row>
    <row r="46" customFormat="false" ht="15" hidden="false" customHeight="true" outlineLevel="0" collapsed="false">
      <c r="A46" s="61"/>
      <c r="B46" s="88"/>
      <c r="C46" s="109" t="s">
        <v>135</v>
      </c>
      <c r="D46" s="110" t="n">
        <f aca="false">COUNTIF(Grille!I3:I202,"Oui")</f>
        <v>0</v>
      </c>
      <c r="E46" s="104" t="e">
        <f aca="false">D46/D$49</f>
        <v>#DIV/0!</v>
      </c>
      <c r="F46" s="104"/>
      <c r="G46" s="91"/>
      <c r="H46" s="91"/>
      <c r="I46" s="91"/>
      <c r="J46" s="91"/>
      <c r="K46" s="91"/>
      <c r="L46" s="92"/>
      <c r="M46" s="61"/>
    </row>
    <row r="47" customFormat="false" ht="15" hidden="false" customHeight="true" outlineLevel="0" collapsed="false">
      <c r="A47" s="61"/>
      <c r="B47" s="88"/>
      <c r="C47" s="109" t="s">
        <v>136</v>
      </c>
      <c r="D47" s="111" t="n">
        <f aca="false">COUNTIF(Grille!I3:I202,"Non")</f>
        <v>0</v>
      </c>
      <c r="E47" s="104" t="e">
        <f aca="false">D47/D$49</f>
        <v>#DIV/0!</v>
      </c>
      <c r="F47" s="104"/>
      <c r="G47" s="91"/>
      <c r="H47" s="91"/>
      <c r="I47" s="91"/>
      <c r="J47" s="91"/>
      <c r="K47" s="91"/>
      <c r="L47" s="92"/>
      <c r="M47" s="61"/>
    </row>
    <row r="48" customFormat="false" ht="15" hidden="false" customHeight="true" outlineLevel="0" collapsed="false">
      <c r="A48" s="61"/>
      <c r="B48" s="88"/>
      <c r="C48" s="109" t="s">
        <v>137</v>
      </c>
      <c r="D48" s="112" t="n">
        <f aca="false">COUNTIF(Grille!I3:I202,"Ne sait pas")</f>
        <v>0</v>
      </c>
      <c r="E48" s="104" t="e">
        <f aca="false">D48/D$49</f>
        <v>#DIV/0!</v>
      </c>
      <c r="F48" s="104"/>
      <c r="G48" s="91"/>
      <c r="H48" s="91"/>
      <c r="I48" s="91"/>
      <c r="J48" s="91"/>
      <c r="K48" s="91"/>
      <c r="L48" s="92"/>
      <c r="M48" s="61"/>
    </row>
    <row r="49" customFormat="false" ht="15" hidden="false" customHeight="true" outlineLevel="0" collapsed="false">
      <c r="A49" s="61"/>
      <c r="B49" s="88"/>
      <c r="C49" s="113" t="s">
        <v>73</v>
      </c>
      <c r="D49" s="113" t="n">
        <f aca="false">SUM(D46:D48)</f>
        <v>0</v>
      </c>
      <c r="E49" s="91"/>
      <c r="F49" s="91"/>
      <c r="G49" s="91"/>
      <c r="H49" s="91"/>
      <c r="I49" s="91"/>
      <c r="J49" s="91"/>
      <c r="K49" s="91"/>
      <c r="L49" s="92"/>
      <c r="M49" s="61"/>
    </row>
    <row r="50" customFormat="false" ht="15" hidden="false" customHeight="true" outlineLevel="0" collapsed="false">
      <c r="A50" s="61"/>
      <c r="B50" s="114"/>
      <c r="C50" s="115"/>
      <c r="D50" s="115"/>
      <c r="E50" s="115"/>
      <c r="F50" s="115"/>
      <c r="G50" s="115"/>
      <c r="H50" s="115"/>
      <c r="I50" s="115"/>
      <c r="J50" s="115"/>
      <c r="K50" s="115"/>
      <c r="L50" s="116"/>
      <c r="M50" s="61"/>
    </row>
    <row r="51" customFormat="false" ht="7.5" hidden="false" customHeight="true" outlineLevel="0" collapsed="false">
      <c r="A51" s="61"/>
      <c r="B51" s="91"/>
      <c r="C51" s="91"/>
      <c r="D51" s="91"/>
      <c r="E51" s="91"/>
      <c r="F51" s="91"/>
      <c r="G51" s="91"/>
      <c r="H51" s="91"/>
      <c r="I51" s="91"/>
      <c r="J51" s="91"/>
      <c r="K51" s="91"/>
      <c r="L51" s="91"/>
      <c r="M51" s="61"/>
    </row>
    <row r="52" customFormat="false" ht="7.5" hidden="false" customHeight="true" outlineLevel="0" collapsed="false">
      <c r="A52" s="61"/>
      <c r="B52" s="61"/>
      <c r="C52" s="61"/>
      <c r="D52" s="61"/>
      <c r="E52" s="61"/>
      <c r="F52" s="61"/>
      <c r="G52" s="61"/>
      <c r="H52" s="61"/>
      <c r="I52" s="61"/>
      <c r="J52" s="61"/>
      <c r="K52" s="61"/>
      <c r="L52" s="61"/>
      <c r="M52" s="61"/>
    </row>
    <row r="53" customFormat="false" ht="30" hidden="false" customHeight="true" outlineLevel="0" collapsed="false">
      <c r="A53" s="61"/>
      <c r="B53" s="85"/>
      <c r="C53" s="105" t="s">
        <v>139</v>
      </c>
      <c r="D53" s="105"/>
      <c r="E53" s="105"/>
      <c r="F53" s="105"/>
      <c r="G53" s="105"/>
      <c r="H53" s="105"/>
      <c r="I53" s="105"/>
      <c r="J53" s="105"/>
      <c r="K53" s="105"/>
      <c r="L53" s="87"/>
      <c r="M53" s="61"/>
    </row>
    <row r="54" customFormat="false" ht="15" hidden="false" customHeight="true" outlineLevel="0" collapsed="false">
      <c r="A54" s="61"/>
      <c r="B54" s="106"/>
      <c r="C54" s="107"/>
      <c r="D54" s="107"/>
      <c r="E54" s="107"/>
      <c r="F54" s="107"/>
      <c r="G54" s="107"/>
      <c r="H54" s="107"/>
      <c r="I54" s="107"/>
      <c r="J54" s="107"/>
      <c r="K54" s="107"/>
      <c r="L54" s="108"/>
      <c r="M54" s="61"/>
    </row>
    <row r="55" customFormat="false" ht="15" hidden="false" customHeight="true" outlineLevel="0" collapsed="false">
      <c r="A55" s="61"/>
      <c r="B55" s="88"/>
      <c r="C55" s="109" t="s">
        <v>135</v>
      </c>
      <c r="D55" s="110" t="n">
        <f aca="false">COUNTIF(Grille!J3:J202,"Oui")</f>
        <v>0</v>
      </c>
      <c r="E55" s="104" t="e">
        <f aca="false">D55/D$58</f>
        <v>#DIV/0!</v>
      </c>
      <c r="F55" s="104"/>
      <c r="G55" s="91"/>
      <c r="H55" s="91"/>
      <c r="I55" s="91"/>
      <c r="J55" s="91"/>
      <c r="K55" s="91"/>
      <c r="L55" s="92"/>
      <c r="M55" s="61"/>
    </row>
    <row r="56" customFormat="false" ht="15" hidden="false" customHeight="true" outlineLevel="0" collapsed="false">
      <c r="A56" s="61"/>
      <c r="B56" s="88"/>
      <c r="C56" s="109" t="s">
        <v>136</v>
      </c>
      <c r="D56" s="111" t="n">
        <f aca="false">COUNTIF(Grille!J3:J202,"Non")</f>
        <v>0</v>
      </c>
      <c r="E56" s="104" t="e">
        <f aca="false">D56/D$58</f>
        <v>#DIV/0!</v>
      </c>
      <c r="F56" s="104"/>
      <c r="G56" s="91"/>
      <c r="H56" s="91"/>
      <c r="I56" s="91"/>
      <c r="J56" s="91"/>
      <c r="K56" s="91"/>
      <c r="L56" s="92"/>
      <c r="M56" s="61"/>
    </row>
    <row r="57" customFormat="false" ht="15" hidden="false" customHeight="true" outlineLevel="0" collapsed="false">
      <c r="A57" s="61"/>
      <c r="B57" s="88"/>
      <c r="C57" s="109" t="s">
        <v>137</v>
      </c>
      <c r="D57" s="112" t="n">
        <f aca="false">COUNTIF(Grille!J3:J202,"Ne sait pas")</f>
        <v>0</v>
      </c>
      <c r="E57" s="104" t="e">
        <f aca="false">D57/D$58</f>
        <v>#DIV/0!</v>
      </c>
      <c r="F57" s="104"/>
      <c r="G57" s="91"/>
      <c r="H57" s="91"/>
      <c r="I57" s="91"/>
      <c r="J57" s="91"/>
      <c r="K57" s="91"/>
      <c r="L57" s="92"/>
      <c r="M57" s="61"/>
    </row>
    <row r="58" customFormat="false" ht="15" hidden="false" customHeight="true" outlineLevel="0" collapsed="false">
      <c r="A58" s="61"/>
      <c r="B58" s="88"/>
      <c r="C58" s="113" t="s">
        <v>73</v>
      </c>
      <c r="D58" s="113" t="n">
        <f aca="false">SUM(D55:D57)</f>
        <v>0</v>
      </c>
      <c r="E58" s="91"/>
      <c r="F58" s="91"/>
      <c r="G58" s="91"/>
      <c r="H58" s="91"/>
      <c r="I58" s="91"/>
      <c r="J58" s="91"/>
      <c r="K58" s="91"/>
      <c r="L58" s="92"/>
      <c r="M58" s="61"/>
    </row>
    <row r="59" customFormat="false" ht="15" hidden="false" customHeight="true" outlineLevel="0" collapsed="false">
      <c r="A59" s="61"/>
      <c r="B59" s="114"/>
      <c r="C59" s="115"/>
      <c r="D59" s="115"/>
      <c r="E59" s="115"/>
      <c r="F59" s="115"/>
      <c r="G59" s="115"/>
      <c r="H59" s="115"/>
      <c r="I59" s="115"/>
      <c r="J59" s="115"/>
      <c r="K59" s="115"/>
      <c r="L59" s="116"/>
      <c r="M59" s="61"/>
    </row>
    <row r="60" customFormat="false" ht="7.5" hidden="false" customHeight="true" outlineLevel="0" collapsed="false">
      <c r="A60" s="61"/>
      <c r="B60" s="91"/>
      <c r="C60" s="91"/>
      <c r="D60" s="91"/>
      <c r="E60" s="91"/>
      <c r="F60" s="91"/>
      <c r="G60" s="91"/>
      <c r="H60" s="91"/>
      <c r="I60" s="91"/>
      <c r="J60" s="91"/>
      <c r="K60" s="91"/>
      <c r="L60" s="91"/>
      <c r="M60" s="61"/>
    </row>
    <row r="61" customFormat="false" ht="7.5" hidden="false" customHeight="true" outlineLevel="0" collapsed="false">
      <c r="A61" s="61"/>
      <c r="B61" s="61"/>
      <c r="C61" s="61"/>
      <c r="D61" s="61"/>
      <c r="E61" s="91"/>
      <c r="F61" s="91"/>
      <c r="G61" s="91"/>
      <c r="H61" s="91"/>
      <c r="I61" s="91"/>
      <c r="J61" s="91"/>
      <c r="K61" s="91"/>
      <c r="L61" s="61"/>
      <c r="M61" s="61"/>
    </row>
    <row r="62" customFormat="false" ht="30" hidden="false" customHeight="true" outlineLevel="0" collapsed="false">
      <c r="A62" s="61"/>
      <c r="B62" s="85"/>
      <c r="C62" s="105" t="s">
        <v>140</v>
      </c>
      <c r="D62" s="105"/>
      <c r="E62" s="105"/>
      <c r="F62" s="105"/>
      <c r="G62" s="105"/>
      <c r="H62" s="105"/>
      <c r="I62" s="105"/>
      <c r="J62" s="105"/>
      <c r="K62" s="105"/>
      <c r="L62" s="87"/>
      <c r="M62" s="61"/>
    </row>
    <row r="63" customFormat="false" ht="15" hidden="false" customHeight="true" outlineLevel="0" collapsed="false">
      <c r="A63" s="61"/>
      <c r="B63" s="106"/>
      <c r="C63" s="107"/>
      <c r="D63" s="107"/>
      <c r="E63" s="107"/>
      <c r="F63" s="107"/>
      <c r="G63" s="107"/>
      <c r="H63" s="107"/>
      <c r="I63" s="107"/>
      <c r="J63" s="107"/>
      <c r="K63" s="107"/>
      <c r="L63" s="108"/>
      <c r="M63" s="61"/>
    </row>
    <row r="64" customFormat="false" ht="15" hidden="false" customHeight="true" outlineLevel="0" collapsed="false">
      <c r="A64" s="61"/>
      <c r="B64" s="88"/>
      <c r="C64" s="117" t="s">
        <v>141</v>
      </c>
      <c r="D64" s="118" t="n">
        <f aca="false">COUNTIF(Grille!K3:K202,"Riche en fibres")</f>
        <v>0</v>
      </c>
      <c r="E64" s="104" t="e">
        <f aca="false">D64/D$71</f>
        <v>#DIV/0!</v>
      </c>
      <c r="F64" s="104"/>
      <c r="G64" s="91"/>
      <c r="H64" s="91"/>
      <c r="I64" s="91"/>
      <c r="J64" s="91"/>
      <c r="K64" s="91"/>
      <c r="L64" s="92"/>
      <c r="M64" s="61"/>
    </row>
    <row r="65" customFormat="false" ht="15" hidden="false" customHeight="true" outlineLevel="0" collapsed="false">
      <c r="A65" s="61"/>
      <c r="B65" s="88"/>
      <c r="C65" s="117" t="s">
        <v>142</v>
      </c>
      <c r="D65" s="119" t="n">
        <f aca="false">COUNTIF(Grille!K3:K202,"Eau riche en magnésium")</f>
        <v>0</v>
      </c>
      <c r="E65" s="104" t="e">
        <f aca="false">D65/D$71</f>
        <v>#DIV/0!</v>
      </c>
      <c r="F65" s="104"/>
      <c r="G65" s="91"/>
      <c r="H65" s="91"/>
      <c r="I65" s="91"/>
      <c r="J65" s="91"/>
      <c r="K65" s="91"/>
      <c r="L65" s="92"/>
      <c r="M65" s="61"/>
    </row>
    <row r="66" customFormat="false" ht="15" hidden="false" customHeight="true" outlineLevel="0" collapsed="false">
      <c r="A66" s="61"/>
      <c r="B66" s="88"/>
      <c r="C66" s="117" t="s">
        <v>143</v>
      </c>
      <c r="D66" s="112" t="n">
        <f aca="false">COUNTIF(Grille!K3:K202,"Autre")</f>
        <v>0</v>
      </c>
      <c r="E66" s="104" t="e">
        <f aca="false">D66/D$71</f>
        <v>#DIV/0!</v>
      </c>
      <c r="F66" s="104"/>
      <c r="G66" s="91"/>
      <c r="H66" s="91"/>
      <c r="I66" s="91"/>
      <c r="J66" s="91"/>
      <c r="K66" s="91"/>
      <c r="L66" s="92"/>
      <c r="M66" s="61"/>
    </row>
    <row r="67" customFormat="false" ht="27" hidden="false" customHeight="true" outlineLevel="0" collapsed="false">
      <c r="A67" s="61"/>
      <c r="B67" s="88"/>
      <c r="C67" s="117" t="s">
        <v>144</v>
      </c>
      <c r="D67" s="120" t="n">
        <f aca="false">COUNTIF(Grille!K3:K202,"Riche en fibres et Eau riche en magnésium")</f>
        <v>0</v>
      </c>
      <c r="E67" s="104" t="e">
        <f aca="false">D67/D$71</f>
        <v>#DIV/0!</v>
      </c>
      <c r="F67" s="104"/>
      <c r="G67" s="91"/>
      <c r="H67" s="91"/>
      <c r="I67" s="91"/>
      <c r="J67" s="91"/>
      <c r="K67" s="91"/>
      <c r="L67" s="92"/>
      <c r="M67" s="61"/>
    </row>
    <row r="68" customFormat="false" ht="15" hidden="false" customHeight="true" outlineLevel="0" collapsed="false">
      <c r="A68" s="61"/>
      <c r="B68" s="88"/>
      <c r="C68" s="117" t="s">
        <v>145</v>
      </c>
      <c r="D68" s="121" t="n">
        <f aca="false">COUNTIF(Grille!K3:K202,"Riche en fibres et Autre")</f>
        <v>0</v>
      </c>
      <c r="E68" s="104" t="e">
        <f aca="false">D68/D$71</f>
        <v>#DIV/0!</v>
      </c>
      <c r="F68" s="104"/>
      <c r="G68" s="91"/>
      <c r="H68" s="91"/>
      <c r="I68" s="91"/>
      <c r="J68" s="91"/>
      <c r="K68" s="91"/>
      <c r="L68" s="92"/>
      <c r="M68" s="61"/>
    </row>
    <row r="69" customFormat="false" ht="15" hidden="false" customHeight="true" outlineLevel="0" collapsed="false">
      <c r="A69" s="61"/>
      <c r="B69" s="88"/>
      <c r="C69" s="117" t="s">
        <v>146</v>
      </c>
      <c r="D69" s="122" t="n">
        <f aca="false">COUNTIF(Grille!K3:K202,"Eau riche en magnésium et Autre")</f>
        <v>0</v>
      </c>
      <c r="E69" s="104" t="e">
        <f aca="false">D69/D$71</f>
        <v>#DIV/0!</v>
      </c>
      <c r="F69" s="104"/>
      <c r="G69" s="91"/>
      <c r="H69" s="91"/>
      <c r="I69" s="91"/>
      <c r="J69" s="91"/>
      <c r="K69" s="91"/>
      <c r="L69" s="92"/>
      <c r="M69" s="61"/>
    </row>
    <row r="70" customFormat="false" ht="27" hidden="false" customHeight="true" outlineLevel="0" collapsed="false">
      <c r="A70" s="61"/>
      <c r="B70" s="88"/>
      <c r="C70" s="117" t="s">
        <v>147</v>
      </c>
      <c r="D70" s="110" t="n">
        <f aca="false">COUNTIF(Grille!K3:K202,"Riche en fibres et Eau riche en magnésium et Autre")</f>
        <v>0</v>
      </c>
      <c r="E70" s="104" t="e">
        <f aca="false">D70/D$71</f>
        <v>#DIV/0!</v>
      </c>
      <c r="F70" s="104"/>
      <c r="G70" s="91"/>
      <c r="H70" s="91"/>
      <c r="I70" s="91"/>
      <c r="J70" s="91"/>
      <c r="K70" s="91"/>
      <c r="L70" s="92"/>
      <c r="M70" s="61"/>
    </row>
    <row r="71" customFormat="false" ht="15" hidden="false" customHeight="true" outlineLevel="0" collapsed="false">
      <c r="A71" s="61"/>
      <c r="B71" s="88"/>
      <c r="C71" s="113" t="s">
        <v>73</v>
      </c>
      <c r="D71" s="113" t="n">
        <f aca="false">SUM(D64:D70)</f>
        <v>0</v>
      </c>
      <c r="E71" s="91"/>
      <c r="F71" s="91"/>
      <c r="G71" s="91"/>
      <c r="H71" s="91"/>
      <c r="I71" s="91"/>
      <c r="J71" s="91"/>
      <c r="K71" s="91"/>
      <c r="L71" s="92"/>
      <c r="M71" s="61"/>
    </row>
    <row r="72" customFormat="false" ht="15" hidden="false" customHeight="true" outlineLevel="0" collapsed="false">
      <c r="A72" s="61"/>
      <c r="B72" s="114"/>
      <c r="C72" s="115"/>
      <c r="D72" s="115"/>
      <c r="E72" s="115"/>
      <c r="F72" s="115"/>
      <c r="G72" s="115"/>
      <c r="H72" s="115"/>
      <c r="I72" s="115"/>
      <c r="J72" s="115"/>
      <c r="K72" s="115"/>
      <c r="L72" s="116"/>
      <c r="M72" s="61"/>
    </row>
    <row r="73" customFormat="false" ht="7.5" hidden="false" customHeight="true" outlineLevel="0" collapsed="false">
      <c r="A73" s="61"/>
      <c r="B73" s="91"/>
      <c r="C73" s="91"/>
      <c r="D73" s="91"/>
      <c r="E73" s="91"/>
      <c r="F73" s="91"/>
      <c r="G73" s="91"/>
      <c r="H73" s="91"/>
      <c r="I73" s="91"/>
      <c r="J73" s="91"/>
      <c r="K73" s="91"/>
      <c r="L73" s="91"/>
      <c r="M73" s="61"/>
    </row>
    <row r="74" customFormat="false" ht="7.5" hidden="false" customHeight="true" outlineLevel="0" collapsed="false">
      <c r="A74" s="61"/>
      <c r="B74" s="61"/>
      <c r="C74" s="61"/>
      <c r="D74" s="61"/>
      <c r="E74" s="61"/>
      <c r="F74" s="61"/>
      <c r="G74" s="61"/>
      <c r="H74" s="61"/>
      <c r="I74" s="61"/>
      <c r="J74" s="61"/>
      <c r="K74" s="61"/>
      <c r="L74" s="61"/>
      <c r="M74" s="61"/>
    </row>
    <row r="75" customFormat="false" ht="30" hidden="false" customHeight="true" outlineLevel="0" collapsed="false">
      <c r="A75" s="61"/>
      <c r="B75" s="85"/>
      <c r="C75" s="105" t="s">
        <v>148</v>
      </c>
      <c r="D75" s="105"/>
      <c r="E75" s="105"/>
      <c r="F75" s="105"/>
      <c r="G75" s="105"/>
      <c r="H75" s="105"/>
      <c r="I75" s="105"/>
      <c r="J75" s="105"/>
      <c r="K75" s="105"/>
      <c r="L75" s="87"/>
      <c r="M75" s="61"/>
    </row>
    <row r="76" customFormat="false" ht="15" hidden="false" customHeight="true" outlineLevel="0" collapsed="false">
      <c r="A76" s="61"/>
      <c r="B76" s="106"/>
      <c r="C76" s="107"/>
      <c r="D76" s="107"/>
      <c r="E76" s="107"/>
      <c r="F76" s="107"/>
      <c r="G76" s="107"/>
      <c r="H76" s="107"/>
      <c r="I76" s="107"/>
      <c r="J76" s="107"/>
      <c r="K76" s="107"/>
      <c r="L76" s="108"/>
      <c r="M76" s="61"/>
    </row>
    <row r="77" customFormat="false" ht="15" hidden="false" customHeight="true" outlineLevel="0" collapsed="false">
      <c r="A77" s="61"/>
      <c r="B77" s="88"/>
      <c r="C77" s="117" t="s">
        <v>149</v>
      </c>
      <c r="D77" s="118" t="n">
        <f aca="false">COUNTIF(Grille!L3:L202,"Oui, un seul")</f>
        <v>0</v>
      </c>
      <c r="E77" s="104" t="e">
        <f aca="false">D77/D$80</f>
        <v>#DIV/0!</v>
      </c>
      <c r="F77" s="104"/>
      <c r="G77" s="91"/>
      <c r="H77" s="91"/>
      <c r="I77" s="91"/>
      <c r="J77" s="91"/>
      <c r="K77" s="91"/>
      <c r="L77" s="92"/>
      <c r="M77" s="61"/>
    </row>
    <row r="78" customFormat="false" ht="15" hidden="false" customHeight="true" outlineLevel="0" collapsed="false">
      <c r="A78" s="61"/>
      <c r="B78" s="88"/>
      <c r="C78" s="117" t="s">
        <v>150</v>
      </c>
      <c r="D78" s="119" t="n">
        <f aca="false">COUNTIF(Grille!L3:L202,"Oui, deux")</f>
        <v>0</v>
      </c>
      <c r="E78" s="104" t="e">
        <f aca="false">D78/D$80</f>
        <v>#DIV/0!</v>
      </c>
      <c r="F78" s="104"/>
      <c r="G78" s="91"/>
      <c r="H78" s="91"/>
      <c r="I78" s="91"/>
      <c r="J78" s="91"/>
      <c r="K78" s="91"/>
      <c r="L78" s="92"/>
      <c r="M78" s="61"/>
    </row>
    <row r="79" customFormat="false" ht="15" hidden="false" customHeight="true" outlineLevel="0" collapsed="false">
      <c r="A79" s="61"/>
      <c r="B79" s="88"/>
      <c r="C79" s="117" t="s">
        <v>151</v>
      </c>
      <c r="D79" s="123" t="n">
        <f aca="false">COUNTIF(Grille!L3:L202,"Oui, trois ou plus")</f>
        <v>0</v>
      </c>
      <c r="E79" s="104" t="e">
        <f aca="false">D79/D$80</f>
        <v>#DIV/0!</v>
      </c>
      <c r="F79" s="104"/>
      <c r="G79" s="91"/>
      <c r="H79" s="91"/>
      <c r="I79" s="91"/>
      <c r="J79" s="91"/>
      <c r="K79" s="91"/>
      <c r="L79" s="92"/>
      <c r="M79" s="61"/>
    </row>
    <row r="80" customFormat="false" ht="15" hidden="false" customHeight="true" outlineLevel="0" collapsed="false">
      <c r="A80" s="61"/>
      <c r="B80" s="88"/>
      <c r="C80" s="113" t="s">
        <v>73</v>
      </c>
      <c r="D80" s="113" t="n">
        <f aca="false">SUM(D77:D79)</f>
        <v>0</v>
      </c>
      <c r="E80" s="91"/>
      <c r="F80" s="91"/>
      <c r="G80" s="91"/>
      <c r="H80" s="91"/>
      <c r="I80" s="91"/>
      <c r="J80" s="91"/>
      <c r="K80" s="91"/>
      <c r="L80" s="92"/>
      <c r="M80" s="61"/>
    </row>
    <row r="81" customFormat="false" ht="15" hidden="false" customHeight="true" outlineLevel="0" collapsed="false">
      <c r="A81" s="61"/>
      <c r="B81" s="114"/>
      <c r="C81" s="115"/>
      <c r="D81" s="115"/>
      <c r="E81" s="115"/>
      <c r="F81" s="115"/>
      <c r="G81" s="115"/>
      <c r="H81" s="115"/>
      <c r="I81" s="115"/>
      <c r="J81" s="115"/>
      <c r="K81" s="115"/>
      <c r="L81" s="116"/>
      <c r="M81" s="61"/>
    </row>
    <row r="82" customFormat="false" ht="7.5" hidden="false" customHeight="true" outlineLevel="0" collapsed="false">
      <c r="A82" s="61"/>
      <c r="B82" s="91"/>
      <c r="C82" s="91"/>
      <c r="D82" s="91"/>
      <c r="E82" s="91"/>
      <c r="F82" s="91"/>
      <c r="G82" s="91"/>
      <c r="H82" s="91"/>
      <c r="I82" s="91"/>
      <c r="J82" s="91"/>
      <c r="K82" s="91"/>
      <c r="L82" s="91"/>
      <c r="M82" s="61"/>
    </row>
    <row r="83" customFormat="false" ht="7.5" hidden="false" customHeight="true" outlineLevel="0" collapsed="false">
      <c r="A83" s="61"/>
      <c r="B83" s="61"/>
      <c r="C83" s="61"/>
      <c r="D83" s="61"/>
      <c r="E83" s="61"/>
      <c r="F83" s="61"/>
      <c r="G83" s="61"/>
      <c r="H83" s="61"/>
      <c r="I83" s="61"/>
      <c r="J83" s="61"/>
      <c r="K83" s="61"/>
      <c r="L83" s="61"/>
      <c r="M83" s="61"/>
    </row>
    <row r="84" customFormat="false" ht="30" hidden="false" customHeight="true" outlineLevel="0" collapsed="false">
      <c r="A84" s="61"/>
      <c r="B84" s="85"/>
      <c r="C84" s="105" t="s">
        <v>152</v>
      </c>
      <c r="D84" s="105"/>
      <c r="E84" s="105"/>
      <c r="F84" s="105"/>
      <c r="G84" s="105"/>
      <c r="H84" s="105"/>
      <c r="I84" s="105"/>
      <c r="J84" s="105"/>
      <c r="K84" s="105"/>
      <c r="L84" s="87"/>
      <c r="M84" s="61"/>
    </row>
    <row r="85" customFormat="false" ht="15" hidden="false" customHeight="true" outlineLevel="0" collapsed="false">
      <c r="A85" s="61"/>
      <c r="B85" s="106"/>
      <c r="C85" s="107"/>
      <c r="D85" s="107"/>
      <c r="E85" s="107"/>
      <c r="F85" s="107"/>
      <c r="G85" s="107"/>
      <c r="H85" s="107"/>
      <c r="I85" s="107"/>
      <c r="J85" s="107"/>
      <c r="K85" s="107"/>
      <c r="L85" s="108"/>
      <c r="M85" s="61"/>
    </row>
    <row r="86" customFormat="false" ht="15" hidden="false" customHeight="true" outlineLevel="0" collapsed="false">
      <c r="A86" s="61"/>
      <c r="B86" s="88"/>
      <c r="C86" s="117" t="s">
        <v>149</v>
      </c>
      <c r="D86" s="120" t="n">
        <f aca="false">COUNTIF(Grille!N3:N202,"Oui, un seul")</f>
        <v>0</v>
      </c>
      <c r="E86" s="104" t="e">
        <f aca="false">D86/D$90</f>
        <v>#DIV/0!</v>
      </c>
      <c r="F86" s="104"/>
      <c r="G86" s="91"/>
      <c r="H86" s="91"/>
      <c r="I86" s="91"/>
      <c r="J86" s="91"/>
      <c r="K86" s="91"/>
      <c r="L86" s="92"/>
      <c r="M86" s="61"/>
    </row>
    <row r="87" customFormat="false" ht="15" hidden="false" customHeight="true" outlineLevel="0" collapsed="false">
      <c r="A87" s="61"/>
      <c r="B87" s="88"/>
      <c r="C87" s="117" t="s">
        <v>150</v>
      </c>
      <c r="D87" s="122" t="n">
        <f aca="false">COUNTIF(Grille!N3:N202,"Oui, deux")</f>
        <v>0</v>
      </c>
      <c r="E87" s="104" t="e">
        <f aca="false">D87/D$90</f>
        <v>#DIV/0!</v>
      </c>
      <c r="F87" s="104"/>
      <c r="G87" s="91"/>
      <c r="H87" s="91"/>
      <c r="I87" s="91"/>
      <c r="J87" s="91"/>
      <c r="K87" s="91"/>
      <c r="L87" s="92"/>
      <c r="M87" s="61"/>
    </row>
    <row r="88" customFormat="false" ht="15" hidden="false" customHeight="true" outlineLevel="0" collapsed="false">
      <c r="A88" s="61"/>
      <c r="B88" s="88"/>
      <c r="C88" s="117" t="s">
        <v>151</v>
      </c>
      <c r="D88" s="124" t="n">
        <f aca="false">COUNTIF(Grille!N3:N202,"Oui, trois ou plus")</f>
        <v>0</v>
      </c>
      <c r="E88" s="104" t="e">
        <f aca="false">D88/D$90</f>
        <v>#DIV/0!</v>
      </c>
      <c r="F88" s="104"/>
      <c r="G88" s="91"/>
      <c r="H88" s="91"/>
      <c r="I88" s="91"/>
      <c r="J88" s="91"/>
      <c r="K88" s="91"/>
      <c r="L88" s="92"/>
      <c r="M88" s="61"/>
    </row>
    <row r="89" customFormat="false" ht="15" hidden="false" customHeight="true" outlineLevel="0" collapsed="false">
      <c r="A89" s="61"/>
      <c r="B89" s="88"/>
      <c r="C89" s="117" t="s">
        <v>153</v>
      </c>
      <c r="D89" s="125" t="n">
        <f aca="false">COUNTIF(Grille!N3:N202,"Non")</f>
        <v>0</v>
      </c>
      <c r="E89" s="104" t="e">
        <f aca="false">D89/D$90</f>
        <v>#DIV/0!</v>
      </c>
      <c r="F89" s="104"/>
      <c r="G89" s="91"/>
      <c r="H89" s="91"/>
      <c r="I89" s="91"/>
      <c r="J89" s="91"/>
      <c r="K89" s="91"/>
      <c r="L89" s="92"/>
      <c r="M89" s="61"/>
    </row>
    <row r="90" customFormat="false" ht="15" hidden="false" customHeight="true" outlineLevel="0" collapsed="false">
      <c r="A90" s="61"/>
      <c r="B90" s="88"/>
      <c r="C90" s="113" t="s">
        <v>73</v>
      </c>
      <c r="D90" s="113" t="n">
        <f aca="false">SUM(D86:D89)</f>
        <v>0</v>
      </c>
      <c r="E90" s="91"/>
      <c r="F90" s="91"/>
      <c r="G90" s="91"/>
      <c r="H90" s="91"/>
      <c r="I90" s="91"/>
      <c r="J90" s="91"/>
      <c r="K90" s="91"/>
      <c r="L90" s="92"/>
      <c r="M90" s="61"/>
    </row>
    <row r="91" customFormat="false" ht="15" hidden="false" customHeight="true" outlineLevel="0" collapsed="false">
      <c r="A91" s="61"/>
      <c r="B91" s="114"/>
      <c r="C91" s="115"/>
      <c r="D91" s="115"/>
      <c r="E91" s="115"/>
      <c r="F91" s="115"/>
      <c r="G91" s="115"/>
      <c r="H91" s="115"/>
      <c r="I91" s="115"/>
      <c r="J91" s="115"/>
      <c r="K91" s="115"/>
      <c r="L91" s="116"/>
      <c r="M91" s="61"/>
    </row>
    <row r="92" customFormat="false" ht="7.5" hidden="false" customHeight="true" outlineLevel="0" collapsed="false">
      <c r="A92" s="61"/>
      <c r="B92" s="91"/>
      <c r="C92" s="91"/>
      <c r="D92" s="91"/>
      <c r="E92" s="91"/>
      <c r="F92" s="91"/>
      <c r="G92" s="91"/>
      <c r="H92" s="91"/>
      <c r="I92" s="91"/>
      <c r="J92" s="91"/>
      <c r="K92" s="91"/>
      <c r="L92" s="91"/>
      <c r="M92" s="61"/>
    </row>
    <row r="93" customFormat="false" ht="7.5" hidden="false" customHeight="true" outlineLevel="0" collapsed="false">
      <c r="A93" s="61"/>
      <c r="B93" s="61"/>
      <c r="C93" s="61"/>
      <c r="D93" s="61"/>
      <c r="E93" s="61"/>
      <c r="F93" s="61"/>
      <c r="G93" s="61"/>
      <c r="H93" s="61"/>
      <c r="I93" s="61"/>
      <c r="J93" s="61"/>
      <c r="K93" s="61"/>
      <c r="L93" s="61"/>
      <c r="M93" s="61"/>
    </row>
    <row r="94" customFormat="false" ht="30" hidden="false" customHeight="true" outlineLevel="0" collapsed="false">
      <c r="A94" s="61"/>
      <c r="B94" s="85"/>
      <c r="C94" s="105" t="s">
        <v>154</v>
      </c>
      <c r="D94" s="105"/>
      <c r="E94" s="105"/>
      <c r="F94" s="105"/>
      <c r="G94" s="105"/>
      <c r="H94" s="105"/>
      <c r="I94" s="105"/>
      <c r="J94" s="105"/>
      <c r="K94" s="105"/>
      <c r="L94" s="87"/>
      <c r="M94" s="61"/>
    </row>
    <row r="95" customFormat="false" ht="15" hidden="false" customHeight="true" outlineLevel="0" collapsed="false">
      <c r="A95" s="61"/>
      <c r="B95" s="106"/>
      <c r="C95" s="107"/>
      <c r="D95" s="107"/>
      <c r="E95" s="107"/>
      <c r="F95" s="107"/>
      <c r="G95" s="107"/>
      <c r="H95" s="107"/>
      <c r="I95" s="107"/>
      <c r="J95" s="107"/>
      <c r="K95" s="107"/>
      <c r="L95" s="108"/>
      <c r="M95" s="61"/>
    </row>
    <row r="96" customFormat="false" ht="15" hidden="false" customHeight="true" outlineLevel="0" collapsed="false">
      <c r="A96" s="61"/>
      <c r="B96" s="88"/>
      <c r="C96" s="109" t="s">
        <v>136</v>
      </c>
      <c r="D96" s="118" t="n">
        <f aca="false">COUNTIF(Grille!P3:P202,"Aucun")</f>
        <v>0</v>
      </c>
      <c r="E96" s="104" t="e">
        <f aca="false">D96/D$100</f>
        <v>#DIV/0!</v>
      </c>
      <c r="F96" s="104"/>
      <c r="G96" s="91"/>
      <c r="H96" s="91"/>
      <c r="I96" s="91"/>
      <c r="J96" s="91"/>
      <c r="K96" s="91"/>
      <c r="L96" s="92"/>
      <c r="M96" s="61"/>
    </row>
    <row r="97" customFormat="false" ht="15" hidden="false" customHeight="true" outlineLevel="0" collapsed="false">
      <c r="A97" s="61"/>
      <c r="B97" s="88"/>
      <c r="C97" s="109" t="s">
        <v>155</v>
      </c>
      <c r="D97" s="119" t="n">
        <f aca="false">COUNTIF(Grille!P3:P202,"1")</f>
        <v>0</v>
      </c>
      <c r="E97" s="104" t="e">
        <f aca="false">D97/D$100</f>
        <v>#DIV/0!</v>
      </c>
      <c r="F97" s="104"/>
      <c r="G97" s="91"/>
      <c r="H97" s="91"/>
      <c r="I97" s="91"/>
      <c r="J97" s="91"/>
      <c r="K97" s="91"/>
      <c r="L97" s="92"/>
      <c r="M97" s="61"/>
    </row>
    <row r="98" customFormat="false" ht="15" hidden="false" customHeight="true" outlineLevel="0" collapsed="false">
      <c r="A98" s="61"/>
      <c r="B98" s="88"/>
      <c r="C98" s="109" t="s">
        <v>156</v>
      </c>
      <c r="D98" s="126" t="n">
        <f aca="false">COUNTIF(Grille!P3:P202,"2")</f>
        <v>0</v>
      </c>
      <c r="E98" s="104" t="e">
        <f aca="false">D98/D$100</f>
        <v>#DIV/0!</v>
      </c>
      <c r="F98" s="104"/>
      <c r="G98" s="91"/>
      <c r="H98" s="91"/>
      <c r="I98" s="91"/>
      <c r="J98" s="91"/>
      <c r="K98" s="91"/>
      <c r="L98" s="92"/>
      <c r="M98" s="61"/>
    </row>
    <row r="99" customFormat="false" ht="15" hidden="false" customHeight="true" outlineLevel="0" collapsed="false">
      <c r="A99" s="61"/>
      <c r="B99" s="88"/>
      <c r="C99" s="109" t="s">
        <v>157</v>
      </c>
      <c r="D99" s="123" t="n">
        <f aca="false">COUNTIF(Grille!P3:P202,"3")</f>
        <v>0</v>
      </c>
      <c r="E99" s="104" t="e">
        <f aca="false">D99/D$100</f>
        <v>#DIV/0!</v>
      </c>
      <c r="F99" s="104"/>
      <c r="G99" s="91"/>
      <c r="H99" s="91"/>
      <c r="I99" s="91"/>
      <c r="J99" s="91"/>
      <c r="K99" s="91"/>
      <c r="L99" s="92"/>
      <c r="M99" s="61"/>
    </row>
    <row r="100" customFormat="false" ht="15" hidden="false" customHeight="true" outlineLevel="0" collapsed="false">
      <c r="A100" s="61"/>
      <c r="B100" s="88"/>
      <c r="C100" s="113" t="s">
        <v>73</v>
      </c>
      <c r="D100" s="113" t="n">
        <f aca="false">SUM(D96:D99)</f>
        <v>0</v>
      </c>
      <c r="E100" s="91"/>
      <c r="F100" s="91"/>
      <c r="G100" s="91"/>
      <c r="H100" s="91"/>
      <c r="I100" s="91"/>
      <c r="J100" s="91"/>
      <c r="K100" s="91"/>
      <c r="L100" s="92"/>
      <c r="M100" s="61"/>
    </row>
    <row r="101" customFormat="false" ht="15" hidden="false" customHeight="true" outlineLevel="0" collapsed="false">
      <c r="A101" s="61"/>
      <c r="B101" s="114"/>
      <c r="C101" s="115"/>
      <c r="D101" s="115"/>
      <c r="E101" s="115"/>
      <c r="F101" s="115"/>
      <c r="G101" s="115"/>
      <c r="H101" s="115"/>
      <c r="I101" s="115"/>
      <c r="J101" s="115"/>
      <c r="K101" s="115"/>
      <c r="L101" s="116"/>
      <c r="M101" s="61"/>
    </row>
    <row r="102" customFormat="false" ht="7.5" hidden="false" customHeight="true" outlineLevel="0" collapsed="false">
      <c r="A102" s="61"/>
      <c r="B102" s="91"/>
      <c r="C102" s="91"/>
      <c r="D102" s="91"/>
      <c r="E102" s="91"/>
      <c r="F102" s="91"/>
      <c r="G102" s="91"/>
      <c r="H102" s="91"/>
      <c r="I102" s="91"/>
      <c r="J102" s="91"/>
      <c r="K102" s="91"/>
      <c r="L102" s="91"/>
      <c r="M102" s="61"/>
    </row>
    <row r="103" customFormat="false" ht="7.5" hidden="false" customHeight="true" outlineLevel="0" collapsed="false">
      <c r="A103" s="61"/>
      <c r="B103" s="61"/>
      <c r="C103" s="61"/>
      <c r="D103" s="61"/>
      <c r="E103" s="61"/>
      <c r="F103" s="61"/>
      <c r="G103" s="61"/>
      <c r="H103" s="61"/>
      <c r="I103" s="61"/>
      <c r="J103" s="61"/>
      <c r="K103" s="61"/>
      <c r="L103" s="61"/>
      <c r="M103" s="61"/>
    </row>
    <row r="104" customFormat="false" ht="30" hidden="false" customHeight="true" outlineLevel="0" collapsed="false">
      <c r="A104" s="61"/>
      <c r="B104" s="85"/>
      <c r="C104" s="105" t="s">
        <v>158</v>
      </c>
      <c r="D104" s="105"/>
      <c r="E104" s="105"/>
      <c r="F104" s="105"/>
      <c r="G104" s="105"/>
      <c r="H104" s="105"/>
      <c r="I104" s="105"/>
      <c r="J104" s="105"/>
      <c r="K104" s="105"/>
      <c r="L104" s="87"/>
      <c r="M104" s="61"/>
    </row>
    <row r="105" customFormat="false" ht="15" hidden="false" customHeight="true" outlineLevel="0" collapsed="false">
      <c r="A105" s="61"/>
      <c r="B105" s="106"/>
      <c r="C105" s="107"/>
      <c r="D105" s="107"/>
      <c r="E105" s="107"/>
      <c r="F105" s="107"/>
      <c r="G105" s="107"/>
      <c r="H105" s="107"/>
      <c r="I105" s="107"/>
      <c r="J105" s="107"/>
      <c r="K105" s="107"/>
      <c r="L105" s="108"/>
      <c r="M105" s="61"/>
    </row>
    <row r="106" customFormat="false" ht="15" hidden="false" customHeight="true" outlineLevel="0" collapsed="false">
      <c r="A106" s="61"/>
      <c r="B106" s="88"/>
      <c r="C106" s="109" t="s">
        <v>159</v>
      </c>
      <c r="D106" s="121" t="n">
        <f aca="false">COUNTIF(Grille!R3:R202,"Si besoin")+COUNTIF(Grille!X3:X202,"Si besoin")+COUNTIF(Grille!AD3:AD202,"Si besoin")</f>
        <v>0</v>
      </c>
      <c r="E106" s="104" t="e">
        <f aca="false">D106/D$108</f>
        <v>#DIV/0!</v>
      </c>
      <c r="F106" s="104"/>
      <c r="G106" s="91"/>
      <c r="H106" s="91"/>
      <c r="I106" s="91"/>
      <c r="J106" s="91"/>
      <c r="K106" s="91"/>
      <c r="L106" s="92"/>
      <c r="M106" s="61"/>
    </row>
    <row r="107" customFormat="false" ht="15" hidden="false" customHeight="true" outlineLevel="0" collapsed="false">
      <c r="A107" s="61"/>
      <c r="B107" s="88"/>
      <c r="C107" s="109" t="s">
        <v>160</v>
      </c>
      <c r="D107" s="122" t="n">
        <f aca="false">COUNTIF(Grille!R3:R202,"Systématiquement")+COUNTIF(Grille!X3:X202,"Systématiquement")+COUNTIF(Grille!AD3:AD202,"Systématiquement")</f>
        <v>0</v>
      </c>
      <c r="E107" s="104" t="e">
        <f aca="false">D107/D$108</f>
        <v>#DIV/0!</v>
      </c>
      <c r="F107" s="104"/>
      <c r="G107" s="91"/>
      <c r="H107" s="91"/>
      <c r="I107" s="91"/>
      <c r="J107" s="91"/>
      <c r="K107" s="91"/>
      <c r="L107" s="92"/>
      <c r="M107" s="61"/>
    </row>
    <row r="108" customFormat="false" ht="15" hidden="false" customHeight="true" outlineLevel="0" collapsed="false">
      <c r="A108" s="61"/>
      <c r="B108" s="88"/>
      <c r="C108" s="113" t="s">
        <v>73</v>
      </c>
      <c r="D108" s="113" t="n">
        <f aca="false">SUM(D106:D107)</f>
        <v>0</v>
      </c>
      <c r="E108" s="91"/>
      <c r="F108" s="91"/>
      <c r="G108" s="91"/>
      <c r="H108" s="91"/>
      <c r="I108" s="91"/>
      <c r="J108" s="91"/>
      <c r="K108" s="91"/>
      <c r="L108" s="92"/>
      <c r="M108" s="61"/>
    </row>
    <row r="109" customFormat="false" ht="15" hidden="false" customHeight="true" outlineLevel="0" collapsed="false">
      <c r="A109" s="61"/>
      <c r="B109" s="114"/>
      <c r="C109" s="115"/>
      <c r="D109" s="115"/>
      <c r="E109" s="115"/>
      <c r="F109" s="115"/>
      <c r="G109" s="115"/>
      <c r="H109" s="115"/>
      <c r="I109" s="115"/>
      <c r="J109" s="115"/>
      <c r="K109" s="115"/>
      <c r="L109" s="116"/>
      <c r="M109" s="61"/>
    </row>
    <row r="110" customFormat="false" ht="7.5" hidden="false" customHeight="true" outlineLevel="0" collapsed="false">
      <c r="A110" s="61"/>
      <c r="B110" s="91"/>
      <c r="C110" s="91"/>
      <c r="D110" s="91"/>
      <c r="E110" s="91"/>
      <c r="F110" s="91"/>
      <c r="G110" s="91"/>
      <c r="H110" s="91"/>
      <c r="I110" s="91"/>
      <c r="J110" s="91"/>
      <c r="K110" s="91"/>
      <c r="L110" s="91"/>
      <c r="M110" s="61"/>
    </row>
    <row r="111" customFormat="false" ht="7.5" hidden="false" customHeight="true" outlineLevel="0" collapsed="false">
      <c r="A111" s="61"/>
      <c r="B111" s="61"/>
      <c r="C111" s="61"/>
      <c r="D111" s="61"/>
      <c r="E111" s="61"/>
      <c r="F111" s="61"/>
      <c r="G111" s="61"/>
      <c r="H111" s="61"/>
      <c r="I111" s="61"/>
      <c r="J111" s="61"/>
      <c r="K111" s="61"/>
      <c r="L111" s="61"/>
      <c r="M111" s="61"/>
    </row>
    <row r="112" customFormat="false" ht="30" hidden="false" customHeight="true" outlineLevel="0" collapsed="false">
      <c r="A112" s="61"/>
      <c r="B112" s="85"/>
      <c r="C112" s="105" t="s">
        <v>161</v>
      </c>
      <c r="D112" s="105"/>
      <c r="E112" s="105"/>
      <c r="F112" s="105"/>
      <c r="G112" s="105"/>
      <c r="H112" s="105"/>
      <c r="I112" s="105"/>
      <c r="J112" s="105"/>
      <c r="K112" s="105"/>
      <c r="L112" s="87"/>
      <c r="M112" s="61"/>
    </row>
    <row r="113" customFormat="false" ht="15" hidden="false" customHeight="true" outlineLevel="0" collapsed="false">
      <c r="A113" s="61"/>
      <c r="B113" s="106"/>
      <c r="C113" s="107"/>
      <c r="D113" s="107"/>
      <c r="E113" s="107"/>
      <c r="F113" s="107"/>
      <c r="G113" s="107"/>
      <c r="H113" s="107"/>
      <c r="I113" s="107"/>
      <c r="J113" s="107"/>
      <c r="K113" s="107"/>
      <c r="L113" s="108"/>
      <c r="M113" s="61"/>
    </row>
    <row r="114" customFormat="false" ht="15" hidden="false" customHeight="true" outlineLevel="0" collapsed="false">
      <c r="A114" s="61"/>
      <c r="B114" s="88"/>
      <c r="C114" s="109" t="s">
        <v>159</v>
      </c>
      <c r="D114" s="121" t="n">
        <f aca="false">COUNTIF(Grille!S3:S202,"Si besoin")+COUNTIF(Grille!Y3:Y202,"Si besoin")+COUNTIF(Grille!AE3:AE202,"Si besoin")</f>
        <v>0</v>
      </c>
      <c r="E114" s="104" t="e">
        <f aca="false">D114/D$116</f>
        <v>#DIV/0!</v>
      </c>
      <c r="F114" s="104"/>
      <c r="G114" s="91"/>
      <c r="H114" s="91"/>
      <c r="I114" s="91"/>
      <c r="J114" s="91"/>
      <c r="K114" s="91"/>
      <c r="L114" s="92"/>
      <c r="M114" s="61"/>
    </row>
    <row r="115" customFormat="false" ht="15" hidden="false" customHeight="true" outlineLevel="0" collapsed="false">
      <c r="A115" s="61"/>
      <c r="B115" s="88"/>
      <c r="C115" s="109" t="s">
        <v>160</v>
      </c>
      <c r="D115" s="122" t="n">
        <f aca="false">COUNTIF(Grille!S3:S202,"Systématiquement")+COUNTIF(Grille!Y3:Y202,"Systématiquement")+COUNTIF(Grille!AE3:AE202,"Systématiquement")</f>
        <v>0</v>
      </c>
      <c r="E115" s="104" t="e">
        <f aca="false">D115/D$116</f>
        <v>#DIV/0!</v>
      </c>
      <c r="F115" s="104"/>
      <c r="G115" s="91"/>
      <c r="H115" s="91"/>
      <c r="I115" s="91"/>
      <c r="J115" s="91"/>
      <c r="K115" s="91"/>
      <c r="L115" s="92"/>
      <c r="M115" s="61"/>
    </row>
    <row r="116" customFormat="false" ht="15" hidden="false" customHeight="true" outlineLevel="0" collapsed="false">
      <c r="A116" s="61"/>
      <c r="B116" s="88"/>
      <c r="C116" s="113" t="s">
        <v>73</v>
      </c>
      <c r="D116" s="113" t="n">
        <f aca="false">SUM(D114:D115)</f>
        <v>0</v>
      </c>
      <c r="E116" s="91"/>
      <c r="F116" s="91"/>
      <c r="G116" s="91"/>
      <c r="H116" s="91"/>
      <c r="I116" s="91"/>
      <c r="J116" s="91"/>
      <c r="K116" s="91"/>
      <c r="L116" s="92"/>
      <c r="M116" s="61"/>
    </row>
    <row r="117" customFormat="false" ht="15" hidden="false" customHeight="true" outlineLevel="0" collapsed="false">
      <c r="A117" s="61"/>
      <c r="B117" s="114"/>
      <c r="C117" s="115"/>
      <c r="D117" s="115"/>
      <c r="E117" s="115"/>
      <c r="F117" s="115"/>
      <c r="G117" s="115"/>
      <c r="H117" s="115"/>
      <c r="I117" s="115"/>
      <c r="J117" s="115"/>
      <c r="K117" s="115"/>
      <c r="L117" s="116"/>
      <c r="M117" s="61"/>
    </row>
    <row r="118" customFormat="false" ht="7.5" hidden="false" customHeight="true" outlineLevel="0" collapsed="false">
      <c r="A118" s="61"/>
      <c r="B118" s="91"/>
      <c r="C118" s="91"/>
      <c r="D118" s="91"/>
      <c r="E118" s="91"/>
      <c r="F118" s="91"/>
      <c r="G118" s="91"/>
      <c r="H118" s="91"/>
      <c r="I118" s="91"/>
      <c r="J118" s="91"/>
      <c r="K118" s="91"/>
      <c r="L118" s="91"/>
      <c r="M118" s="61"/>
    </row>
    <row r="119" customFormat="false" ht="7.5" hidden="false" customHeight="true" outlineLevel="0" collapsed="false">
      <c r="A119" s="61"/>
      <c r="B119" s="61"/>
      <c r="C119" s="61"/>
      <c r="D119" s="61"/>
      <c r="E119" s="61"/>
      <c r="F119" s="61"/>
      <c r="G119" s="61"/>
      <c r="H119" s="61"/>
      <c r="I119" s="61"/>
      <c r="J119" s="61"/>
      <c r="K119" s="61"/>
      <c r="L119" s="61"/>
      <c r="M119" s="61"/>
    </row>
    <row r="120" customFormat="false" ht="30" hidden="false" customHeight="true" outlineLevel="0" collapsed="false">
      <c r="A120" s="61"/>
      <c r="B120" s="85"/>
      <c r="C120" s="105" t="s">
        <v>162</v>
      </c>
      <c r="D120" s="105"/>
      <c r="E120" s="105"/>
      <c r="F120" s="105"/>
      <c r="G120" s="105"/>
      <c r="H120" s="105"/>
      <c r="I120" s="105"/>
      <c r="J120" s="105"/>
      <c r="K120" s="105"/>
      <c r="L120" s="87"/>
      <c r="M120" s="61"/>
    </row>
    <row r="121" customFormat="false" ht="15" hidden="false" customHeight="true" outlineLevel="0" collapsed="false">
      <c r="A121" s="61"/>
      <c r="B121" s="106"/>
      <c r="C121" s="107"/>
      <c r="D121" s="107"/>
      <c r="E121" s="107"/>
      <c r="F121" s="107"/>
      <c r="G121" s="107"/>
      <c r="H121" s="107"/>
      <c r="I121" s="107"/>
      <c r="J121" s="107"/>
      <c r="K121" s="107"/>
      <c r="L121" s="108"/>
      <c r="M121" s="61"/>
    </row>
    <row r="122" customFormat="false" ht="15" hidden="false" customHeight="true" outlineLevel="0" collapsed="false">
      <c r="A122" s="61"/>
      <c r="B122" s="88"/>
      <c r="C122" s="109" t="s">
        <v>135</v>
      </c>
      <c r="D122" s="110" t="n">
        <f aca="false">COUNTIF(Grille!AR3:AT202,"Conforme")</f>
        <v>0</v>
      </c>
      <c r="E122" s="104" t="e">
        <f aca="false">D122/D$124</f>
        <v>#DIV/0!</v>
      </c>
      <c r="F122" s="104"/>
      <c r="G122" s="91"/>
      <c r="H122" s="91"/>
      <c r="I122" s="91"/>
      <c r="J122" s="91"/>
      <c r="K122" s="91"/>
      <c r="L122" s="92"/>
      <c r="M122" s="61"/>
    </row>
    <row r="123" customFormat="false" ht="15" hidden="false" customHeight="true" outlineLevel="0" collapsed="false">
      <c r="A123" s="61"/>
      <c r="B123" s="88"/>
      <c r="C123" s="109" t="s">
        <v>136</v>
      </c>
      <c r="D123" s="111" t="n">
        <f aca="false">COUNTIF(Grille!AR3:AT202,"Non conforme")</f>
        <v>0</v>
      </c>
      <c r="E123" s="104" t="e">
        <f aca="false">D123/D$124</f>
        <v>#DIV/0!</v>
      </c>
      <c r="F123" s="104"/>
      <c r="G123" s="91"/>
      <c r="H123" s="91"/>
      <c r="I123" s="91"/>
      <c r="J123" s="91"/>
      <c r="K123" s="91"/>
      <c r="L123" s="92"/>
      <c r="M123" s="61"/>
    </row>
    <row r="124" customFormat="false" ht="15" hidden="false" customHeight="true" outlineLevel="0" collapsed="false">
      <c r="A124" s="61"/>
      <c r="B124" s="88"/>
      <c r="C124" s="113" t="s">
        <v>73</v>
      </c>
      <c r="D124" s="113" t="n">
        <f aca="false">SUM(D122:D123)</f>
        <v>0</v>
      </c>
      <c r="E124" s="91"/>
      <c r="F124" s="91"/>
      <c r="G124" s="91"/>
      <c r="H124" s="91"/>
      <c r="I124" s="91"/>
      <c r="J124" s="91"/>
      <c r="K124" s="91"/>
      <c r="L124" s="92"/>
      <c r="M124" s="61"/>
    </row>
    <row r="125" customFormat="false" ht="15" hidden="false" customHeight="true" outlineLevel="0" collapsed="false">
      <c r="A125" s="61"/>
      <c r="B125" s="114"/>
      <c r="C125" s="115"/>
      <c r="D125" s="115"/>
      <c r="E125" s="115"/>
      <c r="F125" s="115"/>
      <c r="G125" s="115"/>
      <c r="H125" s="115"/>
      <c r="I125" s="115"/>
      <c r="J125" s="115"/>
      <c r="K125" s="115"/>
      <c r="L125" s="116"/>
      <c r="M125" s="61"/>
    </row>
    <row r="126" customFormat="false" ht="7.5" hidden="false" customHeight="true" outlineLevel="0" collapsed="false">
      <c r="A126" s="61"/>
      <c r="B126" s="91"/>
      <c r="C126" s="91"/>
      <c r="D126" s="91"/>
      <c r="E126" s="91"/>
      <c r="F126" s="91"/>
      <c r="G126" s="91"/>
      <c r="H126" s="91"/>
      <c r="I126" s="91"/>
      <c r="J126" s="91"/>
      <c r="K126" s="91"/>
      <c r="L126" s="91"/>
      <c r="M126" s="61"/>
    </row>
    <row r="127" customFormat="false" ht="7.5" hidden="false" customHeight="true" outlineLevel="0" collapsed="false">
      <c r="A127" s="61"/>
      <c r="B127" s="61"/>
      <c r="C127" s="61"/>
      <c r="D127" s="61"/>
      <c r="E127" s="61"/>
      <c r="F127" s="61"/>
      <c r="G127" s="61"/>
      <c r="H127" s="61"/>
      <c r="I127" s="61"/>
      <c r="J127" s="61"/>
      <c r="K127" s="61"/>
      <c r="L127" s="61"/>
      <c r="M127" s="61"/>
    </row>
    <row r="128" customFormat="false" ht="30" hidden="false" customHeight="true" outlineLevel="0" collapsed="false">
      <c r="A128" s="61"/>
      <c r="B128" s="85"/>
      <c r="C128" s="105" t="s">
        <v>163</v>
      </c>
      <c r="D128" s="105"/>
      <c r="E128" s="105"/>
      <c r="F128" s="105"/>
      <c r="G128" s="105"/>
      <c r="H128" s="105"/>
      <c r="I128" s="105"/>
      <c r="J128" s="105"/>
      <c r="K128" s="105"/>
      <c r="L128" s="87"/>
      <c r="M128" s="61"/>
    </row>
    <row r="129" customFormat="false" ht="15" hidden="false" customHeight="true" outlineLevel="0" collapsed="false">
      <c r="A129" s="61"/>
      <c r="B129" s="106"/>
      <c r="C129" s="107"/>
      <c r="D129" s="107"/>
      <c r="E129" s="107"/>
      <c r="F129" s="107"/>
      <c r="G129" s="107"/>
      <c r="H129" s="107"/>
      <c r="I129" s="107"/>
      <c r="J129" s="107"/>
      <c r="K129" s="107"/>
      <c r="L129" s="108"/>
      <c r="M129" s="61"/>
    </row>
    <row r="130" customFormat="false" ht="15" hidden="false" customHeight="true" outlineLevel="0" collapsed="false">
      <c r="A130" s="61"/>
      <c r="B130" s="88"/>
      <c r="C130" s="109" t="s">
        <v>135</v>
      </c>
      <c r="D130" s="110" t="n">
        <f aca="false">SUMPRODUCT((Grille!S3:S202="Si besoin")*(Grille!T3:T202="Oui"))+SUMPRODUCT((Grille!Y3:Y202="Si besoin")*(Grille!Z3:Z202="Oui"))+SUMPRODUCT((Grille!AE3:AE202="Si besoin")*(Grille!AF3:AF202="Oui"))</f>
        <v>0</v>
      </c>
      <c r="E130" s="104" t="e">
        <f aca="false">D130/D$132</f>
        <v>#DIV/0!</v>
      </c>
      <c r="F130" s="104"/>
      <c r="G130" s="91"/>
      <c r="H130" s="91"/>
      <c r="I130" s="91"/>
      <c r="J130" s="91"/>
      <c r="K130" s="91"/>
      <c r="L130" s="92"/>
      <c r="M130" s="61"/>
    </row>
    <row r="131" customFormat="false" ht="15" hidden="false" customHeight="true" outlineLevel="0" collapsed="false">
      <c r="A131" s="61"/>
      <c r="B131" s="88"/>
      <c r="C131" s="109" t="s">
        <v>136</v>
      </c>
      <c r="D131" s="111" t="n">
        <f aca="false">SUMPRODUCT((Grille!S3:S202="Si besoin")*(Grille!T3:T202="Non"))+SUMPRODUCT((Grille!Y3:Y202="Si besoin")*(Grille!Z3:Z202="Non"))+SUMPRODUCT((Grille!AE3:AE202="Si besoin")*(Grille!AF3:AF202="Non"))</f>
        <v>0</v>
      </c>
      <c r="E131" s="104" t="e">
        <f aca="false">D131/D$132</f>
        <v>#DIV/0!</v>
      </c>
      <c r="F131" s="104"/>
      <c r="G131" s="91"/>
      <c r="H131" s="91"/>
      <c r="I131" s="91"/>
      <c r="J131" s="91"/>
      <c r="K131" s="91"/>
      <c r="L131" s="92"/>
      <c r="M131" s="61"/>
    </row>
    <row r="132" customFormat="false" ht="15" hidden="false" customHeight="true" outlineLevel="0" collapsed="false">
      <c r="A132" s="61"/>
      <c r="B132" s="88"/>
      <c r="C132" s="113" t="s">
        <v>73</v>
      </c>
      <c r="D132" s="113" t="n">
        <f aca="false">SUM(D130:D131)</f>
        <v>0</v>
      </c>
      <c r="E132" s="91"/>
      <c r="F132" s="91"/>
      <c r="G132" s="91"/>
      <c r="H132" s="91"/>
      <c r="I132" s="91"/>
      <c r="J132" s="91"/>
      <c r="K132" s="91"/>
      <c r="L132" s="92"/>
      <c r="M132" s="61"/>
    </row>
    <row r="133" customFormat="false" ht="15" hidden="false" customHeight="true" outlineLevel="0" collapsed="false">
      <c r="A133" s="61"/>
      <c r="B133" s="114"/>
      <c r="C133" s="115"/>
      <c r="D133" s="115"/>
      <c r="E133" s="115"/>
      <c r="F133" s="115"/>
      <c r="G133" s="115"/>
      <c r="H133" s="115"/>
      <c r="I133" s="115"/>
      <c r="J133" s="115"/>
      <c r="K133" s="115"/>
      <c r="L133" s="116"/>
      <c r="M133" s="61"/>
    </row>
    <row r="134" customFormat="false" ht="7.5" hidden="false" customHeight="true" outlineLevel="0" collapsed="false">
      <c r="A134" s="61"/>
      <c r="B134" s="91"/>
      <c r="C134" s="91"/>
      <c r="D134" s="91"/>
      <c r="E134" s="91"/>
      <c r="F134" s="91"/>
      <c r="G134" s="91"/>
      <c r="H134" s="91"/>
      <c r="I134" s="91"/>
      <c r="J134" s="91"/>
      <c r="K134" s="91"/>
      <c r="L134" s="91"/>
      <c r="M134" s="61"/>
    </row>
    <row r="135" customFormat="false" ht="7.5" hidden="false" customHeight="true" outlineLevel="0" collapsed="false">
      <c r="A135" s="61"/>
      <c r="B135" s="61"/>
      <c r="C135" s="61"/>
      <c r="D135" s="61"/>
      <c r="E135" s="61"/>
      <c r="F135" s="61"/>
      <c r="G135" s="61"/>
      <c r="H135" s="61"/>
      <c r="I135" s="61"/>
      <c r="J135" s="61"/>
      <c r="K135" s="61"/>
      <c r="L135" s="61"/>
      <c r="M135" s="61"/>
    </row>
    <row r="136" customFormat="false" ht="30" hidden="false" customHeight="true" outlineLevel="0" collapsed="false">
      <c r="A136" s="61"/>
      <c r="B136" s="85"/>
      <c r="C136" s="105" t="s">
        <v>164</v>
      </c>
      <c r="D136" s="105"/>
      <c r="E136" s="105"/>
      <c r="F136" s="105"/>
      <c r="G136" s="105"/>
      <c r="H136" s="105"/>
      <c r="I136" s="105"/>
      <c r="J136" s="105"/>
      <c r="K136" s="105"/>
      <c r="L136" s="87"/>
      <c r="M136" s="61"/>
    </row>
    <row r="137" customFormat="false" ht="15" hidden="false" customHeight="true" outlineLevel="0" collapsed="false">
      <c r="A137" s="61"/>
      <c r="B137" s="106"/>
      <c r="C137" s="107"/>
      <c r="D137" s="107"/>
      <c r="E137" s="107"/>
      <c r="F137" s="107"/>
      <c r="G137" s="107"/>
      <c r="H137" s="107"/>
      <c r="I137" s="107"/>
      <c r="J137" s="107"/>
      <c r="K137" s="107"/>
      <c r="L137" s="108"/>
      <c r="M137" s="61"/>
    </row>
    <row r="138" customFormat="false" ht="27" hidden="false" customHeight="true" outlineLevel="0" collapsed="false">
      <c r="A138" s="61"/>
      <c r="B138" s="88"/>
      <c r="C138" s="117" t="s">
        <v>165</v>
      </c>
      <c r="D138" s="118" t="n">
        <f aca="false">COUNTIF(Grille!U3:U203,"La quantité (ou posologie) et la fréquence")+COUNTIF(Grille!AA3:AA203,"La quantité (ou posologie) et la fréquence")+COUNTIF(Grille!AG3:AG203,"La quantité (ou posologie) et la fréquence")</f>
        <v>0</v>
      </c>
      <c r="E138" s="104" t="e">
        <f aca="false">D138/D$142</f>
        <v>#DIV/0!</v>
      </c>
      <c r="F138" s="104"/>
      <c r="G138" s="91"/>
      <c r="H138" s="91"/>
      <c r="I138" s="91"/>
      <c r="J138" s="91"/>
      <c r="K138" s="91"/>
      <c r="L138" s="92"/>
      <c r="M138" s="61"/>
    </row>
    <row r="139" customFormat="false" ht="27" hidden="false" customHeight="true" outlineLevel="0" collapsed="false">
      <c r="A139" s="61"/>
      <c r="B139" s="88"/>
      <c r="C139" s="117" t="s">
        <v>166</v>
      </c>
      <c r="D139" s="119" t="n">
        <f aca="false">COUNTIF(Grille!U3:U203,"La quantité (ou posologie) uniquement")+COUNTIF(Grille!AA3:AA203,"La quantité (ou posologie) uniquement")+COUNTIF(Grille!AG3:AG203,"La quantité (ou posologie) uniquement")</f>
        <v>0</v>
      </c>
      <c r="E139" s="104" t="e">
        <f aca="false">D139/D$142</f>
        <v>#DIV/0!</v>
      </c>
      <c r="F139" s="104"/>
      <c r="G139" s="91"/>
      <c r="H139" s="91"/>
      <c r="I139" s="91"/>
      <c r="J139" s="91"/>
      <c r="K139" s="91"/>
      <c r="L139" s="92"/>
      <c r="M139" s="61"/>
    </row>
    <row r="140" customFormat="false" ht="15" hidden="false" customHeight="true" outlineLevel="0" collapsed="false">
      <c r="A140" s="61"/>
      <c r="B140" s="88"/>
      <c r="C140" s="109" t="s">
        <v>167</v>
      </c>
      <c r="D140" s="126" t="n">
        <f aca="false">COUNTIF(Grille!U3:U203,"La fréquence uniquement")+COUNTIF(Grille!AA3:AA203,"La fréquence uniquement")+COUNTIF(Grille!AG3:AG203,"La fréquence uniquement")</f>
        <v>0</v>
      </c>
      <c r="E140" s="104" t="e">
        <f aca="false">D140/D$142</f>
        <v>#DIV/0!</v>
      </c>
      <c r="F140" s="104"/>
      <c r="G140" s="91"/>
      <c r="H140" s="91"/>
      <c r="I140" s="91"/>
      <c r="J140" s="91"/>
      <c r="K140" s="91"/>
      <c r="L140" s="92"/>
      <c r="M140" s="61"/>
    </row>
    <row r="141" customFormat="false" ht="27" hidden="false" customHeight="true" outlineLevel="0" collapsed="false">
      <c r="A141" s="61"/>
      <c r="B141" s="88"/>
      <c r="C141" s="117" t="s">
        <v>168</v>
      </c>
      <c r="D141" s="123" t="n">
        <f aca="false">COUNTIF(Grille!U3:U203,"Ni la quantité (ou posologie), ni la fréquence")+COUNTIF(Grille!AA3:AA203,"Ni la quantité (ou posologie), ni la fréquence")+COUNTIF(Grille!AG3:AG203,"Ni la quantité (ou posologie), ni la fréquence")</f>
        <v>0</v>
      </c>
      <c r="E141" s="104" t="e">
        <f aca="false">D141/D$142</f>
        <v>#DIV/0!</v>
      </c>
      <c r="F141" s="104"/>
      <c r="G141" s="91"/>
      <c r="H141" s="91"/>
      <c r="I141" s="91"/>
      <c r="J141" s="91"/>
      <c r="K141" s="91"/>
      <c r="L141" s="92"/>
      <c r="M141" s="61"/>
    </row>
    <row r="142" customFormat="false" ht="15" hidden="false" customHeight="true" outlineLevel="0" collapsed="false">
      <c r="A142" s="61"/>
      <c r="B142" s="88"/>
      <c r="C142" s="113" t="s">
        <v>73</v>
      </c>
      <c r="D142" s="113" t="n">
        <f aca="false">SUM(D138:D141)</f>
        <v>0</v>
      </c>
      <c r="E142" s="91"/>
      <c r="F142" s="91"/>
      <c r="G142" s="91"/>
      <c r="H142" s="91"/>
      <c r="I142" s="91"/>
      <c r="J142" s="91"/>
      <c r="K142" s="91"/>
      <c r="L142" s="92"/>
      <c r="M142" s="61"/>
    </row>
    <row r="143" customFormat="false" ht="15" hidden="false" customHeight="true" outlineLevel="0" collapsed="false">
      <c r="A143" s="61"/>
      <c r="B143" s="114"/>
      <c r="C143" s="115"/>
      <c r="D143" s="115"/>
      <c r="E143" s="115"/>
      <c r="F143" s="115"/>
      <c r="G143" s="115"/>
      <c r="H143" s="115"/>
      <c r="I143" s="115"/>
      <c r="J143" s="115"/>
      <c r="K143" s="115"/>
      <c r="L143" s="116"/>
      <c r="M143" s="61"/>
    </row>
    <row r="144" customFormat="false" ht="7.5" hidden="false" customHeight="true" outlineLevel="0" collapsed="false">
      <c r="A144" s="61"/>
      <c r="B144" s="91"/>
      <c r="C144" s="91"/>
      <c r="D144" s="91"/>
      <c r="E144" s="91"/>
      <c r="F144" s="91"/>
      <c r="G144" s="91"/>
      <c r="H144" s="91"/>
      <c r="I144" s="91"/>
      <c r="J144" s="91"/>
      <c r="K144" s="91"/>
      <c r="L144" s="91"/>
      <c r="M144" s="61"/>
    </row>
    <row r="145" customFormat="false" ht="7.5" hidden="false" customHeight="true" outlineLevel="0" collapsed="false">
      <c r="A145" s="61"/>
      <c r="B145" s="61"/>
      <c r="C145" s="61"/>
      <c r="D145" s="61"/>
      <c r="E145" s="61"/>
      <c r="F145" s="61"/>
      <c r="G145" s="61"/>
      <c r="H145" s="61"/>
      <c r="I145" s="61"/>
      <c r="J145" s="61"/>
      <c r="K145" s="61"/>
      <c r="L145" s="61"/>
      <c r="M145" s="61"/>
    </row>
    <row r="146" customFormat="false" ht="30" hidden="false" customHeight="true" outlineLevel="0" collapsed="false">
      <c r="A146" s="61"/>
      <c r="B146" s="85"/>
      <c r="C146" s="105" t="s">
        <v>169</v>
      </c>
      <c r="D146" s="105"/>
      <c r="E146" s="105"/>
      <c r="F146" s="105"/>
      <c r="G146" s="105"/>
      <c r="H146" s="105"/>
      <c r="I146" s="105"/>
      <c r="J146" s="105"/>
      <c r="K146" s="105"/>
      <c r="L146" s="87"/>
      <c r="M146" s="61"/>
    </row>
    <row r="147" customFormat="false" ht="15" hidden="false" customHeight="true" outlineLevel="0" collapsed="false">
      <c r="A147" s="61"/>
      <c r="B147" s="106"/>
      <c r="C147" s="107"/>
      <c r="D147" s="107"/>
      <c r="E147" s="107"/>
      <c r="F147" s="107"/>
      <c r="G147" s="107"/>
      <c r="H147" s="107"/>
      <c r="I147" s="107"/>
      <c r="J147" s="107"/>
      <c r="K147" s="107"/>
      <c r="L147" s="108"/>
      <c r="M147" s="61"/>
    </row>
    <row r="148" customFormat="false" ht="15" hidden="false" customHeight="true" outlineLevel="0" collapsed="false">
      <c r="A148" s="61"/>
      <c r="B148" s="88"/>
      <c r="C148" s="109" t="s">
        <v>170</v>
      </c>
      <c r="D148" s="118" t="n">
        <f aca="false">COUNTIF(Grille!V3:V202,"*"&amp;"Le patient va à la selle"&amp;"*")+COUNTIF(Grille!AB3:AB202,"*"&amp;"Le patient va à la selle"&amp;"*")+COUNTIF(Grille!AH3:AH202,"*"&amp;"Le patient va à la selle"&amp;"*")</f>
        <v>0</v>
      </c>
      <c r="E148" s="104" t="e">
        <f aca="false">D148/D$153</f>
        <v>#DIV/0!</v>
      </c>
      <c r="F148" s="104"/>
      <c r="G148" s="91"/>
      <c r="H148" s="91"/>
      <c r="I148" s="91"/>
      <c r="J148" s="91"/>
      <c r="K148" s="91"/>
      <c r="L148" s="92"/>
      <c r="M148" s="61"/>
    </row>
    <row r="149" customFormat="false" ht="15" hidden="false" customHeight="true" outlineLevel="0" collapsed="false">
      <c r="A149" s="61"/>
      <c r="B149" s="88"/>
      <c r="C149" s="109" t="s">
        <v>171</v>
      </c>
      <c r="D149" s="119" t="n">
        <f aca="false">COUNTIF(Grille!V3:V202,"*"&amp;"Le patient a la diarrhée"&amp;"*")+COUNTIF(Grille!AB3:AB202,"*"&amp;"Le patient a la diarrhée"&amp;"*")+COUNTIF(Grille!AH3:AH202,"*"&amp;"Le patient a la diarrhée"&amp;"*")</f>
        <v>0</v>
      </c>
      <c r="E149" s="104" t="e">
        <f aca="false">D149/D$153</f>
        <v>#DIV/0!</v>
      </c>
      <c r="F149" s="104"/>
      <c r="G149" s="91"/>
      <c r="H149" s="91"/>
      <c r="I149" s="91"/>
      <c r="J149" s="91"/>
      <c r="K149" s="91"/>
      <c r="L149" s="92"/>
      <c r="M149" s="61"/>
    </row>
    <row r="150" customFormat="false" ht="27" hidden="false" customHeight="true" outlineLevel="0" collapsed="false">
      <c r="A150" s="61"/>
      <c r="B150" s="88"/>
      <c r="C150" s="117" t="s">
        <v>172</v>
      </c>
      <c r="D150" s="126" t="n">
        <f aca="false">COUNTIF(Grille!V3:V202,"*"&amp;"Absence de transmission entre soignants"&amp;"*")+COUNTIF(Grille!AB3:AB202,"*"&amp;"Absence de transmission entre soignants"&amp;"*")+COUNTIF(Grille!AH3:AH202,"*"&amp;"Absence de transmission entre soignants"&amp;"*")</f>
        <v>0</v>
      </c>
      <c r="E150" s="104" t="e">
        <f aca="false">D150/D$153</f>
        <v>#DIV/0!</v>
      </c>
      <c r="F150" s="104"/>
      <c r="G150" s="91"/>
      <c r="H150" s="91"/>
      <c r="I150" s="91"/>
      <c r="J150" s="91"/>
      <c r="K150" s="91"/>
      <c r="L150" s="92"/>
      <c r="M150" s="61"/>
    </row>
    <row r="151" customFormat="false" ht="27" hidden="false" customHeight="true" outlineLevel="0" collapsed="false">
      <c r="A151" s="61"/>
      <c r="B151" s="88"/>
      <c r="C151" s="117" t="s">
        <v>173</v>
      </c>
      <c r="D151" s="127" t="n">
        <f aca="false">COUNTIF(Grille!V3:V202,"*"&amp;"Communication difficile avec le patient"&amp;"*")+COUNTIF(Grille!AB3:AB202,"*"&amp;"Communication difficile avec le patient"&amp;"*")+COUNTIF(Grille!AH3:AH202,"*"&amp;"Communication difficile avec le patient"&amp;"*")</f>
        <v>0</v>
      </c>
      <c r="E151" s="104" t="e">
        <f aca="false">D151/D$153</f>
        <v>#DIV/0!</v>
      </c>
      <c r="F151" s="104"/>
      <c r="G151" s="91"/>
      <c r="H151" s="91"/>
      <c r="I151" s="91"/>
      <c r="J151" s="91"/>
      <c r="K151" s="91"/>
      <c r="L151" s="92"/>
      <c r="M151" s="61"/>
    </row>
    <row r="152" customFormat="false" ht="15" hidden="false" customHeight="true" outlineLevel="0" collapsed="false">
      <c r="A152" s="61"/>
      <c r="B152" s="88"/>
      <c r="C152" s="109" t="s">
        <v>143</v>
      </c>
      <c r="D152" s="123" t="n">
        <f aca="false">COUNTIF(Grille!V3:V202,"*"&amp;"Autre"&amp;"*")+COUNTIF(Grille!AB3:AB202,"*"&amp;"Autre"&amp;"*")+COUNTIF(Grille!AH3:AH202,"*"&amp;"Autre"&amp;"*")</f>
        <v>0</v>
      </c>
      <c r="E152" s="104" t="e">
        <f aca="false">D152/D$153</f>
        <v>#DIV/0!</v>
      </c>
      <c r="F152" s="104"/>
      <c r="G152" s="91"/>
      <c r="H152" s="91"/>
      <c r="I152" s="91"/>
      <c r="J152" s="91"/>
      <c r="K152" s="91"/>
      <c r="L152" s="92"/>
      <c r="M152" s="61"/>
    </row>
    <row r="153" customFormat="false" ht="15" hidden="false" customHeight="true" outlineLevel="0" collapsed="false">
      <c r="A153" s="61"/>
      <c r="B153" s="88"/>
      <c r="C153" s="113" t="s">
        <v>73</v>
      </c>
      <c r="D153" s="113" t="n">
        <f aca="false">SUM(D148:D152)</f>
        <v>0</v>
      </c>
      <c r="E153" s="91"/>
      <c r="F153" s="91"/>
      <c r="G153" s="91"/>
      <c r="H153" s="91"/>
      <c r="I153" s="91"/>
      <c r="J153" s="91"/>
      <c r="K153" s="91"/>
      <c r="L153" s="92"/>
      <c r="M153" s="61"/>
    </row>
    <row r="154" customFormat="false" ht="15" hidden="false" customHeight="true" outlineLevel="0" collapsed="false">
      <c r="A154" s="61"/>
      <c r="B154" s="114"/>
      <c r="C154" s="115"/>
      <c r="D154" s="115"/>
      <c r="E154" s="115"/>
      <c r="F154" s="115"/>
      <c r="G154" s="115"/>
      <c r="H154" s="115"/>
      <c r="I154" s="115"/>
      <c r="J154" s="115"/>
      <c r="K154" s="115"/>
      <c r="L154" s="116"/>
      <c r="M154" s="61"/>
    </row>
  </sheetData>
  <sheetProtection sheet="true" objects="true" scenarios="true" selectLockedCells="true"/>
  <mergeCells count="17">
    <mergeCell ref="I5:K5"/>
    <mergeCell ref="I12:K12"/>
    <mergeCell ref="I19:K19"/>
    <mergeCell ref="I26:K26"/>
    <mergeCell ref="C35:K35"/>
    <mergeCell ref="C44:K44"/>
    <mergeCell ref="C53:K53"/>
    <mergeCell ref="C62:K62"/>
    <mergeCell ref="C75:K75"/>
    <mergeCell ref="C84:K84"/>
    <mergeCell ref="C94:K94"/>
    <mergeCell ref="C104:K104"/>
    <mergeCell ref="C112:K112"/>
    <mergeCell ref="C120:K120"/>
    <mergeCell ref="C128:K128"/>
    <mergeCell ref="C136:K136"/>
    <mergeCell ref="C146:K146"/>
  </mergeCells>
  <conditionalFormatting sqref="J6:J7">
    <cfRule type="cellIs" priority="2" operator="equal" aboveAverage="0" equalAverage="0" bottom="0" percent="0" rank="0" text="" dxfId="2">
      <formula>0</formula>
    </cfRule>
  </conditionalFormatting>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Arial,Regular"&amp;8Page &amp;P sur &amp;N</oddFooter>
  </headerFooter>
  <rowBreaks count="3" manualBreakCount="3">
    <brk id="51" man="true" max="16383" min="0"/>
    <brk id="102" man="true" max="16383" min="0"/>
    <brk id="1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9921875" defaultRowHeight="15" zeroHeight="false" outlineLevelRow="0" outlineLevelCol="0"/>
  <cols>
    <col collapsed="false" customWidth="true" hidden="false" outlineLevel="0" max="1" min="1" style="128" width="32.87"/>
    <col collapsed="false" customWidth="true" hidden="false" outlineLevel="0" max="2" min="2" style="128" width="23.87"/>
    <col collapsed="false" customWidth="true" hidden="false" outlineLevel="0" max="3" min="3" style="128" width="26.37"/>
    <col collapsed="false" customWidth="false" hidden="false" outlineLevel="0" max="257" min="4" style="128" width="10.99"/>
  </cols>
  <sheetData>
    <row r="1" customFormat="false" ht="15" hidden="false" customHeight="true" outlineLevel="0" collapsed="false">
      <c r="A1" s="129" t="s">
        <v>71</v>
      </c>
      <c r="B1" s="130" t="s">
        <v>72</v>
      </c>
      <c r="C1" s="131" t="s">
        <v>174</v>
      </c>
    </row>
    <row r="2" customFormat="false" ht="15" hidden="false" customHeight="true" outlineLevel="0" collapsed="false">
      <c r="A2" s="132" t="s">
        <v>74</v>
      </c>
      <c r="B2" s="133" t="s">
        <v>75</v>
      </c>
      <c r="C2" s="134" t="s">
        <v>170</v>
      </c>
    </row>
    <row r="3" customFormat="false" ht="15" hidden="false" customHeight="true" outlineLevel="0" collapsed="false">
      <c r="A3" s="132" t="s">
        <v>81</v>
      </c>
      <c r="B3" s="133" t="s">
        <v>82</v>
      </c>
      <c r="C3" s="134" t="s">
        <v>171</v>
      </c>
    </row>
    <row r="4" customFormat="false" ht="15" hidden="false" customHeight="true" outlineLevel="0" collapsed="false">
      <c r="A4" s="132" t="s">
        <v>84</v>
      </c>
      <c r="B4" s="133" t="s">
        <v>85</v>
      </c>
      <c r="C4" s="134" t="s">
        <v>172</v>
      </c>
    </row>
    <row r="5" customFormat="false" ht="15" hidden="false" customHeight="true" outlineLevel="0" collapsed="false">
      <c r="A5" s="132" t="s">
        <v>87</v>
      </c>
      <c r="B5" s="133" t="s">
        <v>88</v>
      </c>
      <c r="C5" s="134" t="s">
        <v>173</v>
      </c>
    </row>
    <row r="6" customFormat="false" ht="15" hidden="false" customHeight="true" outlineLevel="0" collapsed="false">
      <c r="A6" s="132" t="s">
        <v>90</v>
      </c>
      <c r="B6" s="133" t="s">
        <v>91</v>
      </c>
      <c r="C6" s="134" t="s">
        <v>143</v>
      </c>
    </row>
    <row r="7" customFormat="false" ht="15" hidden="false" customHeight="true" outlineLevel="0" collapsed="false">
      <c r="A7" s="132" t="s">
        <v>93</v>
      </c>
      <c r="B7" s="133" t="s">
        <v>94</v>
      </c>
      <c r="C7" s="135"/>
    </row>
    <row r="8" customFormat="false" ht="15" hidden="false" customHeight="true" outlineLevel="0" collapsed="false">
      <c r="A8" s="132" t="s">
        <v>95</v>
      </c>
      <c r="B8" s="133" t="s">
        <v>96</v>
      </c>
      <c r="C8" s="135"/>
    </row>
    <row r="9" customFormat="false" ht="15" hidden="false" customHeight="true" outlineLevel="0" collapsed="false">
      <c r="A9" s="132" t="s">
        <v>97</v>
      </c>
      <c r="B9" s="133" t="s">
        <v>98</v>
      </c>
      <c r="C9" s="135"/>
    </row>
    <row r="10" customFormat="false" ht="15" hidden="false" customHeight="true" outlineLevel="0" collapsed="false">
      <c r="A10" s="132" t="s">
        <v>99</v>
      </c>
      <c r="B10" s="133" t="s">
        <v>100</v>
      </c>
      <c r="C10" s="135"/>
    </row>
    <row r="11" customFormat="false" ht="15" hidden="false" customHeight="true" outlineLevel="0" collapsed="false">
      <c r="A11" s="132" t="s">
        <v>101</v>
      </c>
      <c r="B11" s="133" t="s">
        <v>102</v>
      </c>
      <c r="C11" s="135"/>
    </row>
    <row r="12" customFormat="false" ht="15" hidden="false" customHeight="true" outlineLevel="0" collapsed="false">
      <c r="A12" s="132" t="s">
        <v>103</v>
      </c>
      <c r="B12" s="133" t="s">
        <v>104</v>
      </c>
      <c r="C12" s="135"/>
    </row>
    <row r="13" customFormat="false" ht="15" hidden="false" customHeight="true" outlineLevel="0" collapsed="false">
      <c r="A13" s="132" t="s">
        <v>105</v>
      </c>
      <c r="B13" s="133" t="s">
        <v>106</v>
      </c>
      <c r="C13" s="135"/>
    </row>
    <row r="14" customFormat="false" ht="15" hidden="false" customHeight="true" outlineLevel="0" collapsed="false">
      <c r="A14" s="136" t="s">
        <v>107</v>
      </c>
      <c r="B14" s="133" t="s">
        <v>108</v>
      </c>
      <c r="C14" s="135"/>
    </row>
    <row r="15" customFormat="false" ht="15" hidden="false" customHeight="true" outlineLevel="0" collapsed="false">
      <c r="A15" s="132" t="s">
        <v>109</v>
      </c>
      <c r="B15" s="133" t="s">
        <v>110</v>
      </c>
      <c r="C15" s="135"/>
    </row>
    <row r="16" customFormat="false" ht="15" hidden="false" customHeight="true" outlineLevel="0" collapsed="false">
      <c r="A16" s="132" t="s">
        <v>111</v>
      </c>
      <c r="B16" s="133" t="s">
        <v>112</v>
      </c>
      <c r="C16" s="135"/>
    </row>
    <row r="17" customFormat="false" ht="15" hidden="false" customHeight="true" outlineLevel="0" collapsed="false">
      <c r="A17" s="132" t="s">
        <v>113</v>
      </c>
      <c r="B17" s="133" t="s">
        <v>114</v>
      </c>
      <c r="C17" s="135"/>
    </row>
    <row r="18" customFormat="false" ht="15" hidden="false" customHeight="true" outlineLevel="0" collapsed="false">
      <c r="A18" s="132" t="s">
        <v>115</v>
      </c>
      <c r="B18" s="133" t="s">
        <v>116</v>
      </c>
      <c r="C18" s="135"/>
    </row>
    <row r="19" customFormat="false" ht="15" hidden="false" customHeight="true" outlineLevel="0" collapsed="false">
      <c r="A19" s="132" t="s">
        <v>117</v>
      </c>
      <c r="B19" s="133" t="s">
        <v>118</v>
      </c>
      <c r="C19" s="135"/>
    </row>
    <row r="20" customFormat="false" ht="15" hidden="false" customHeight="true" outlineLevel="0" collapsed="false">
      <c r="A20" s="132" t="s">
        <v>119</v>
      </c>
      <c r="B20" s="133" t="s">
        <v>120</v>
      </c>
      <c r="C20" s="135"/>
    </row>
    <row r="21" customFormat="false" ht="15" hidden="false" customHeight="true" outlineLevel="0" collapsed="false">
      <c r="A21" s="132" t="s">
        <v>121</v>
      </c>
      <c r="B21" s="133" t="s">
        <v>122</v>
      </c>
      <c r="C21" s="135"/>
    </row>
    <row r="22" customFormat="false" ht="15" hidden="false" customHeight="true" outlineLevel="0" collapsed="false">
      <c r="A22" s="132" t="s">
        <v>123</v>
      </c>
      <c r="B22" s="133" t="s">
        <v>124</v>
      </c>
      <c r="C22" s="135"/>
    </row>
    <row r="23" customFormat="false" ht="15" hidden="false" customHeight="true" outlineLevel="0" collapsed="false">
      <c r="A23" s="132" t="s">
        <v>125</v>
      </c>
      <c r="B23" s="133" t="s">
        <v>126</v>
      </c>
      <c r="C23" s="135"/>
    </row>
    <row r="24" customFormat="false" ht="15" hidden="false" customHeight="true" outlineLevel="0" collapsed="false">
      <c r="A24" s="132" t="s">
        <v>127</v>
      </c>
      <c r="B24" s="133" t="s">
        <v>128</v>
      </c>
      <c r="C24" s="135"/>
    </row>
    <row r="25" customFormat="false" ht="15" hidden="false" customHeight="true" outlineLevel="0" collapsed="false">
      <c r="A25" s="136" t="s">
        <v>129</v>
      </c>
      <c r="B25" s="133" t="s">
        <v>130</v>
      </c>
      <c r="C25" s="135"/>
    </row>
    <row r="26" customFormat="false" ht="15" hidden="false" customHeight="true" outlineLevel="0" collapsed="false">
      <c r="A26" s="135"/>
      <c r="B26" s="133" t="s">
        <v>131</v>
      </c>
      <c r="C26" s="135"/>
    </row>
    <row r="27" customFormat="false" ht="15" hidden="false" customHeight="true" outlineLevel="0" collapsed="false">
      <c r="A27" s="135"/>
      <c r="B27" s="133" t="s">
        <v>132</v>
      </c>
      <c r="C27" s="135"/>
    </row>
    <row r="28" customFormat="false" ht="15" hidden="false" customHeight="true" outlineLevel="0" collapsed="false">
      <c r="A28" s="135"/>
      <c r="B28" s="133" t="s">
        <v>133</v>
      </c>
      <c r="C28" s="1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10:28:30Z</dcterms:created>
  <dc:creator>Matthieu OUVRAY - OMéDIT Centre</dc:creator>
  <dc:description/>
  <dc:language>en-US</dc:language>
  <cp:lastModifiedBy>OUVRAY Matthieu</cp:lastModifiedBy>
  <cp:lastPrinted>2021-06-20T15:15:23Z</cp:lastPrinted>
  <dcterms:modified xsi:type="dcterms:W3CDTF">2023-11-10T15:12:15Z</dcterms:modified>
  <cp:revision>0</cp:revision>
  <dc:subject/>
  <dc:title/>
</cp:coreProperties>
</file>