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Guide d'utilisation" sheetId="1" state="visible" r:id="rId2"/>
    <sheet name="Etablissement" sheetId="2" state="visible" r:id="rId3"/>
    <sheet name="Grille" sheetId="3" state="visible" r:id="rId4"/>
    <sheet name="Résultats" sheetId="4" state="visible" r:id="rId5"/>
  </sheets>
  <definedNames>
    <definedName function="false" hidden="false" localSheetId="0" name="_xlnm.Print_Area" vbProcedure="false">'Guide d''utilisation'!$A$1:$B$46</definedName>
    <definedName function="false" hidden="false" localSheetId="3" name="_xlnm.Print_Area" vbProcedure="false">Résultats!$A$1:$M$281</definedName>
    <definedName function="false" hidden="false" name="CHIRURGIE" vbProcedure="false">#REF!</definedName>
    <definedName function="false" hidden="false" name="GYNÉCOLOGIE" vbProcedure="false">#REF!</definedName>
    <definedName function="false" hidden="false" name="MÉDECINE_ADULTES" vbProcedure="false">#REF!</definedName>
    <definedName function="false" hidden="false" name="MÉDECINE_PÉDIATRIQUE" vbProcedure="false">#REF!</definedName>
    <definedName function="false" hidden="false" name="RÉANIMATION" vbProcedure="false">#REF!</definedName>
    <definedName function="false" hidden="false" name="SS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7">
  <si>
    <t xml:space="preserve">Utilisation de ce support de saisie</t>
  </si>
  <si>
    <r>
      <rPr>
        <sz val="14"/>
        <color rgb="FF333333"/>
        <rFont val="Calibri"/>
        <family val="2"/>
      </rPr>
      <t xml:space="preserve">Tous les onglets de ce document sont protégés, </t>
    </r>
    <r>
      <rPr>
        <b val="true"/>
        <u val="single"/>
        <sz val="14"/>
        <color rgb="FF333333"/>
        <rFont val="Calibri"/>
        <family val="2"/>
      </rPr>
      <t xml:space="preserve">sans mot de passe</t>
    </r>
    <r>
      <rPr>
        <sz val="14"/>
        <color rgb="FF333333"/>
        <rFont val="Calibri"/>
        <family val="2"/>
      </rPr>
      <t xml:space="preserve">. Vous pouvez donc vous approprier ce support pour l'adapter à d'autres utilisations.</t>
    </r>
  </si>
  <si>
    <t xml:space="preserve">Préambule</t>
  </si>
  <si>
    <t xml:space="preserve">L’objectif de cette évaluation des pratiques professionnelles (EPP) est de promouvoir la juste prescription des Inhibiteurs de la Pompe à Protons (IPP) chez les personnes âgées de plus de 75 ans (ou de plus de 65 ans en cas de comorbidité assoicée).</t>
  </si>
  <si>
    <r>
      <rPr>
        <sz val="16"/>
        <color rgb="FF333333"/>
        <rFont val="Calibri"/>
        <family val="2"/>
      </rPr>
      <t xml:space="preserve">Les résultats de cette évaluation vont vous permettre de mettre en place un plan d’actions d’amélioration des pratiques professionnelles. Des outils de communications sont disponibles sur le site internet de l’OMéDIT Centre-Val de Loire (kit IPP : fiche de bon usage, diaporama sur les effets indésirables des IPP au long cours, documents à remettre au patient…). Une seconde évaluation sera menée après l’action de communication et de sensibilisation (12 à 18 mois après la 1</t>
    </r>
    <r>
      <rPr>
        <vertAlign val="superscript"/>
        <sz val="16"/>
        <color rgb="FF333333"/>
        <rFont val="Calibri"/>
        <family val="2"/>
      </rPr>
      <t xml:space="preserve">ère</t>
    </r>
    <r>
      <rPr>
        <sz val="16"/>
        <color rgb="FF333333"/>
        <rFont val="Calibri"/>
        <family val="2"/>
      </rPr>
      <t xml:space="preserve"> évaluation) afin de voir l’évolution des pratiques.</t>
    </r>
  </si>
  <si>
    <t xml:space="preserve">Ce document existe en format interactif avec une analyse des résultats intégrée, pouvant servir dans votre action de sensibilisation. Renseignez-vous auprès de : omedit-centre@omedit-centre.fr.</t>
  </si>
  <si>
    <r>
      <rPr>
        <b val="true"/>
        <sz val="16"/>
        <color rgb="FF333333"/>
        <rFont val="Calibri"/>
        <family val="2"/>
      </rPr>
      <t xml:space="preserve">1.</t>
    </r>
    <r>
      <rPr>
        <b val="true"/>
        <sz val="16"/>
        <color rgb="FF333333"/>
        <rFont val="Times New Roman"/>
        <family val="1"/>
      </rPr>
      <t xml:space="preserve">      </t>
    </r>
    <r>
      <rPr>
        <b val="true"/>
        <u val="single"/>
        <sz val="16"/>
        <color rgb="FF333333"/>
        <rFont val="Calibri"/>
        <family val="2"/>
      </rPr>
      <t xml:space="preserve">Quelles prescriptions doivent être analysées ? </t>
    </r>
  </si>
  <si>
    <t xml:space="preserve">Pour cette EPP, il est nécessaire de disposer d’un échantillon représentatif permettant d’avoir une vision globale des pratiques, si vous ne souhaitez pas évaluer la totalité des patients ayant une prescription d’IPP.</t>
  </si>
  <si>
    <t xml:space="preserve">C’est pourquoi nous vous proposons, afin d’avoir des résultats statistiquement fiables, que le nombre de dossiers analysés dans votre établissement soit conforme à la norme NFX 06022 («  Loi de Poisson »), selon le nombre de patients présents au moment de l’audit.</t>
  </si>
  <si>
    <t xml:space="preserve">L’« effectif » représente le nombre de patients de l’établissement.</t>
  </si>
  <si>
    <t xml:space="preserve">Le « résultat » représente le nombre de dossiers à analyser, selon l’effectif.</t>
  </si>
  <si>
    <t xml:space="preserve">Exemple : si l’établissement compte 45 patients présents au moment de l’évaluation, il sera nécessaire d’analyser 13 dossiers patients pour avoir une analyse représentative des pratiques de l’établissement.</t>
  </si>
  <si>
    <r>
      <rPr>
        <b val="true"/>
        <sz val="16"/>
        <color rgb="FF333333"/>
        <rFont val="Calibri"/>
        <family val="2"/>
      </rPr>
      <t xml:space="preserve">2.</t>
    </r>
    <r>
      <rPr>
        <b val="true"/>
        <sz val="16"/>
        <color rgb="FF333333"/>
        <rFont val="Times New Roman"/>
        <family val="1"/>
      </rPr>
      <t xml:space="preserve">      </t>
    </r>
    <r>
      <rPr>
        <b val="true"/>
        <u val="single"/>
        <sz val="16"/>
        <color rgb="FF333333"/>
        <rFont val="Calibri"/>
        <family val="2"/>
      </rPr>
      <t xml:space="preserve">Comment remplir l’EPP ?</t>
    </r>
  </si>
  <si>
    <t xml:space="preserve">La grille a été construite et doit être remplie à partir des recommandations en vigueur que vous pouvez retrouver dans la fiche de bon usage et bonne pratique « IPP per os chez la personne âgée » sur le site de l’OMéDIT Centre Val de Loire : www.omedit-centre.fr (rechercher avec le mot clé « IPP »). </t>
  </si>
  <si>
    <t xml:space="preserve">2.1. Onglet "Etablissement"</t>
  </si>
  <si>
    <t xml:space="preserve">- Saisir dans la case B2 (fond vert) le nom de votre établissement.</t>
  </si>
  <si>
    <t xml:space="preserve">- Saisir ensuite dans la case J2 (fond bleu) les coordonnées du référent d'audit de cet EPP pour l'OMéDIT.</t>
  </si>
  <si>
    <r>
      <rPr>
        <sz val="16"/>
        <color rgb="FF333333"/>
        <rFont val="Times New Roman"/>
        <family val="1"/>
      </rPr>
      <t xml:space="preserve">- </t>
    </r>
    <r>
      <rPr>
        <sz val="16"/>
        <color rgb="FF333333"/>
        <rFont val="Calibri"/>
        <family val="2"/>
      </rPr>
      <t xml:space="preserve">Saisir dans la case D5 (fond blanc) le nombre de lits, la D6 (fond blanc) le nombre de patients ayant un traitement par IPP et dans la case D7 (fond blanc) le nombre total de patients.
</t>
    </r>
    <r>
      <rPr>
        <i val="true"/>
        <sz val="16"/>
        <color rgb="FF333333"/>
        <rFont val="Calibri"/>
        <family val="2"/>
      </rPr>
      <t xml:space="preserve">Certains logiciels de prescription permettent d’extraire le nombre de patients recevant un traitement spécifique (ex : warfarine, esoméprazole..), et parfois une extraction est possible par classe thérapeutique (ex : IPP).</t>
    </r>
  </si>
  <si>
    <t xml:space="preserve">- Si vous choisissez de ne pas évaluer la totalité de vos patients, référez-vous au tableau ci-dessus afin d'obtenir un échantillon représentatif selon le nombre de patients total de l'établissement (Loi de Poisson). Saisir dans ce cas dans la case K8 (fond jaune) le nombre de dossiers à analyser. 
Si vous évaluez la totalité de vos patients, laissez cette case libre.</t>
  </si>
  <si>
    <t xml:space="preserve">- Saisir dans la colonne B (à partir de la ligne n°12) les initiales des auditeurs de votre établissement intervenant dans cet audit. 
Saisir ensuite dans la colonne C (à partir de la ligne n°12) le service audité. 
NB : essayer si possible de saisir les informations en conservant toujours la même logique, par exemple pour les initiales de l'auditeur : la première lettre du prénom puis celle du nom, en lettres majuscules.</t>
  </si>
  <si>
    <r>
      <rPr>
        <b val="true"/>
        <u val="single"/>
        <sz val="16"/>
        <color rgb="FF333333"/>
        <rFont val="Calibri"/>
        <family val="2"/>
      </rPr>
      <t xml:space="preserve">2.2. Onglet "Grille"</t>
    </r>
    <r>
      <rPr>
        <i val="true"/>
        <sz val="16"/>
        <color rgb="FF333333"/>
        <rFont val="Calibri"/>
        <family val="2"/>
      </rPr>
      <t xml:space="preserve">  (NB : seules les 200 premières lignes de résultats seront prises en compte pour la synthèse automatique des graphiques)</t>
    </r>
  </si>
  <si>
    <r>
      <rPr>
        <sz val="16"/>
        <color rgb="FF333333"/>
        <rFont val="Calibri"/>
        <family val="2"/>
      </rPr>
      <t xml:space="preserve">Pour chaque ligne de la grille saisie des résultats (une ligne = un patient) :
</t>
    </r>
    <r>
      <rPr>
        <b val="true"/>
        <sz val="16"/>
        <color rgb="FF333333"/>
        <rFont val="Calibri"/>
        <family val="2"/>
      </rPr>
      <t xml:space="preserve">a.</t>
    </r>
    <r>
      <rPr>
        <sz val="16"/>
        <color rgb="FF333333"/>
        <rFont val="Calibri"/>
        <family val="2"/>
      </rPr>
      <t xml:space="preserve"> Colonne A : sélectionner les initiales de l'auditeur à l'aide du menu déroulant.
</t>
    </r>
    <r>
      <rPr>
        <b val="true"/>
        <sz val="16"/>
        <color rgb="FF333333"/>
        <rFont val="Calibri"/>
        <family val="2"/>
      </rPr>
      <t xml:space="preserve">b.</t>
    </r>
    <r>
      <rPr>
        <sz val="16"/>
        <color rgb="FF333333"/>
        <rFont val="Calibri"/>
        <family val="2"/>
      </rPr>
      <t xml:space="preserve"> Colonne B : indiquer la date de recueil.
Colonne D et E : choisir à l'aide du menu déroulant le type d'hospitalisation. Si le choix est "Autre", saisir le type d'hospitalisation dans la colonne E.
</t>
    </r>
    <r>
      <rPr>
        <i val="true"/>
        <sz val="16"/>
        <color rgb="FF333333"/>
        <rFont val="Calibri"/>
        <family val="2"/>
      </rPr>
      <t xml:space="preserve">Pour la colonne C : Le numéro de grille correspond au numéro de la grille remplie par l’établissement. C’est un repère pour vous permettre de compter le nombre de grilles à remplir (1 grille par dossier analysé).
</t>
    </r>
    <r>
      <rPr>
        <sz val="16"/>
        <color rgb="FF333333"/>
        <rFont val="Calibri"/>
        <family val="2"/>
      </rPr>
      <t xml:space="preserve">Au fur et à mesure que les informations seront saisies, </t>
    </r>
    <r>
      <rPr>
        <u val="single"/>
        <sz val="16"/>
        <color rgb="FF333333"/>
        <rFont val="Calibri"/>
        <family val="2"/>
      </rPr>
      <t xml:space="preserve">certaines cases se griseront pour vous indiquer qu'elles ne sont plus à remplir</t>
    </r>
    <r>
      <rPr>
        <sz val="16"/>
        <color rgb="FF333333"/>
        <rFont val="Calibri"/>
        <family val="2"/>
      </rPr>
      <t xml:space="preserve"> en fonction de vos précédentes réponses. 
</t>
    </r>
  </si>
  <si>
    <r>
      <rPr>
        <b val="true"/>
        <sz val="16"/>
        <color rgb="FF333333"/>
        <rFont val="Calibri"/>
        <family val="2"/>
      </rPr>
      <t xml:space="preserve">c.</t>
    </r>
    <r>
      <rPr>
        <sz val="16"/>
        <color rgb="FF333333"/>
        <rFont val="Calibri"/>
        <family val="2"/>
      </rPr>
      <t xml:space="preserve"> Colonnes F à Q : saisir les informations concernant le patient à l'aide des menus déroulants ou remplir les cases si ce n'est pas le cas (colonnes F, I et N). Cela concerne le patient au moment de l'audit, c'est-à-dire à l'instant t où la grille est remplie.
</t>
    </r>
    <r>
      <rPr>
        <b val="true"/>
        <sz val="16"/>
        <color rgb="FF333333"/>
        <rFont val="Calibri"/>
        <family val="2"/>
      </rPr>
      <t xml:space="preserve">d.</t>
    </r>
    <r>
      <rPr>
        <sz val="16"/>
        <color rgb="FF333333"/>
        <rFont val="Calibri"/>
        <family val="2"/>
      </rPr>
      <t xml:space="preserve"> Colonnes R à AH : saisir les réponses aux questions de l'audit, à l'aide des menus déroulants ou remplir les cases si ce n'est pas le cas (colonnes U, AE et AH). 
Pour les colonnes X à AE, il est possible de saisir plusieurs raisons de modification du traitement par IPP. Lorsque toutes les modifications ont été saisies, il suffit de choisir dans le menu déroulant à la colonne suivante "Pas d'autre raison de modification" et le reste des cases se grisera, indiquant que ces cases grises ne sont plus à remplir. 
Pour la case "Commentaire libre", il n'est pas obligatoire de la remplir si vous n'avez pas de remarque à faire. Cela permet d'ajouter toute remarque pertinente recueillie au moment de l'analyse des dossiers ou sur l'EPP.</t>
    </r>
  </si>
  <si>
    <t xml:space="preserve">2.3. Onglet "Résultats"</t>
  </si>
  <si>
    <r>
      <rPr>
        <sz val="16"/>
        <color rgb="FF333333"/>
        <rFont val="Calibri"/>
        <family val="2"/>
      </rPr>
      <t xml:space="preserve">Au fur et à mesure des saisies dans la grille d'audit, les différents tableaux et graphiques de l'onglet de résultats se mettent à jour.
</t>
    </r>
    <r>
      <rPr>
        <i val="true"/>
        <u val="single"/>
        <sz val="16"/>
        <color rgb="FF333333"/>
        <rFont val="Calibri"/>
        <family val="2"/>
      </rPr>
      <t xml:space="preserve">Important</t>
    </r>
    <r>
      <rPr>
        <i val="true"/>
        <sz val="16"/>
        <color rgb="FF333333"/>
        <rFont val="Calibri"/>
        <family val="2"/>
      </rPr>
      <t xml:space="preserve"> : vous pouvez copier/coller les tableaux et graphiques vers d'autres fichiers, modifier les en-têtes et pieds de page avant impression, etc. Veillez cependant à ne rien supprimer dans ces onglets (formules de calculs, graphiques, ...)</t>
    </r>
  </si>
  <si>
    <t xml:space="preserve">! VÉRIFIER QUE TOUTES LES CASES SOIENT BIEN REMPLIES AVANT DE FERMER VOTRE DOSSIER POUR UNE ANALYSE COMPLÈTE !</t>
  </si>
  <si>
    <r>
      <rPr>
        <u val="single"/>
        <sz val="9"/>
        <rFont val="Arial"/>
        <family val="2"/>
      </rPr>
      <t xml:space="preserve">Etablissement</t>
    </r>
    <r>
      <rPr>
        <sz val="9"/>
        <rFont val="Arial"/>
        <family val="2"/>
      </rPr>
      <t xml:space="preserve"> :</t>
    </r>
  </si>
  <si>
    <t xml:space="preserve">Coordonnées du référent d'audit pour l'OMéDIT :</t>
  </si>
  <si>
    <t xml:space="preserve">Nom</t>
  </si>
  <si>
    <t xml:space="preserve">Prénom</t>
  </si>
  <si>
    <t xml:space="preserve">Adresse mail</t>
  </si>
  <si>
    <t xml:space="preserve">Téléphone</t>
  </si>
  <si>
    <t xml:space="preserve">Nombre de lits :</t>
  </si>
  <si>
    <t xml:space="preserve">Si vous ne souhaitez pas évaluer la totalité des patients ayant une prescription d'IPP, </t>
  </si>
  <si>
    <t xml:space="preserve">Nombre de patients ayant un traitement par IPP :</t>
  </si>
  <si>
    <r>
      <rPr>
        <b val="true"/>
        <sz val="10"/>
        <rFont val="Arial"/>
        <family val="2"/>
      </rPr>
      <t xml:space="preserve">il est nécessaire de disposer d'un </t>
    </r>
    <r>
      <rPr>
        <b val="true"/>
        <u val="single"/>
        <sz val="10"/>
        <rFont val="Arial"/>
        <family val="2"/>
      </rPr>
      <t xml:space="preserve">échantillon représentatif</t>
    </r>
    <r>
      <rPr>
        <b val="true"/>
        <sz val="10"/>
        <rFont val="Arial"/>
        <family val="2"/>
      </rPr>
      <t xml:space="preserve"> permettant une vision </t>
    </r>
  </si>
  <si>
    <t xml:space="preserve">Nombre total de patients : </t>
  </si>
  <si>
    <t xml:space="preserve">globale des pratiques. Dans ce cas, d'après la loi de Poisson, le nombre de dossiers </t>
  </si>
  <si>
    <t xml:space="preserve">à analyser dans votre établissement est : </t>
  </si>
  <si>
    <t xml:space="preserve">Initiales de l'Auditeur (Prénom - Nom)</t>
  </si>
  <si>
    <t xml:space="preserve">Service audité</t>
  </si>
  <si>
    <r>
      <rPr>
        <b val="true"/>
        <sz val="20"/>
        <color rgb="FFFF0000"/>
        <rFont val="Arial"/>
        <family val="2"/>
      </rPr>
      <t xml:space="preserve">!</t>
    </r>
    <r>
      <rPr>
        <b val="true"/>
        <sz val="12"/>
        <rFont val="Arial"/>
        <family val="2"/>
      </rPr>
      <t xml:space="preserve"> </t>
    </r>
    <r>
      <rPr>
        <b val="true"/>
        <u val="single"/>
        <sz val="12"/>
        <rFont val="Arial"/>
        <family val="2"/>
      </rPr>
      <t xml:space="preserve">REMPLIR TOUTES LES CASES NON GRISÉES</t>
    </r>
  </si>
  <si>
    <t xml:space="preserve">Initiales de l'Auditeur</t>
  </si>
  <si>
    <r>
      <rPr>
        <b val="true"/>
        <sz val="11"/>
        <rFont val="Arial"/>
        <family val="2"/>
      </rPr>
      <t xml:space="preserve">Date de recueil
</t>
    </r>
    <r>
      <rPr>
        <b val="true"/>
        <i val="true"/>
        <sz val="11"/>
        <color rgb="FFFF0000"/>
        <rFont val="Arial"/>
        <family val="2"/>
      </rPr>
      <t xml:space="preserve">(JJ/MM/AAAA)</t>
    </r>
  </si>
  <si>
    <t xml:space="preserve">N° de la grille</t>
  </si>
  <si>
    <t xml:space="preserve">Type d'hospitalisation</t>
  </si>
  <si>
    <r>
      <rPr>
        <b val="true"/>
        <sz val="11"/>
        <rFont val="Arial"/>
        <family val="2"/>
      </rPr>
      <t xml:space="preserve">Autre </t>
    </r>
    <r>
      <rPr>
        <b val="true"/>
        <i val="true"/>
        <sz val="11"/>
        <color rgb="FFFF0000"/>
        <rFont val="Arial"/>
        <family val="2"/>
      </rPr>
      <t xml:space="preserve">(à préciser)</t>
    </r>
  </si>
  <si>
    <r>
      <rPr>
        <b val="true"/>
        <sz val="11"/>
        <rFont val="Arial"/>
        <family val="2"/>
      </rPr>
      <t xml:space="preserve">- Patient -
Initiales
</t>
    </r>
    <r>
      <rPr>
        <b val="true"/>
        <i val="true"/>
        <sz val="11"/>
        <color rgb="FFFF0000"/>
        <rFont val="Arial"/>
        <family val="2"/>
      </rPr>
      <t xml:space="preserve">(Prénom - Nom)</t>
    </r>
  </si>
  <si>
    <t xml:space="preserve"> - Patient - 
Sexe</t>
  </si>
  <si>
    <t xml:space="preserve"> - Patient - 
Âge</t>
  </si>
  <si>
    <r>
      <rPr>
        <b val="true"/>
        <sz val="11"/>
        <rFont val="Arial"/>
        <family val="2"/>
      </rPr>
      <t xml:space="preserve">- Patient -
Date d'entrée
</t>
    </r>
    <r>
      <rPr>
        <b val="true"/>
        <i val="true"/>
        <sz val="11"/>
        <color rgb="FFFF0000"/>
        <rFont val="Arial"/>
        <family val="2"/>
      </rPr>
      <t xml:space="preserve">(JJ/MM/AAAA)</t>
    </r>
  </si>
  <si>
    <t xml:space="preserve">- Patient -
Antécédent d'ulcère ou d'oesophagite</t>
  </si>
  <si>
    <t xml:space="preserve">- Patient -
Nombre de lignes de traitement</t>
  </si>
  <si>
    <t xml:space="preserve">- Patient -
Antiagrégant plaquettaire</t>
  </si>
  <si>
    <t xml:space="preserve">- Patient -
Traitement actuel</t>
  </si>
  <si>
    <t xml:space="preserve">INDICATION</t>
  </si>
  <si>
    <t xml:space="preserve">PERTINENCE</t>
  </si>
  <si>
    <t xml:space="preserve">INFORMATION AU PATIENT</t>
  </si>
  <si>
    <t xml:space="preserve">REMARQUE</t>
  </si>
  <si>
    <t xml:space="preserve">Traité actuellement par un antiagrégant plaquettaire</t>
  </si>
  <si>
    <t xml:space="preserve">Si oui, lequel ?</t>
  </si>
  <si>
    <r>
      <rPr>
        <b val="true"/>
        <sz val="11"/>
        <rFont val="Arial"/>
        <family val="2"/>
      </rPr>
      <t xml:space="preserve">Autre </t>
    </r>
    <r>
      <rPr>
        <b val="true"/>
        <i val="true"/>
        <sz val="11"/>
        <color rgb="FFFF0000"/>
        <rFont val="Arial"/>
        <family val="2"/>
      </rPr>
      <t xml:space="preserve">(DCI)</t>
    </r>
  </si>
  <si>
    <t xml:space="preserve">AINS</t>
  </si>
  <si>
    <t xml:space="preserve">Corticoïdes</t>
  </si>
  <si>
    <t xml:space="preserve">Citalopram</t>
  </si>
  <si>
    <t xml:space="preserve">L'indication est-elle retrouvée ?</t>
  </si>
  <si>
    <t xml:space="preserve">Si oui, quelle est la durée ?</t>
  </si>
  <si>
    <t xml:space="preserve">Si l'indication est retrouvée, quelle est-elle ?</t>
  </si>
  <si>
    <r>
      <rPr>
        <b val="true"/>
        <sz val="11"/>
        <rFont val="Arial"/>
        <family val="2"/>
      </rPr>
      <t xml:space="preserve">Autre </t>
    </r>
    <r>
      <rPr>
        <b val="true"/>
        <i val="true"/>
        <sz val="11"/>
        <color rgb="FFFF0000"/>
        <rFont val="Arial"/>
        <family val="2"/>
      </rPr>
      <t xml:space="preserve">(A préciser)</t>
    </r>
  </si>
  <si>
    <t xml:space="preserve">Le traitement par IPP est arrêté</t>
  </si>
  <si>
    <t xml:space="preserve">Le traitement par IPP est maintenu</t>
  </si>
  <si>
    <t xml:space="preserve">Le traitement par IPP est maintenu avec modification</t>
  </si>
  <si>
    <t xml:space="preserve">L'IPP est maintenu, avec la modification suivante (1) </t>
  </si>
  <si>
    <t xml:space="preserve">L'IPP est maintenu, avec la modification suivante (2)</t>
  </si>
  <si>
    <t xml:space="preserve">L'IPP est maintenu, avec la modification suivante (3)</t>
  </si>
  <si>
    <t xml:space="preserve">L'IPP est maintenu, avec la modification suivante (4)</t>
  </si>
  <si>
    <t xml:space="preserve">L'IPP est maintenu, avec la modification suivante (5)</t>
  </si>
  <si>
    <t xml:space="preserve">L'IPP est maintenu, avec la modification suivante (6)</t>
  </si>
  <si>
    <r>
      <rPr>
        <b val="true"/>
        <sz val="11"/>
        <rFont val="Arial"/>
        <family val="2"/>
      </rPr>
      <t xml:space="preserve">L'IPP est maintenu, avec la modification suivante </t>
    </r>
    <r>
      <rPr>
        <b val="true"/>
        <i val="true"/>
        <sz val="11"/>
        <color rgb="FFFF0000"/>
        <rFont val="Arial"/>
        <family val="2"/>
      </rPr>
      <t xml:space="preserve">(A préciser)</t>
    </r>
  </si>
  <si>
    <t xml:space="preserve">L'IPP est maintenu sans modification pour la raison suivante</t>
  </si>
  <si>
    <t xml:space="preserve">Une information est donnée au patient</t>
  </si>
  <si>
    <t xml:space="preserve">L'information est donnée au patient grâce à</t>
  </si>
  <si>
    <t xml:space="preserve">La transmission d'information est tracée dans le dossier du patient</t>
  </si>
  <si>
    <t xml:space="preserve">Commentaire libre</t>
  </si>
  <si>
    <t xml:space="preserve">INDICATIONS POSSIBLES :</t>
  </si>
  <si>
    <t xml:space="preserve">MODIFICATIONS :</t>
  </si>
  <si>
    <t xml:space="preserve">Prévention des saignements digestifs au cours d'un traitement par antiagrégant ou anticoagulant</t>
  </si>
  <si>
    <t xml:space="preserve">Changement par la molécule présente au livret thérapeutique</t>
  </si>
  <si>
    <t xml:space="preserve">Prévention des lésions gastroduodénales dues aux AINS</t>
  </si>
  <si>
    <t xml:space="preserve">Posologie adaptée</t>
  </si>
  <si>
    <t xml:space="preserve">Posologie adaptée </t>
  </si>
  <si>
    <t xml:space="preserve">Prévention de l'ulcère de stress en cours d'hospitalisation</t>
  </si>
  <si>
    <t xml:space="preserve">Diminution de la dose</t>
  </si>
  <si>
    <t xml:space="preserve">Prévention des récidives d'oesophagite par RGO ou par ulcère gastroduodénal</t>
  </si>
  <si>
    <t xml:space="preserve">Augmentation de la dose</t>
  </si>
  <si>
    <r>
      <rPr>
        <sz val="8"/>
        <rFont val="Arial"/>
        <family val="2"/>
      </rPr>
      <t xml:space="preserve">Traitement de l'ulcère gastrique ou duodénal évolutif SANS infection à </t>
    </r>
    <r>
      <rPr>
        <i val="true"/>
        <sz val="8"/>
        <rFont val="Arial"/>
        <family val="2"/>
      </rPr>
      <t xml:space="preserve">Helicobacter pylori</t>
    </r>
  </si>
  <si>
    <t xml:space="preserve">Traitement au long cours selon l'indication</t>
  </si>
  <si>
    <r>
      <rPr>
        <sz val="8"/>
        <rFont val="Arial"/>
        <family val="2"/>
      </rPr>
      <t xml:space="preserve">Traitement de l'ulcère gastrique ou duodénal AVEC infection à </t>
    </r>
    <r>
      <rPr>
        <i val="true"/>
        <sz val="8"/>
        <rFont val="Arial"/>
        <family val="2"/>
      </rPr>
      <t xml:space="preserve">Helicobacter pylori</t>
    </r>
  </si>
  <si>
    <t xml:space="preserve">Traitement à durée limitée</t>
  </si>
  <si>
    <t xml:space="preserve">Traitement symptomatique du RGO sans oesophagite</t>
  </si>
  <si>
    <t xml:space="preserve">Autre (à préciser)</t>
  </si>
  <si>
    <t xml:space="preserve">Cicatrisation de l'oesophagite par RGO ou par ulcère gastroduodénal</t>
  </si>
  <si>
    <t xml:space="preserve">Pas d'autre raison de modification</t>
  </si>
  <si>
    <t xml:space="preserve">Manif. Extradigestives isolées sans RGO documenté (toux chronique sans étiologie, asthme)</t>
  </si>
  <si>
    <t xml:space="preserve">Dyspepsie fonctionnelle en l'absence de RGO associé</t>
  </si>
  <si>
    <t xml:space="preserve">Traitement du syndrome de Zollinger-Ellison</t>
  </si>
  <si>
    <t xml:space="preserve">Nombre de dossiers :</t>
  </si>
  <si>
    <t xml:space="preserve">Typologie des Patients</t>
  </si>
  <si>
    <t xml:space="preserve">Femmes</t>
  </si>
  <si>
    <t xml:space="preserve">Hommes</t>
  </si>
  <si>
    <t xml:space="preserve">Total :</t>
  </si>
  <si>
    <t xml:space="preserve">Age des Patients</t>
  </si>
  <si>
    <t xml:space="preserve">≥ 65 et &lt; 70 ans</t>
  </si>
  <si>
    <t xml:space="preserve">≥ 70 et &lt; 75 ans</t>
  </si>
  <si>
    <t xml:space="preserve">≥ 75 et &lt; 80 ans</t>
  </si>
  <si>
    <t xml:space="preserve">≥ 80 et &lt; 85 ans</t>
  </si>
  <si>
    <t xml:space="preserve">≥ 85 et &lt; 90 ans</t>
  </si>
  <si>
    <t xml:space="preserve">≥ 90 ans</t>
  </si>
  <si>
    <t xml:space="preserve">Nombre de lignes de traitement</t>
  </si>
  <si>
    <t xml:space="preserve">0 à 3</t>
  </si>
  <si>
    <t xml:space="preserve">3 à 5</t>
  </si>
  <si>
    <t xml:space="preserve">5 à 7</t>
  </si>
  <si>
    <t xml:space="preserve">7 à 10</t>
  </si>
  <si>
    <t xml:space="preserve">&gt; 10</t>
  </si>
  <si>
    <t xml:space="preserve">Indication retrouvée</t>
  </si>
  <si>
    <t xml:space="preserve">Nombre</t>
  </si>
  <si>
    <t xml:space="preserve">%</t>
  </si>
  <si>
    <t xml:space="preserve">Oui</t>
  </si>
  <si>
    <t xml:space="preserve">Non</t>
  </si>
  <si>
    <t xml:space="preserve">Le traitement par IPP est</t>
  </si>
  <si>
    <t xml:space="preserve">Maintenu</t>
  </si>
  <si>
    <t xml:space="preserve">Arrêté</t>
  </si>
  <si>
    <t xml:space="preserve">Information donnée au patient</t>
  </si>
  <si>
    <t xml:space="preserve">I. INFORMATIONS SUR LES PATIENTS</t>
  </si>
  <si>
    <t xml:space="preserve">Hospitalisation de jour</t>
  </si>
  <si>
    <t xml:space="preserve">Court séjour</t>
  </si>
  <si>
    <t xml:space="preserve">SSR</t>
  </si>
  <si>
    <t xml:space="preserve">USLD</t>
  </si>
  <si>
    <t xml:space="preserve">h</t>
  </si>
  <si>
    <t xml:space="preserve">Autre</t>
  </si>
  <si>
    <t xml:space="preserve">Total</t>
  </si>
  <si>
    <t xml:space="preserve">Âge des Patients</t>
  </si>
  <si>
    <t xml:space="preserve">Antécédents d'ulcère ou d'oesophagite</t>
  </si>
  <si>
    <t xml:space="preserve">Ne sait pas</t>
  </si>
  <si>
    <t xml:space="preserve">Si oui, nom de l'antiagrégant plaquettaire</t>
  </si>
  <si>
    <t xml:space="preserve">Aspirine</t>
  </si>
  <si>
    <t xml:space="preserve">Clopidogrel</t>
  </si>
  <si>
    <t xml:space="preserve">Le Patient prend actuellement des AINS</t>
  </si>
  <si>
    <t xml:space="preserve">Le Patient prend actuellement des corticoïdes</t>
  </si>
  <si>
    <t xml:space="preserve">Le Patient prend actuellement du citalopram</t>
  </si>
  <si>
    <t xml:space="preserve">II. PRESCRIPTION DU TRAITEMENT PAR IPP</t>
  </si>
  <si>
    <t xml:space="preserve">L'indication est retrouvée</t>
  </si>
  <si>
    <t xml:space="preserve">Si la durée de l'indication est retrouvée, la durée de prescription est :</t>
  </si>
  <si>
    <t xml:space="preserve">Durée non définie</t>
  </si>
  <si>
    <t xml:space="preserve">Durée limitée</t>
  </si>
  <si>
    <t xml:space="preserve">Ne sait pas </t>
  </si>
  <si>
    <t xml:space="preserve">L'indication est : </t>
  </si>
  <si>
    <r>
      <rPr>
        <sz val="8"/>
        <rFont val="Arial"/>
        <family val="2"/>
      </rPr>
      <t xml:space="preserve">Traitement de l'ulcère gastrique ou duodénal  avec infection à </t>
    </r>
    <r>
      <rPr>
        <i val="true"/>
        <sz val="8"/>
        <rFont val="Arial"/>
        <family val="2"/>
      </rPr>
      <t xml:space="preserve">H. pylori</t>
    </r>
  </si>
  <si>
    <t xml:space="preserve">Manifestations extradigestives isolées sans RGO documenté (toux chronique sans étiologie, asthme)</t>
  </si>
  <si>
    <t xml:space="preserve">L'IPP est maintenu avec ces modifications :</t>
  </si>
  <si>
    <t xml:space="preserve">L'IPP est maintenu sans modification car :</t>
  </si>
  <si>
    <t xml:space="preserve">Prescription conforme : molécule ET dose ET durée adaptées à l'indication</t>
  </si>
  <si>
    <t xml:space="preserve">Absence d'évaluation réalisée, pas de raison connue</t>
  </si>
  <si>
    <t xml:space="preserve">L'information est donnée au patient :</t>
  </si>
  <si>
    <t xml:space="preserve">Plaquette d'information</t>
  </si>
  <si>
    <t xml:space="preserve">Information orale</t>
  </si>
  <si>
    <t xml:space="preserve">Plaquette d'information ET Information orale</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0.0%"/>
  </numFmts>
  <fonts count="56">
    <font>
      <sz val="12"/>
      <name val="Times New Roman"/>
      <family val="0"/>
    </font>
    <font>
      <sz val="10"/>
      <name val="Arial"/>
      <family val="0"/>
    </font>
    <font>
      <sz val="10"/>
      <name val="Arial"/>
      <family val="0"/>
    </font>
    <font>
      <sz val="10"/>
      <name val="Arial"/>
      <family val="0"/>
    </font>
    <font>
      <sz val="14"/>
      <color rgb="FF333333"/>
      <name val="Times New Roman"/>
      <family val="1"/>
    </font>
    <font>
      <b val="true"/>
      <u val="single"/>
      <sz val="14"/>
      <color rgb="FF333333"/>
      <name val="Calibri"/>
      <family val="2"/>
    </font>
    <font>
      <sz val="14"/>
      <color rgb="FF333333"/>
      <name val="Calibri"/>
      <family val="2"/>
    </font>
    <font>
      <sz val="12"/>
      <color rgb="FF333333"/>
      <name val="Calibri"/>
      <family val="2"/>
    </font>
    <font>
      <sz val="16"/>
      <color rgb="FF333333"/>
      <name val="Calibri"/>
      <family val="2"/>
    </font>
    <font>
      <sz val="12"/>
      <color rgb="FF333333"/>
      <name val="Times New Roman"/>
      <family val="1"/>
    </font>
    <font>
      <b val="true"/>
      <u val="single"/>
      <sz val="16"/>
      <color rgb="FF333333"/>
      <name val="Calibri"/>
      <family val="2"/>
    </font>
    <font>
      <vertAlign val="superscript"/>
      <sz val="16"/>
      <color rgb="FF333333"/>
      <name val="Calibri"/>
      <family val="2"/>
    </font>
    <font>
      <u val="single"/>
      <sz val="12"/>
      <color rgb="FF0000FF"/>
      <name val="Times New Roman"/>
      <family val="1"/>
    </font>
    <font>
      <sz val="16"/>
      <color rgb="FF333333"/>
      <name val="Times New Roman"/>
      <family val="1"/>
    </font>
    <font>
      <b val="true"/>
      <sz val="16"/>
      <color rgb="FF333333"/>
      <name val="Calibri"/>
      <family val="2"/>
    </font>
    <font>
      <b val="true"/>
      <sz val="16"/>
      <color rgb="FF333333"/>
      <name val="Times New Roman"/>
      <family val="1"/>
    </font>
    <font>
      <i val="true"/>
      <sz val="14"/>
      <color rgb="FF333333"/>
      <name val="Calibri"/>
      <family val="2"/>
    </font>
    <font>
      <i val="true"/>
      <sz val="16"/>
      <color rgb="FF333333"/>
      <name val="Calibri"/>
      <family val="2"/>
    </font>
    <font>
      <u val="single"/>
      <sz val="16"/>
      <color rgb="FF333333"/>
      <name val="Calibri"/>
      <family val="2"/>
    </font>
    <font>
      <i val="true"/>
      <u val="single"/>
      <sz val="16"/>
      <color rgb="FF333333"/>
      <name val="Calibri"/>
      <family val="2"/>
    </font>
    <font>
      <b val="true"/>
      <sz val="20"/>
      <color rgb="FFFF8080"/>
      <name val="Calibri"/>
      <family val="2"/>
    </font>
    <font>
      <u val="single"/>
      <sz val="9"/>
      <name val="Arial"/>
      <family val="2"/>
    </font>
    <font>
      <sz val="9"/>
      <name val="Arial"/>
      <family val="2"/>
    </font>
    <font>
      <i val="true"/>
      <sz val="9"/>
      <name val="Arial"/>
      <family val="2"/>
    </font>
    <font>
      <u val="single"/>
      <sz val="12"/>
      <name val="Times New Roman"/>
      <family val="1"/>
    </font>
    <font>
      <b val="true"/>
      <sz val="9"/>
      <name val="Arial"/>
      <family val="2"/>
    </font>
    <font>
      <b val="true"/>
      <sz val="10"/>
      <name val="Arial"/>
      <family val="2"/>
    </font>
    <font>
      <b val="true"/>
      <sz val="10"/>
      <name val="Times New Roman"/>
      <family val="1"/>
    </font>
    <font>
      <b val="true"/>
      <u val="single"/>
      <sz val="10"/>
      <name val="Arial"/>
      <family val="2"/>
    </font>
    <font>
      <sz val="9"/>
      <color rgb="FF003366"/>
      <name val="Arial"/>
      <family val="2"/>
    </font>
    <font>
      <sz val="8"/>
      <name val="Arial"/>
      <family val="2"/>
    </font>
    <font>
      <b val="true"/>
      <sz val="20"/>
      <color rgb="FFFF0000"/>
      <name val="Arial"/>
      <family val="2"/>
    </font>
    <font>
      <b val="true"/>
      <sz val="12"/>
      <name val="Arial"/>
      <family val="2"/>
    </font>
    <font>
      <b val="true"/>
      <u val="single"/>
      <sz val="12"/>
      <name val="Arial"/>
      <family val="2"/>
    </font>
    <font>
      <b val="true"/>
      <sz val="11"/>
      <name val="Arial"/>
      <family val="2"/>
    </font>
    <font>
      <b val="true"/>
      <i val="true"/>
      <sz val="11"/>
      <color rgb="FFFF0000"/>
      <name val="Arial"/>
      <family val="2"/>
    </font>
    <font>
      <b val="true"/>
      <sz val="11"/>
      <color rgb="FFFF0000"/>
      <name val="Arial"/>
      <family val="2"/>
    </font>
    <font>
      <i val="true"/>
      <sz val="8"/>
      <name val="Arial"/>
      <family val="2"/>
    </font>
    <font>
      <b val="true"/>
      <u val="single"/>
      <sz val="8"/>
      <name val="Arial"/>
      <family val="2"/>
    </font>
    <font>
      <b val="true"/>
      <u val="single"/>
      <sz val="8"/>
      <color rgb="FFFFFFFF"/>
      <name val="Arial"/>
      <family val="2"/>
    </font>
    <font>
      <sz val="8"/>
      <color rgb="FFFFFFFF"/>
      <name val="Arial"/>
      <family val="2"/>
    </font>
    <font>
      <b val="true"/>
      <sz val="8"/>
      <name val="Arial"/>
      <family val="2"/>
    </font>
    <font>
      <b val="true"/>
      <sz val="8"/>
      <color rgb="FFFF0000"/>
      <name val="Arial"/>
      <family val="2"/>
    </font>
    <font>
      <b val="true"/>
      <sz val="10"/>
      <color rgb="FF993300"/>
      <name val="Arial"/>
      <family val="2"/>
    </font>
    <font>
      <b val="true"/>
      <u val="single"/>
      <sz val="12"/>
      <color rgb="FF333333"/>
      <name val="Cambria"/>
      <family val="1"/>
    </font>
    <font>
      <sz val="8"/>
      <color rgb="FF000000"/>
      <name val="Arial"/>
      <family val="2"/>
    </font>
    <font>
      <sz val="8.25"/>
      <color rgb="FF000000"/>
      <name val="Times New Roman"/>
      <family val="2"/>
    </font>
    <font>
      <sz val="9.75"/>
      <color rgb="FF000000"/>
      <name val="Times New Roman"/>
      <family val="2"/>
    </font>
    <font>
      <sz val="10.25"/>
      <color rgb="FF000000"/>
      <name val="Times New Roman"/>
      <family val="2"/>
    </font>
    <font>
      <sz val="9"/>
      <color rgb="FF000000"/>
      <name val="Times New Roman"/>
      <family val="2"/>
    </font>
    <font>
      <sz val="9.25"/>
      <color rgb="FF000000"/>
      <name val="Times New Roman"/>
      <family val="2"/>
    </font>
    <font>
      <sz val="9.5"/>
      <color rgb="FF000000"/>
      <name val="Times New Roman"/>
      <family val="2"/>
    </font>
    <font>
      <b val="true"/>
      <sz val="11"/>
      <color rgb="FF000000"/>
      <name val="Calibri"/>
      <family val="2"/>
    </font>
    <font>
      <sz val="10"/>
      <color rgb="FF000000"/>
      <name val="Calibri"/>
      <family val="2"/>
    </font>
    <font>
      <b val="true"/>
      <sz val="10.5"/>
      <color rgb="FF000000"/>
      <name val="Calibri"/>
      <family val="2"/>
    </font>
    <font>
      <sz val="10.5"/>
      <color rgb="FF000000"/>
      <name val="Calibri"/>
      <family val="2"/>
    </font>
  </fonts>
  <fills count="20">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99"/>
        <bgColor rgb="FFCCFFCC"/>
      </patternFill>
    </fill>
    <fill>
      <patternFill patternType="solid">
        <fgColor rgb="FFC0C0C0"/>
        <bgColor rgb="FFCCCCFF"/>
      </patternFill>
    </fill>
    <fill>
      <patternFill patternType="solid">
        <fgColor rgb="FFFFFFFF"/>
        <bgColor rgb="FFCCFFFF"/>
      </patternFill>
    </fill>
    <fill>
      <patternFill patternType="solid">
        <fgColor rgb="FFFFCC99"/>
        <bgColor rgb="FFC0C0C0"/>
      </patternFill>
    </fill>
    <fill>
      <patternFill patternType="solid">
        <fgColor rgb="FFFF8080"/>
        <bgColor rgb="FFFF7C80"/>
      </patternFill>
    </fill>
    <fill>
      <patternFill patternType="solid">
        <fgColor rgb="FFFF6600"/>
        <bgColor rgb="FFFF9900"/>
      </patternFill>
    </fill>
    <fill>
      <patternFill patternType="solid">
        <fgColor rgb="FFFF0000"/>
        <bgColor rgb="FFFF0066"/>
      </patternFill>
    </fill>
    <fill>
      <patternFill patternType="solid">
        <fgColor rgb="FF800080"/>
        <bgColor rgb="FF800080"/>
      </patternFill>
    </fill>
    <fill>
      <patternFill patternType="solid">
        <fgColor rgb="FF99CC00"/>
        <bgColor rgb="FF66FF33"/>
      </patternFill>
    </fill>
    <fill>
      <patternFill patternType="solid">
        <fgColor rgb="FFFF9900"/>
        <bgColor rgb="FFFFCC00"/>
      </patternFill>
    </fill>
    <fill>
      <patternFill patternType="solid">
        <fgColor rgb="FF99CCFF"/>
        <bgColor rgb="FFCCCCFF"/>
      </patternFill>
    </fill>
    <fill>
      <patternFill patternType="solid">
        <fgColor rgb="FF00FF00"/>
        <bgColor rgb="FF66FF33"/>
      </patternFill>
    </fill>
    <fill>
      <patternFill patternType="solid">
        <fgColor rgb="FFFFCC00"/>
        <bgColor rgb="FFFFFF00"/>
      </patternFill>
    </fill>
    <fill>
      <patternFill patternType="solid">
        <fgColor rgb="FFFF00FF"/>
        <bgColor rgb="FFCC00CC"/>
      </patternFill>
    </fill>
    <fill>
      <patternFill patternType="solid">
        <fgColor rgb="FF000080"/>
        <bgColor rgb="FF000080"/>
      </patternFill>
    </fill>
    <fill>
      <patternFill patternType="solid">
        <fgColor rgb="FF008000"/>
        <bgColor rgb="FF0099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8" fillId="0" borderId="0" xfId="20" applyFont="true" applyBorder="true" applyAlignment="true" applyProtection="tru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tru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true"/>
    </xf>
    <xf numFmtId="164" fontId="23" fillId="2" borderId="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true"/>
    </xf>
    <xf numFmtId="164" fontId="25" fillId="4" borderId="3" xfId="0" applyFont="true" applyBorder="true" applyAlignment="true" applyProtection="true">
      <alignment horizontal="left" vertical="center"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false" hidden="false"/>
    </xf>
    <xf numFmtId="164" fontId="25" fillId="4" borderId="4"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4" borderId="3" xfId="0" applyFont="true" applyBorder="true" applyAlignment="true" applyProtection="true">
      <alignment horizontal="center" vertical="center" textRotation="0" wrapText="false" indent="0" shrinkToFit="false"/>
      <protection locked="true" hidden="true"/>
    </xf>
    <xf numFmtId="164" fontId="29" fillId="0" borderId="6"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true">
      <alignment horizontal="center" vertical="bottom" textRotation="0" wrapText="false" indent="0" shrinkToFit="false"/>
      <protection locked="fals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22" fillId="0" borderId="8" xfId="0" applyFont="true" applyBorder="true" applyAlignment="true" applyProtection="true">
      <alignment horizontal="center" vertical="bottom" textRotation="0" wrapText="false" indent="0" shrinkToFit="false"/>
      <protection locked="fals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true">
      <alignment horizontal="general" vertical="center" textRotation="0" wrapText="false" indent="0" shrinkToFit="false"/>
      <protection locked="false" hidden="false"/>
    </xf>
    <xf numFmtId="164" fontId="22" fillId="0" borderId="9"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4" fillId="2" borderId="10" xfId="0" applyFont="true" applyBorder="true" applyAlignment="true" applyProtection="true">
      <alignment horizontal="center" vertical="center" textRotation="0" wrapText="true" indent="0" shrinkToFit="false"/>
      <protection locked="true" hidden="false"/>
    </xf>
    <xf numFmtId="164" fontId="34" fillId="2" borderId="11" xfId="0" applyFont="true" applyBorder="true" applyAlignment="true" applyProtection="true">
      <alignment horizontal="center" vertical="center" textRotation="0" wrapText="true" indent="0" shrinkToFit="false"/>
      <protection locked="true" hidden="false"/>
    </xf>
    <xf numFmtId="164" fontId="34" fillId="2" borderId="12" xfId="0" applyFont="true" applyBorder="true" applyAlignment="true" applyProtection="true">
      <alignment horizontal="center" vertical="center" textRotation="0" wrapText="true" indent="0" shrinkToFit="false"/>
      <protection locked="true" hidden="false"/>
    </xf>
    <xf numFmtId="164" fontId="34" fillId="2" borderId="13" xfId="0" applyFont="true" applyBorder="true" applyAlignment="true" applyProtection="true">
      <alignment horizontal="center" vertical="center" textRotation="0" wrapText="true" indent="0" shrinkToFit="false"/>
      <protection locked="true" hidden="false"/>
    </xf>
    <xf numFmtId="164" fontId="34" fillId="4" borderId="14" xfId="0" applyFont="true" applyBorder="true" applyAlignment="true" applyProtection="true">
      <alignment horizontal="center" vertical="center" textRotation="0" wrapText="true" indent="0" shrinkToFit="false"/>
      <protection locked="true" hidden="false"/>
    </xf>
    <xf numFmtId="164" fontId="34" fillId="4" borderId="12" xfId="0" applyFont="true" applyBorder="true" applyAlignment="true" applyProtection="true">
      <alignment horizontal="center" vertical="center" textRotation="0" wrapText="true" indent="0" shrinkToFit="false"/>
      <protection locked="true" hidden="false"/>
    </xf>
    <xf numFmtId="164" fontId="34" fillId="4" borderId="15" xfId="0" applyFont="true" applyBorder="true" applyAlignment="true" applyProtection="true">
      <alignment horizontal="center" vertical="center" textRotation="0" wrapText="true" indent="0" shrinkToFit="false"/>
      <protection locked="true" hidden="false"/>
    </xf>
    <xf numFmtId="164" fontId="34" fillId="4" borderId="16" xfId="0" applyFont="true" applyBorder="true" applyAlignment="true" applyProtection="true">
      <alignment horizontal="center" vertical="center" textRotation="0" wrapText="true" indent="0" shrinkToFit="false"/>
      <protection locked="true" hidden="false"/>
    </xf>
    <xf numFmtId="164" fontId="36" fillId="0" borderId="14"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36" fillId="2" borderId="3" xfId="0" applyFont="true" applyBorder="true" applyAlignment="true" applyProtection="true">
      <alignment horizontal="center" vertical="center" textRotation="0" wrapText="true" indent="0" shrinkToFit="false"/>
      <protection locked="true" hidden="false"/>
    </xf>
    <xf numFmtId="164" fontId="34" fillId="4" borderId="17"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64" fontId="34" fillId="2" borderId="19" xfId="0" applyFont="true" applyBorder="true" applyAlignment="true" applyProtection="true">
      <alignment horizontal="center" vertical="center" textRotation="0" wrapText="true" indent="0" shrinkToFit="false"/>
      <protection locked="true" hidden="false"/>
    </xf>
    <xf numFmtId="164" fontId="30" fillId="2" borderId="20" xfId="0" applyFont="true" applyBorder="true" applyAlignment="true" applyProtection="true">
      <alignment horizontal="center" vertical="center" textRotation="0" wrapText="true" indent="0" shrinkToFit="false"/>
      <protection locked="false" hidden="false"/>
    </xf>
    <xf numFmtId="165" fontId="30" fillId="2" borderId="21" xfId="0" applyFont="true" applyBorder="true" applyAlignment="true" applyProtection="true">
      <alignment horizontal="general" vertical="center" textRotation="0" wrapText="true" indent="0" shrinkToFit="false"/>
      <protection locked="false" hidden="false"/>
    </xf>
    <xf numFmtId="164" fontId="30" fillId="2" borderId="16" xfId="0" applyFont="true" applyBorder="true" applyAlignment="true" applyProtection="true">
      <alignment horizontal="general" vertical="center" textRotation="0" wrapText="true" indent="0" shrinkToFit="false"/>
      <protection locked="true" hidden="false"/>
    </xf>
    <xf numFmtId="164" fontId="30" fillId="2" borderId="16" xfId="0" applyFont="true" applyBorder="true" applyAlignment="true" applyProtection="true">
      <alignment horizontal="general" vertical="center" textRotation="0" wrapText="true" indent="0" shrinkToFit="false"/>
      <protection locked="false" hidden="false"/>
    </xf>
    <xf numFmtId="164" fontId="30" fillId="2" borderId="22" xfId="0" applyFont="true" applyBorder="true" applyAlignment="true" applyProtection="true">
      <alignment horizontal="general" vertical="center" textRotation="0" wrapText="true" indent="0" shrinkToFit="false"/>
      <protection locked="false" hidden="false"/>
    </xf>
    <xf numFmtId="164" fontId="30" fillId="4" borderId="20" xfId="0" applyFont="true" applyBorder="true" applyAlignment="true" applyProtection="true">
      <alignment horizontal="general" vertical="center" textRotation="0" wrapText="true" indent="0" shrinkToFit="false"/>
      <protection locked="false" hidden="false"/>
    </xf>
    <xf numFmtId="164" fontId="30" fillId="4" borderId="15" xfId="0" applyFont="true" applyBorder="true" applyAlignment="true" applyProtection="true">
      <alignment horizontal="general" vertical="center" textRotation="0" wrapText="true" indent="0" shrinkToFit="false"/>
      <protection locked="false" hidden="false"/>
    </xf>
    <xf numFmtId="165" fontId="30" fillId="4" borderId="5" xfId="0" applyFont="true" applyBorder="true" applyAlignment="true" applyProtection="true">
      <alignment horizontal="general" vertical="center" textRotation="0" wrapText="true" indent="0" shrinkToFit="false"/>
      <protection locked="false" hidden="false"/>
    </xf>
    <xf numFmtId="164" fontId="30" fillId="4" borderId="5" xfId="0" applyFont="true" applyBorder="true" applyAlignment="true" applyProtection="true">
      <alignment horizontal="general" vertical="center" textRotation="0" wrapText="true" indent="0" shrinkToFit="false"/>
      <protection locked="false" hidden="false"/>
    </xf>
    <xf numFmtId="164" fontId="30" fillId="4" borderId="5" xfId="0" applyFont="true" applyBorder="true" applyAlignment="true" applyProtection="true">
      <alignment horizontal="center" vertical="center" textRotation="0" wrapText="true" indent="0" shrinkToFit="false"/>
      <protection locked="false" hidden="false"/>
    </xf>
    <xf numFmtId="164" fontId="30" fillId="4" borderId="23" xfId="0" applyFont="true" applyBorder="true" applyAlignment="true" applyProtection="true">
      <alignment horizontal="general" vertical="center" textRotation="0" wrapText="true" indent="0" shrinkToFit="false"/>
      <protection locked="false" hidden="false"/>
    </xf>
    <xf numFmtId="164" fontId="30" fillId="0" borderId="20" xfId="0" applyFont="true" applyBorder="true" applyAlignment="true" applyProtection="true">
      <alignment horizontal="center" vertical="center" textRotation="0" wrapText="true" indent="0" shrinkToFit="false"/>
      <protection locked="false" hidden="false"/>
    </xf>
    <xf numFmtId="164" fontId="30" fillId="0" borderId="21" xfId="0" applyFont="true" applyBorder="true" applyAlignment="true" applyProtection="true">
      <alignment horizontal="center" vertical="center" textRotation="0" wrapText="true" indent="0" shrinkToFit="false"/>
      <protection locked="false" hidden="false"/>
    </xf>
    <xf numFmtId="164" fontId="30" fillId="0" borderId="15" xfId="0" applyFont="true" applyBorder="true" applyAlignment="true" applyProtection="true">
      <alignment horizontal="center" vertical="center" textRotation="0" wrapText="true" indent="0" shrinkToFit="false"/>
      <protection locked="false" hidden="false"/>
    </xf>
    <xf numFmtId="166" fontId="30" fillId="0" borderId="15" xfId="0" applyFont="true" applyBorder="true" applyAlignment="true" applyProtection="true">
      <alignment horizontal="center" vertical="center" textRotation="0" wrapText="true" indent="0" shrinkToFit="false"/>
      <protection locked="false" hidden="false"/>
    </xf>
    <xf numFmtId="164" fontId="30" fillId="0" borderId="22" xfId="0" applyFont="true" applyBorder="true" applyAlignment="true" applyProtection="true">
      <alignment horizontal="center" vertical="center" textRotation="0" wrapText="true" indent="0" shrinkToFit="false"/>
      <protection locked="false" hidden="false"/>
    </xf>
    <xf numFmtId="164" fontId="30" fillId="0" borderId="24" xfId="0" applyFont="true" applyBorder="true" applyAlignment="true" applyProtection="true">
      <alignment horizontal="center" vertical="center" textRotation="0" wrapText="true" indent="0" shrinkToFit="false"/>
      <protection locked="false" hidden="false"/>
    </xf>
    <xf numFmtId="164" fontId="30" fillId="0" borderId="25" xfId="0" applyFont="true" applyBorder="true" applyAlignment="true" applyProtection="true">
      <alignment horizontal="center" vertical="center" textRotation="0" wrapText="true" indent="0" shrinkToFit="false"/>
      <protection locked="false" hidden="false"/>
    </xf>
    <xf numFmtId="164" fontId="30" fillId="2" borderId="6"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2" borderId="26" xfId="0" applyFont="true" applyBorder="true" applyAlignment="true" applyProtection="true">
      <alignment horizontal="center" vertical="center" textRotation="0" wrapText="true" indent="0" shrinkToFit="false"/>
      <protection locked="false" hidden="false"/>
    </xf>
    <xf numFmtId="165" fontId="30" fillId="2" borderId="27" xfId="0" applyFont="true" applyBorder="true" applyAlignment="true" applyProtection="true">
      <alignment horizontal="general" vertical="center" textRotation="0" wrapText="true" indent="0" shrinkToFit="false"/>
      <protection locked="false" hidden="false"/>
    </xf>
    <xf numFmtId="164" fontId="30" fillId="2" borderId="28" xfId="0" applyFont="true" applyBorder="true" applyAlignment="true" applyProtection="true">
      <alignment horizontal="general" vertical="center" textRotation="0" wrapText="true" indent="0" shrinkToFit="false"/>
      <protection locked="true" hidden="false"/>
    </xf>
    <xf numFmtId="164" fontId="30" fillId="2" borderId="28" xfId="0" applyFont="true" applyBorder="true" applyAlignment="true" applyProtection="true">
      <alignment horizontal="general" vertical="center" textRotation="0" wrapText="true" indent="0" shrinkToFit="false"/>
      <protection locked="false" hidden="false"/>
    </xf>
    <xf numFmtId="164" fontId="30" fillId="2" borderId="29" xfId="0" applyFont="true" applyBorder="true" applyAlignment="true" applyProtection="true">
      <alignment horizontal="general" vertical="center" textRotation="0" wrapText="true" indent="0" shrinkToFit="false"/>
      <protection locked="false" hidden="false"/>
    </xf>
    <xf numFmtId="164" fontId="30" fillId="4" borderId="26" xfId="0" applyFont="true" applyBorder="true" applyAlignment="true" applyProtection="true">
      <alignment horizontal="general" vertical="center" textRotation="0" wrapText="true" indent="0" shrinkToFit="false"/>
      <protection locked="false" hidden="false"/>
    </xf>
    <xf numFmtId="164" fontId="30" fillId="4" borderId="1" xfId="0" applyFont="true" applyBorder="true" applyAlignment="true" applyProtection="true">
      <alignment horizontal="general" vertical="center" textRotation="0" wrapText="true" indent="0" shrinkToFit="false"/>
      <protection locked="false" hidden="false"/>
    </xf>
    <xf numFmtId="164" fontId="30" fillId="0" borderId="26" xfId="0" applyFont="true" applyBorder="true" applyAlignment="true" applyProtection="true">
      <alignment horizontal="center" vertical="center" textRotation="0" wrapText="true" indent="0" shrinkToFit="false"/>
      <protection locked="false" hidden="false"/>
    </xf>
    <xf numFmtId="164" fontId="30" fillId="0" borderId="27"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6" fontId="30" fillId="0" borderId="1" xfId="0" applyFont="true" applyBorder="true" applyAlignment="true" applyProtection="true">
      <alignment horizontal="center" vertical="center" textRotation="0" wrapText="true" indent="0" shrinkToFit="false"/>
      <protection locked="false" hidden="false"/>
    </xf>
    <xf numFmtId="164" fontId="30" fillId="0" borderId="29" xfId="0" applyFont="true" applyBorder="true" applyAlignment="true" applyProtection="true">
      <alignment horizontal="center" vertical="center" textRotation="0" wrapText="true" indent="0" shrinkToFit="false"/>
      <protection locked="false" hidden="false"/>
    </xf>
    <xf numFmtId="164" fontId="30" fillId="0" borderId="30" xfId="0" applyFont="true" applyBorder="true" applyAlignment="true" applyProtection="true">
      <alignment horizontal="center" vertical="center" textRotation="0" wrapText="true" indent="0" shrinkToFit="false"/>
      <protection locked="false" hidden="false"/>
    </xf>
    <xf numFmtId="164" fontId="30" fillId="2" borderId="8" xfId="0" applyFont="true" applyBorder="true" applyAlignment="true" applyProtection="true">
      <alignment horizontal="general"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4" fontId="30" fillId="2" borderId="31" xfId="0" applyFont="true" applyBorder="true" applyAlignment="true" applyProtection="true">
      <alignment horizontal="center" vertical="center" textRotation="0" wrapText="true" indent="0" shrinkToFit="false"/>
      <protection locked="false" hidden="false"/>
    </xf>
    <xf numFmtId="165" fontId="30" fillId="2" borderId="32" xfId="0" applyFont="true" applyBorder="true" applyAlignment="true" applyProtection="true">
      <alignment horizontal="general" vertical="center" textRotation="0" wrapText="true" indent="0" shrinkToFit="false"/>
      <protection locked="false" hidden="false"/>
    </xf>
    <xf numFmtId="164" fontId="30" fillId="2" borderId="33" xfId="0" applyFont="true" applyBorder="true" applyAlignment="true" applyProtection="true">
      <alignment horizontal="general" vertical="center" textRotation="0" wrapText="true" indent="0" shrinkToFit="false"/>
      <protection locked="true" hidden="false"/>
    </xf>
    <xf numFmtId="164" fontId="30" fillId="2" borderId="33" xfId="0" applyFont="true" applyBorder="true" applyAlignment="true" applyProtection="true">
      <alignment horizontal="general" vertical="center" textRotation="0" wrapText="true" indent="0" shrinkToFit="false"/>
      <protection locked="false" hidden="false"/>
    </xf>
    <xf numFmtId="164" fontId="30" fillId="2" borderId="34" xfId="0" applyFont="true" applyBorder="true" applyAlignment="true" applyProtection="true">
      <alignment horizontal="general" vertical="center" textRotation="0" wrapText="true" indent="0" shrinkToFit="false"/>
      <protection locked="false" hidden="false"/>
    </xf>
    <xf numFmtId="164" fontId="30" fillId="4" borderId="31" xfId="0" applyFont="true" applyBorder="true" applyAlignment="true" applyProtection="true">
      <alignment horizontal="general" vertical="center" textRotation="0" wrapText="true" indent="0" shrinkToFit="false"/>
      <protection locked="false" hidden="false"/>
    </xf>
    <xf numFmtId="164" fontId="30" fillId="4" borderId="35" xfId="0" applyFont="true" applyBorder="true" applyAlignment="true" applyProtection="true">
      <alignment horizontal="general" vertical="center" textRotation="0" wrapText="true" indent="0" shrinkToFit="false"/>
      <protection locked="false" hidden="false"/>
    </xf>
    <xf numFmtId="165" fontId="30" fillId="4" borderId="35" xfId="0" applyFont="true" applyBorder="true" applyAlignment="true" applyProtection="true">
      <alignment horizontal="general" vertical="center" textRotation="0" wrapText="true" indent="0" shrinkToFit="false"/>
      <protection locked="false" hidden="false"/>
    </xf>
    <xf numFmtId="164" fontId="30" fillId="4" borderId="35" xfId="0" applyFont="true" applyBorder="true" applyAlignment="true" applyProtection="true">
      <alignment horizontal="center" vertical="center" textRotation="0" wrapText="true" indent="0" shrinkToFit="false"/>
      <protection locked="false" hidden="false"/>
    </xf>
    <xf numFmtId="164" fontId="30" fillId="4" borderId="33" xfId="0" applyFont="true" applyBorder="true" applyAlignment="true" applyProtection="true">
      <alignment horizontal="general" vertical="center" textRotation="0" wrapText="true" indent="0" shrinkToFit="false"/>
      <protection locked="false" hidden="false"/>
    </xf>
    <xf numFmtId="164" fontId="30" fillId="0" borderId="31" xfId="0" applyFont="true" applyBorder="true" applyAlignment="true" applyProtection="true">
      <alignment horizontal="center" vertical="center" textRotation="0" wrapText="true" indent="0" shrinkToFit="false"/>
      <protection locked="false" hidden="false"/>
    </xf>
    <xf numFmtId="164" fontId="30" fillId="0" borderId="32" xfId="0" applyFont="true" applyBorder="true" applyAlignment="true" applyProtection="true">
      <alignment horizontal="center" vertical="center" textRotation="0" wrapText="true" indent="0" shrinkToFit="false"/>
      <protection locked="false" hidden="false"/>
    </xf>
    <xf numFmtId="166" fontId="30" fillId="0" borderId="35" xfId="0" applyFont="true" applyBorder="true" applyAlignment="true" applyProtection="true">
      <alignment horizontal="center" vertical="center" textRotation="0" wrapText="true" indent="0" shrinkToFit="false"/>
      <protection locked="false" hidden="false"/>
    </xf>
    <xf numFmtId="164" fontId="30" fillId="0" borderId="34" xfId="0" applyFont="true" applyBorder="true" applyAlignment="true" applyProtection="true">
      <alignment horizontal="center" vertical="center" textRotation="0" wrapText="true" indent="0" shrinkToFit="false"/>
      <protection locked="false" hidden="false"/>
    </xf>
    <xf numFmtId="164" fontId="30" fillId="0" borderId="36" xfId="0" applyFont="true" applyBorder="true" applyAlignment="true" applyProtection="true">
      <alignment horizontal="center" vertical="center" textRotation="0" wrapText="true" indent="0" shrinkToFit="false"/>
      <protection locked="false" hidden="false"/>
    </xf>
    <xf numFmtId="164" fontId="30" fillId="2" borderId="9"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41" fillId="5" borderId="0" xfId="0" applyFont="true" applyBorder="false" applyAlignment="true" applyProtection="true">
      <alignment horizontal="general" vertical="center" textRotation="0" wrapText="false" indent="0" shrinkToFit="false"/>
      <protection locked="true" hidden="false"/>
    </xf>
    <xf numFmtId="166" fontId="42" fillId="5"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4" fontId="41" fillId="4" borderId="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37" xfId="0" applyFont="true" applyBorder="true" applyAlignment="true" applyProtection="true">
      <alignment horizontal="general" vertical="center" textRotation="0" wrapText="false" indent="0" shrinkToFit="false"/>
      <protection locked="true" hidden="false"/>
    </xf>
    <xf numFmtId="164" fontId="30" fillId="0" borderId="38"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39" xfId="0" applyFont="true" applyBorder="true" applyAlignment="true" applyProtection="true">
      <alignment horizontal="general" vertical="center" textRotation="0" wrapText="false" indent="0" shrinkToFit="false"/>
      <protection locked="true" hidden="false"/>
    </xf>
    <xf numFmtId="164" fontId="30" fillId="0" borderId="40" xfId="0" applyFont="true" applyBorder="true" applyAlignment="true" applyProtection="true">
      <alignment horizontal="general" vertical="center" textRotation="0" wrapText="false" indent="0" shrinkToFit="false"/>
      <protection locked="true" hidden="false"/>
    </xf>
    <xf numFmtId="164" fontId="41" fillId="6" borderId="37" xfId="0" applyFont="true" applyBorder="true" applyAlignment="true" applyProtection="true">
      <alignment horizontal="center" vertical="center" textRotation="0" wrapText="false" indent="0" shrinkToFit="false"/>
      <protection locked="true" hidden="false"/>
    </xf>
    <xf numFmtId="164" fontId="41" fillId="6" borderId="0" xfId="0" applyFont="true" applyBorder="true" applyAlignment="true" applyProtection="true">
      <alignment horizontal="center" vertical="center" textRotation="0" wrapText="false" indent="0" shrinkToFit="false"/>
      <protection locked="true" hidden="false"/>
    </xf>
    <xf numFmtId="164" fontId="41" fillId="6" borderId="38" xfId="0" applyFont="true" applyBorder="true" applyAlignment="true" applyProtection="true">
      <alignment horizontal="center" vertical="center" textRotation="0" wrapText="false" indent="0" shrinkToFit="false"/>
      <protection locked="true" hidden="false"/>
    </xf>
    <xf numFmtId="164" fontId="41" fillId="6" borderId="0" xfId="0" applyFont="true" applyBorder="true" applyAlignment="true" applyProtection="true">
      <alignment horizontal="left" vertical="center" textRotation="0" wrapText="false" indent="0" shrinkToFit="false"/>
      <protection locked="true" hidden="false"/>
    </xf>
    <xf numFmtId="164" fontId="25" fillId="6" borderId="38" xfId="0" applyFont="true" applyBorder="true" applyAlignment="true" applyProtection="true">
      <alignment horizontal="left" vertical="center" textRotation="0" wrapText="false" indent="0" shrinkToFit="false"/>
      <protection locked="true" hidden="false"/>
    </xf>
    <xf numFmtId="164" fontId="41" fillId="0" borderId="38"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left" vertical="center" textRotation="0" wrapText="false" indent="0" shrinkToFit="false"/>
      <protection locked="true" hidden="false"/>
    </xf>
    <xf numFmtId="167" fontId="25" fillId="0" borderId="38" xfId="19" applyFont="true" applyBorder="true" applyAlignment="true" applyProtection="true">
      <alignment horizontal="general" vertical="center" textRotation="0" wrapText="false" indent="0" shrinkToFit="false"/>
      <protection locked="true" hidden="false"/>
    </xf>
    <xf numFmtId="166" fontId="30" fillId="0" borderId="39" xfId="0" applyFont="true" applyBorder="true" applyAlignment="true" applyProtection="true">
      <alignment horizontal="left" vertical="center" textRotation="0" wrapText="false" indent="0" shrinkToFit="false"/>
      <protection locked="true" hidden="false"/>
    </xf>
    <xf numFmtId="167" fontId="30" fillId="0" borderId="4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1" fillId="0" borderId="38" xfId="0" applyFont="true" applyBorder="true" applyAlignment="true" applyProtection="true">
      <alignment horizontal="left" vertical="center" textRotation="0" wrapText="false" indent="0" shrinkToFit="false"/>
      <protection locked="true" hidden="false"/>
    </xf>
    <xf numFmtId="167" fontId="25" fillId="0" borderId="38" xfId="19"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30" fillId="4" borderId="41" xfId="0" applyFont="true" applyBorder="true" applyAlignment="true" applyProtection="true">
      <alignment horizontal="general" vertical="center" textRotation="0" wrapText="false" indent="0" shrinkToFit="false"/>
      <protection locked="true" hidden="false"/>
    </xf>
    <xf numFmtId="164" fontId="41" fillId="4" borderId="24" xfId="0" applyFont="true" applyBorder="true" applyAlignment="true" applyProtection="true">
      <alignment horizontal="center" vertical="center" textRotation="0" wrapText="true" indent="0" shrinkToFit="false"/>
      <protection locked="true" hidden="false"/>
    </xf>
    <xf numFmtId="164" fontId="30" fillId="4" borderId="42" xfId="0" applyFont="true" applyBorder="true" applyAlignment="true" applyProtection="true">
      <alignment horizontal="general" vertical="center" textRotation="0" wrapText="false" indent="0" shrinkToFit="false"/>
      <protection locked="true" hidden="false"/>
    </xf>
    <xf numFmtId="164" fontId="30" fillId="0" borderId="4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0" fillId="0" borderId="44" xfId="0" applyFont="true" applyBorder="true" applyAlignment="true" applyProtection="true">
      <alignment horizontal="general" vertical="center" textRotation="0" wrapText="false" indent="0" shrinkToFit="false"/>
      <protection locked="true" hidden="false"/>
    </xf>
    <xf numFmtId="164" fontId="30" fillId="0" borderId="43"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6" fontId="41" fillId="7" borderId="1" xfId="0" applyFont="true" applyBorder="true" applyAlignment="true" applyProtection="true">
      <alignment horizontal="general" vertical="center" textRotation="0" wrapText="false" indent="0" shrinkToFit="false"/>
      <protection locked="true" hidden="false"/>
    </xf>
    <xf numFmtId="168" fontId="30" fillId="0" borderId="0" xfId="19" applyFont="true" applyBorder="true" applyAlignment="true" applyProtection="true">
      <alignment horizontal="general" vertical="center" textRotation="0" wrapText="false" indent="0" shrinkToFit="false"/>
      <protection locked="true" hidden="false"/>
    </xf>
    <xf numFmtId="164" fontId="30" fillId="0" borderId="44" xfId="0" applyFont="true" applyBorder="true" applyAlignment="true" applyProtection="true">
      <alignment horizontal="general" vertical="center" textRotation="0" wrapText="false" indent="0" shrinkToFit="false"/>
      <protection locked="true" hidden="false"/>
    </xf>
    <xf numFmtId="166" fontId="41" fillId="8" borderId="1" xfId="0" applyFont="true" applyBorder="true" applyAlignment="true" applyProtection="true">
      <alignment horizontal="general" vertical="center" textRotation="0" wrapText="false" indent="0" shrinkToFit="false"/>
      <protection locked="true" hidden="false"/>
    </xf>
    <xf numFmtId="166" fontId="41" fillId="9" borderId="1" xfId="0" applyFont="true" applyBorder="true" applyAlignment="true" applyProtection="true">
      <alignment horizontal="general" vertical="center" textRotation="0" wrapText="false" indent="0" shrinkToFit="false"/>
      <protection locked="true" hidden="false"/>
    </xf>
    <xf numFmtId="166" fontId="41" fillId="10" borderId="1" xfId="0" applyFont="true" applyBorder="true" applyAlignment="true" applyProtection="true">
      <alignment horizontal="general" vertical="center" textRotation="0" wrapText="false" indent="0" shrinkToFit="false"/>
      <protection locked="true" hidden="false"/>
    </xf>
    <xf numFmtId="166" fontId="41" fillId="11" borderId="1" xfId="0" applyFont="true" applyBorder="true" applyAlignment="true" applyProtection="true">
      <alignment horizontal="general" vertical="center" textRotation="0" wrapText="false" indent="0" shrinkToFit="false"/>
      <protection locked="true" hidden="false"/>
    </xf>
    <xf numFmtId="164" fontId="41" fillId="0" borderId="1" xfId="0" applyFont="true" applyBorder="true" applyAlignment="true" applyProtection="true">
      <alignment horizontal="general" vertical="center" textRotation="0" wrapText="false" indent="0" shrinkToFit="false"/>
      <protection locked="true" hidden="false"/>
    </xf>
    <xf numFmtId="164" fontId="30" fillId="0" borderId="45" xfId="0" applyFont="true" applyBorder="true" applyAlignment="true" applyProtection="true">
      <alignment horizontal="general" vertical="center" textRotation="0" wrapText="false" indent="0" shrinkToFit="false"/>
      <protection locked="true" hidden="false"/>
    </xf>
    <xf numFmtId="164" fontId="30" fillId="0" borderId="46" xfId="0" applyFont="true" applyBorder="true" applyAlignment="true" applyProtection="true">
      <alignment horizontal="general" vertical="center" textRotation="0" wrapText="false" indent="0" shrinkToFit="false"/>
      <protection locked="true" hidden="false"/>
    </xf>
    <xf numFmtId="164" fontId="30" fillId="0" borderId="47" xfId="0" applyFont="true" applyBorder="true" applyAlignment="true" applyProtection="true">
      <alignment horizontal="general" vertical="center" textRotation="0" wrapText="false" indent="0" shrinkToFit="false"/>
      <protection locked="true" hidden="false"/>
    </xf>
    <xf numFmtId="166" fontId="41" fillId="12" borderId="1" xfId="0" applyFont="true" applyBorder="true" applyAlignment="true" applyProtection="true">
      <alignment horizontal="general" vertical="center" textRotation="0" wrapText="false" indent="0" shrinkToFit="false"/>
      <protection locked="true" hidden="false"/>
    </xf>
    <xf numFmtId="164" fontId="41" fillId="4" borderId="24" xfId="0" applyFont="true" applyBorder="true" applyAlignment="true" applyProtection="true">
      <alignment horizontal="center" vertical="center" textRotation="0" wrapText="false" indent="0" shrinkToFit="false"/>
      <protection locked="true" hidden="false"/>
    </xf>
    <xf numFmtId="166" fontId="41" fillId="13" borderId="1" xfId="0" applyFont="true" applyBorder="true" applyAlignment="true" applyProtection="true">
      <alignment horizontal="general" vertical="center" textRotation="0" wrapText="false" indent="0" shrinkToFit="false"/>
      <protection locked="true" hidden="false"/>
    </xf>
    <xf numFmtId="166" fontId="41" fillId="14" borderId="1" xfId="0" applyFont="true" applyBorder="true" applyAlignment="true" applyProtection="true">
      <alignment horizontal="general" vertical="center" textRotation="0" wrapText="false" indent="0" shrinkToFit="false"/>
      <protection locked="true" hidden="false"/>
    </xf>
    <xf numFmtId="166" fontId="41" fillId="15" borderId="1" xfId="0" applyFont="true" applyBorder="true" applyAlignment="true" applyProtection="true">
      <alignment horizontal="general" vertical="center" textRotation="0" wrapText="false" indent="0" shrinkToFit="false"/>
      <protection locked="true" hidden="false"/>
    </xf>
    <xf numFmtId="164" fontId="30" fillId="0" borderId="48" xfId="0" applyFont="true" applyBorder="true" applyAlignment="true" applyProtection="true">
      <alignment horizontal="general" vertical="center" textRotation="0" wrapText="false" indent="0" shrinkToFit="false"/>
      <protection locked="true" hidden="false"/>
    </xf>
    <xf numFmtId="164" fontId="41" fillId="0" borderId="49" xfId="0" applyFont="true" applyBorder="true" applyAlignment="true" applyProtection="true">
      <alignment horizontal="center" vertical="center" textRotation="0" wrapText="false" indent="0" shrinkToFit="false"/>
      <protection locked="true" hidden="false"/>
    </xf>
    <xf numFmtId="164" fontId="30" fillId="0" borderId="50" xfId="0" applyFont="true" applyBorder="true" applyAlignment="true" applyProtection="true">
      <alignment horizontal="general" vertical="center" textRotation="0" wrapText="false" indent="0" shrinkToFit="false"/>
      <protection locked="true" hidden="false"/>
    </xf>
    <xf numFmtId="166" fontId="41" fillId="4" borderId="1" xfId="0" applyFont="true" applyBorder="true" applyAlignment="true" applyProtection="true">
      <alignment horizontal="general" vertical="center" textRotation="0" wrapText="false" indent="0" shrinkToFit="false"/>
      <protection locked="true" hidden="false"/>
    </xf>
    <xf numFmtId="166" fontId="41" fillId="16" borderId="1" xfId="0" applyFont="true" applyBorder="true" applyAlignment="true" applyProtection="true">
      <alignment horizontal="general" vertical="center" textRotation="0" wrapText="false" indent="0" shrinkToFit="false"/>
      <protection locked="true" hidden="false"/>
    </xf>
    <xf numFmtId="166" fontId="41" fillId="17" borderId="1" xfId="0" applyFont="true" applyBorder="true" applyAlignment="true" applyProtection="true">
      <alignment horizontal="general" vertical="center" textRotation="0" wrapText="false" indent="0" shrinkToFit="false"/>
      <protection locked="true" hidden="false"/>
    </xf>
    <xf numFmtId="166" fontId="41" fillId="18" borderId="1" xfId="0" applyFont="true" applyBorder="true" applyAlignment="true" applyProtection="true">
      <alignment horizontal="general" vertical="center" textRotation="0" wrapText="false" indent="0" shrinkToFit="false"/>
      <protection locked="true" hidden="false"/>
    </xf>
    <xf numFmtId="166" fontId="41" fillId="19" borderId="1" xfId="0" applyFont="true" applyBorder="true" applyAlignment="true" applyProtection="true">
      <alignment horizontal="general" vertical="center" textRotation="0" wrapText="false" indent="0" shrinkToFit="false"/>
      <protection locked="true" hidden="false"/>
    </xf>
    <xf numFmtId="164" fontId="30" fillId="6" borderId="0" xfId="0" applyFont="true" applyBorder="false" applyAlignment="true" applyProtection="true">
      <alignment horizontal="general" vertical="center" textRotation="0" wrapText="false" indent="0" shrinkToFit="false"/>
      <protection locked="true" hidden="false"/>
    </xf>
    <xf numFmtId="164" fontId="30" fillId="6" borderId="0" xfId="0" applyFont="true" applyBorder="true" applyAlignment="true" applyProtection="true">
      <alignment horizontal="general" vertical="center" textRotation="0" wrapText="false" indent="0" shrinkToFit="false"/>
      <protection locked="true" hidden="false"/>
    </xf>
    <xf numFmtId="164" fontId="30" fillId="0" borderId="5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46"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7">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
      <font>
        <name val="Times New Roman"/>
        <family val="0"/>
        <sz val="12"/>
      </font>
      <fill>
        <patternFill>
          <bgColor rgb="FF969696"/>
        </patternFill>
      </fill>
    </dxf>
  </dxfs>
  <colors>
    <indexedColors>
      <rgbColor rgb="FF000000"/>
      <rgbColor rgb="FFFFFFFF"/>
      <rgbColor rgb="FFFF0000"/>
      <rgbColor rgb="FF00FF00"/>
      <rgbColor rgb="FF0000FF"/>
      <rgbColor rgb="FF66FF33"/>
      <rgbColor rgb="FFFF00FF"/>
      <rgbColor rgb="FF00FFFF"/>
      <rgbColor rgb="FF800000"/>
      <rgbColor rgb="FF008000"/>
      <rgbColor rgb="FF000080"/>
      <rgbColor rgb="FF808000"/>
      <rgbColor rgb="FF800080"/>
      <rgbColor rgb="FF009900"/>
      <rgbColor rgb="FFC0C0C0"/>
      <rgbColor rgb="FF808080"/>
      <rgbColor rgb="FF9999FF"/>
      <rgbColor rgb="FFFF0066"/>
      <rgbColor rgb="FFFF9999"/>
      <rgbColor rgb="FFCCFFFF"/>
      <rgbColor rgb="FF660066"/>
      <rgbColor rgb="FFFF8080"/>
      <rgbColor rgb="FF0066CC"/>
      <rgbColor rgb="FFCCCCFF"/>
      <rgbColor rgb="FF000080"/>
      <rgbColor rgb="FFCC00CC"/>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66FF66"/>
      <rgbColor rgb="FF99CC00"/>
      <rgbColor rgb="FFFFCC00"/>
      <rgbColor rgb="FFFF9900"/>
      <rgbColor rgb="FFFF6600"/>
      <rgbColor rgb="FF4F81BD"/>
      <rgbColor rgb="FF969696"/>
      <rgbColor rgb="FF003366"/>
      <rgbColor rgb="FF00B050"/>
      <rgbColor rgb="FF003300"/>
      <rgbColor rgb="FF333300"/>
      <rgbColor rgb="FF993300"/>
      <rgbColor rgb="FFFF7C8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02856510186005"/>
          <c:y val="0.0302830809743252"/>
          <c:w val="0.9397143489814"/>
          <c:h val="0.969716919025675"/>
        </c:manualLayout>
      </c:layout>
      <c:bar3DChart>
        <c:barDir val="bar"/>
        <c:grouping val="clustered"/>
        <c:varyColors val="0"/>
        <c:ser>
          <c:idx val="0"/>
          <c:order val="0"/>
          <c:spPr>
            <a:solidFill>
              <a:srgbClr val="9999ff"/>
            </a:solidFill>
            <a:ln w="0">
              <a:noFill/>
            </a:ln>
          </c:spPr>
          <c:invertIfNegative val="0"/>
          <c:dPt>
            <c:idx val="0"/>
            <c:invertIfNegative val="0"/>
            <c:spPr>
              <a:solidFill>
                <a:srgbClr val="ffcc99"/>
              </a:solidFill>
              <a:ln w="0">
                <a:noFill/>
              </a:ln>
            </c:spPr>
          </c:dPt>
          <c:dPt>
            <c:idx val="1"/>
            <c:invertIfNegative val="0"/>
            <c:spPr>
              <a:solidFill>
                <a:srgbClr val="ffff99"/>
              </a:solidFill>
              <a:ln w="0">
                <a:noFill/>
              </a:ln>
            </c:spPr>
          </c:dPt>
          <c:dPt>
            <c:idx val="2"/>
            <c:invertIfNegative val="0"/>
            <c:spPr>
              <a:solidFill>
                <a:srgbClr val="ffcc00"/>
              </a:solidFill>
              <a:ln w="0">
                <a:noFill/>
              </a:ln>
            </c:spPr>
          </c:dPt>
          <c:dPt>
            <c:idx val="3"/>
            <c:invertIfNegative val="0"/>
            <c:spPr>
              <a:solidFill>
                <a:srgbClr val="ff6600"/>
              </a:solidFill>
              <a:ln w="0">
                <a:noFill/>
              </a:ln>
            </c:spPr>
          </c:dPt>
          <c:dPt>
            <c:idx val="4"/>
            <c:invertIfNegative val="0"/>
            <c:spPr>
              <a:solidFill>
                <a:srgbClr val="ff0000"/>
              </a:solidFill>
              <a:ln w="0">
                <a:noFill/>
              </a:ln>
            </c:spPr>
          </c:dPt>
          <c:dPt>
            <c:idx val="5"/>
            <c:invertIfNegative val="0"/>
            <c:spPr>
              <a:solidFill>
                <a:srgbClr val="ff9999"/>
              </a:solidFill>
              <a:ln w="0">
                <a:noFill/>
              </a:ln>
            </c:spPr>
          </c:dPt>
          <c:dPt>
            <c:idx val="6"/>
            <c:invertIfNegative val="0"/>
            <c:spPr>
              <a:solidFill>
                <a:srgbClr val="ff0066"/>
              </a:solidFill>
              <a:ln w="0">
                <a:noFill/>
              </a:ln>
            </c:spPr>
          </c:dPt>
          <c:dPt>
            <c:idx val="7"/>
            <c:invertIfNegative val="0"/>
            <c:spPr>
              <a:solidFill>
                <a:srgbClr val="cc00cc"/>
              </a:solidFill>
              <a:ln w="0">
                <a:noFill/>
              </a:ln>
            </c:spPr>
          </c:dPt>
          <c:dPt>
            <c:idx val="8"/>
            <c:invertIfNegative val="0"/>
            <c:spPr>
              <a:solidFill>
                <a:srgbClr val="99ccff"/>
              </a:solidFill>
              <a:ln w="0">
                <a:noFill/>
              </a:ln>
            </c:spPr>
          </c:dPt>
          <c:dPt>
            <c:idx val="9"/>
            <c:invertIfNegative val="0"/>
            <c:spPr>
              <a:solidFill>
                <a:srgbClr val="0000ff"/>
              </a:solidFill>
              <a:ln w="0">
                <a:noFill/>
              </a:ln>
            </c:spPr>
          </c:dPt>
          <c:dPt>
            <c:idx val="10"/>
            <c:invertIfNegative val="0"/>
            <c:spPr>
              <a:solidFill>
                <a:srgbClr val="66ff33"/>
              </a:solidFill>
              <a:ln w="0">
                <a:noFill/>
              </a:ln>
            </c:spPr>
          </c:dPt>
          <c:dPt>
            <c:idx val="11"/>
            <c:invertIfNegative val="0"/>
            <c:spPr>
              <a:solidFill>
                <a:srgbClr val="0099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206:$C$217</c:f>
              <c:strCache>
                <c:ptCount val="12"/>
                <c:pt idx="0">
                  <c:v>Prévention des saignements digestifs au cours d'un traitement par antiagrégant ou anticoagulant</c:v>
                </c:pt>
                <c:pt idx="1">
                  <c:v>Prévention des lésions gastroduodénales dues aux AINS</c:v>
                </c:pt>
                <c:pt idx="2">
                  <c:v>Prévention de l'ulcère de stress en cours d'hospitalisation</c:v>
                </c:pt>
                <c:pt idx="3">
                  <c:v>Prévention des récidives d'oesophagite par RGO ou par ulcère gastroduodénal</c:v>
                </c:pt>
                <c:pt idx="4">
                  <c:v>Traitement de l'ulcère gastrique ou duodénal évolutif SANS infection à Helicobacter pylori</c:v>
                </c:pt>
                <c:pt idx="5">
                  <c:v>Traitement de l'ulcère gastrique ou duodénal  avec infection à H. pylori</c:v>
                </c:pt>
                <c:pt idx="6">
                  <c:v>Traitement symptomatique du RGO sans oesophagite</c:v>
                </c:pt>
                <c:pt idx="7">
                  <c:v>Cicatrisation de l'oesophagite par RGO ou par ulcère gastroduodénal</c:v>
                </c:pt>
                <c:pt idx="8">
                  <c:v>Manifestations extradigestives isolées sans RGO documenté (toux chronique sans étiologie, asthme)</c:v>
                </c:pt>
                <c:pt idx="9">
                  <c:v>Dyspepsie fonctionnelle en l'absence de RGO associé</c:v>
                </c:pt>
                <c:pt idx="10">
                  <c:v>Traitement du syndrome de Zollinger-Ellison</c:v>
                </c:pt>
                <c:pt idx="11">
                  <c:v>Autre</c:v>
                </c:pt>
              </c:strCache>
            </c:strRef>
          </c:cat>
          <c:val>
            <c:numRef>
              <c:f>Résultats!$E$206:$E$217</c:f>
              <c:numCache>
                <c:formatCode>General</c:formatCode>
                <c:ptCount val="12"/>
              </c:numCache>
            </c:numRef>
          </c:val>
        </c:ser>
        <c:gapWidth val="40"/>
        <c:shape val="box"/>
        <c:axId val="46191948"/>
        <c:axId val="76874272"/>
        <c:axId val="0"/>
      </c:bar3DChart>
      <c:catAx>
        <c:axId val="46191948"/>
        <c:scaling>
          <c:orientation val="maxMin"/>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76874272"/>
        <c:auto val="1"/>
        <c:lblAlgn val="ctr"/>
        <c:lblOffset val="100"/>
        <c:noMultiLvlLbl val="0"/>
      </c:catAx>
      <c:valAx>
        <c:axId val="76874272"/>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46191948"/>
        <c:crossBetween val="midCat"/>
      </c:valAx>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62687821792582"/>
          <c:y val="0.0983864620228257"/>
          <c:w val="0.925186508353473"/>
          <c:h val="0.901613537977174"/>
        </c:manualLayout>
      </c:layout>
      <c:bar3DChart>
        <c:barDir val="bar"/>
        <c:grouping val="clustered"/>
        <c:varyColors val="0"/>
        <c:ser>
          <c:idx val="0"/>
          <c:order val="0"/>
          <c:spPr>
            <a:solidFill>
              <a:srgbClr val="ff0000"/>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Pt>
            <c:idx val="2"/>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143:$C$145</c:f>
              <c:strCache>
                <c:ptCount val="3"/>
                <c:pt idx="0">
                  <c:v>Oui</c:v>
                </c:pt>
                <c:pt idx="1">
                  <c:v>Non</c:v>
                </c:pt>
                <c:pt idx="2">
                  <c:v>Ne sait pas</c:v>
                </c:pt>
              </c:strCache>
            </c:strRef>
          </c:cat>
          <c:val>
            <c:numRef>
              <c:f>Résultats!$E$143:$E$145</c:f>
              <c:numCache>
                <c:formatCode>General</c:formatCode>
                <c:ptCount val="3"/>
              </c:numCache>
            </c:numRef>
          </c:val>
        </c:ser>
        <c:gapWidth val="50"/>
        <c:shape val="box"/>
        <c:axId val="74200277"/>
        <c:axId val="77364525"/>
        <c:axId val="0"/>
      </c:bar3DChart>
      <c:catAx>
        <c:axId val="74200277"/>
        <c:scaling>
          <c:orientation val="maxMin"/>
        </c:scaling>
        <c:delete val="1"/>
        <c:axPos val="b"/>
        <c:numFmt formatCode="General" sourceLinked="1"/>
        <c:majorTickMark val="out"/>
        <c:minorTickMark val="none"/>
        <c:tickLblPos val="nextTo"/>
        <c:spPr>
          <a:ln w="0">
            <a:noFill/>
          </a:ln>
        </c:spPr>
        <c:txPr>
          <a:bodyPr/>
          <a:lstStyle/>
          <a:p>
            <a:pPr>
              <a:defRPr b="0" sz="950" spc="-1" strike="noStrike">
                <a:solidFill>
                  <a:srgbClr val="000000"/>
                </a:solidFill>
                <a:latin typeface="Times New Roman"/>
              </a:defRPr>
            </a:pPr>
          </a:p>
        </c:txPr>
        <c:crossAx val="77364525"/>
        <c:auto val="1"/>
        <c:lblAlgn val="ctr"/>
        <c:lblOffset val="100"/>
        <c:noMultiLvlLbl val="0"/>
      </c:catAx>
      <c:valAx>
        <c:axId val="77364525"/>
        <c:scaling>
          <c:orientation val="minMax"/>
        </c:scaling>
        <c:delete val="1"/>
        <c:axPos val="l"/>
        <c:numFmt formatCode="0.0%" sourceLinked="1"/>
        <c:majorTickMark val="out"/>
        <c:minorTickMark val="none"/>
        <c:tickLblPos val="nextTo"/>
        <c:spPr>
          <a:ln w="0">
            <a:noFill/>
          </a:ln>
        </c:spPr>
        <c:txPr>
          <a:bodyPr/>
          <a:lstStyle/>
          <a:p>
            <a:pPr>
              <a:defRPr b="0" sz="950" spc="-1" strike="noStrike">
                <a:solidFill>
                  <a:srgbClr val="000000"/>
                </a:solidFill>
                <a:latin typeface="Times New Roman"/>
              </a:defRPr>
            </a:pPr>
          </a:p>
        </c:txPr>
        <c:crossAx val="74200277"/>
        <c:crossBetween val="midCat"/>
      </c:valAx>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21434898139947"/>
          <c:y val="0.111546685673557"/>
          <c:w val="0.914260407440213"/>
          <c:h val="0.885245901639344"/>
        </c:manualLayout>
      </c:layout>
      <c:bar3DChart>
        <c:barDir val="bar"/>
        <c:grouping val="clustered"/>
        <c:varyColors val="0"/>
        <c:ser>
          <c:idx val="0"/>
          <c:order val="0"/>
          <c:spPr>
            <a:solidFill>
              <a:srgbClr val="9999ff"/>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Pt>
            <c:idx val="2"/>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152:$C$154</c:f>
              <c:strCache>
                <c:ptCount val="3"/>
                <c:pt idx="0">
                  <c:v>Aspirine</c:v>
                </c:pt>
                <c:pt idx="1">
                  <c:v>Clopidogrel</c:v>
                </c:pt>
                <c:pt idx="2">
                  <c:v>Autre</c:v>
                </c:pt>
              </c:strCache>
            </c:strRef>
          </c:cat>
          <c:val>
            <c:numRef>
              <c:f>Résultats!$E$152:$E$154</c:f>
              <c:numCache>
                <c:formatCode>General</c:formatCode>
                <c:ptCount val="3"/>
              </c:numCache>
            </c:numRef>
          </c:val>
        </c:ser>
        <c:gapWidth val="50"/>
        <c:shape val="box"/>
        <c:axId val="38883282"/>
        <c:axId val="99134831"/>
        <c:axId val="0"/>
      </c:bar3DChart>
      <c:catAx>
        <c:axId val="38883282"/>
        <c:scaling>
          <c:orientation val="maxMin"/>
        </c:scaling>
        <c:delete val="1"/>
        <c:axPos val="b"/>
        <c:numFmt formatCode="General" sourceLinked="1"/>
        <c:majorTickMark val="out"/>
        <c:minorTickMark val="none"/>
        <c:tickLblPos val="nextTo"/>
        <c:spPr>
          <a:ln w="0">
            <a:noFill/>
          </a:ln>
        </c:spPr>
        <c:txPr>
          <a:bodyPr/>
          <a:lstStyle/>
          <a:p>
            <a:pPr>
              <a:defRPr b="0" sz="950" spc="-1" strike="noStrike">
                <a:solidFill>
                  <a:srgbClr val="000000"/>
                </a:solidFill>
                <a:latin typeface="Times New Roman"/>
              </a:defRPr>
            </a:pPr>
          </a:p>
        </c:txPr>
        <c:crossAx val="99134831"/>
        <c:auto val="1"/>
        <c:lblAlgn val="ctr"/>
        <c:lblOffset val="100"/>
        <c:noMultiLvlLbl val="0"/>
      </c:catAx>
      <c:valAx>
        <c:axId val="99134831"/>
        <c:scaling>
          <c:orientation val="minMax"/>
        </c:scaling>
        <c:delete val="1"/>
        <c:axPos val="l"/>
        <c:numFmt formatCode="0.0%" sourceLinked="1"/>
        <c:majorTickMark val="out"/>
        <c:minorTickMark val="none"/>
        <c:tickLblPos val="nextTo"/>
        <c:spPr>
          <a:ln w="0">
            <a:noFill/>
          </a:ln>
        </c:spPr>
        <c:txPr>
          <a:bodyPr/>
          <a:lstStyle/>
          <a:p>
            <a:pPr>
              <a:defRPr b="0" sz="950" spc="-1" strike="noStrike">
                <a:solidFill>
                  <a:srgbClr val="000000"/>
                </a:solidFill>
                <a:latin typeface="Times New Roman"/>
              </a:defRPr>
            </a:pPr>
          </a:p>
        </c:txPr>
        <c:crossAx val="38883282"/>
        <c:crossBetween val="midCat"/>
      </c:valAx>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6322029879061"/>
          <c:y val="0.116945107398568"/>
          <c:w val="0.973677970120939"/>
          <c:h val="0.883054892601432"/>
        </c:manualLayout>
      </c:layout>
      <c:bar3DChart>
        <c:barDir val="bar"/>
        <c:grouping val="clustered"/>
        <c:varyColors val="0"/>
        <c:ser>
          <c:idx val="0"/>
          <c:order val="0"/>
          <c:spPr>
            <a:solidFill>
              <a:srgbClr val="9999ff"/>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Pt>
            <c:idx val="2"/>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161:$C$163</c:f>
              <c:strCache>
                <c:ptCount val="3"/>
                <c:pt idx="0">
                  <c:v>Oui</c:v>
                </c:pt>
                <c:pt idx="1">
                  <c:v>Non</c:v>
                </c:pt>
                <c:pt idx="2">
                  <c:v>Ne sait pas</c:v>
                </c:pt>
              </c:strCache>
            </c:strRef>
          </c:cat>
          <c:val>
            <c:numRef>
              <c:f>Résultats!$E$161:$E$163</c:f>
              <c:numCache>
                <c:formatCode>General</c:formatCode>
                <c:ptCount val="3"/>
              </c:numCache>
            </c:numRef>
          </c:val>
        </c:ser>
        <c:gapWidth val="40"/>
        <c:shape val="box"/>
        <c:axId val="80791994"/>
        <c:axId val="90720332"/>
        <c:axId val="0"/>
      </c:bar3DChart>
      <c:catAx>
        <c:axId val="80791994"/>
        <c:scaling>
          <c:orientation val="maxMin"/>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90720332"/>
        <c:auto val="1"/>
        <c:lblAlgn val="ctr"/>
        <c:lblOffset val="100"/>
        <c:noMultiLvlLbl val="0"/>
      </c:catAx>
      <c:valAx>
        <c:axId val="90720332"/>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80791994"/>
        <c:crossBetween val="midCat"/>
      </c:valAx>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439088414270374"/>
          <c:y val="0.124311565696302"/>
          <c:w val="0.905261901921012"/>
          <c:h val="0.869394177812746"/>
        </c:manualLayout>
      </c:layout>
      <c:bar3DChart>
        <c:barDir val="bar"/>
        <c:grouping val="clustered"/>
        <c:varyColors val="0"/>
        <c:ser>
          <c:idx val="0"/>
          <c:order val="0"/>
          <c:spPr>
            <a:solidFill>
              <a:srgbClr val="9999ff"/>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Pt>
            <c:idx val="2"/>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170:$C$172</c:f>
              <c:strCache>
                <c:ptCount val="3"/>
                <c:pt idx="0">
                  <c:v>Oui</c:v>
                </c:pt>
                <c:pt idx="1">
                  <c:v>Non</c:v>
                </c:pt>
                <c:pt idx="2">
                  <c:v>Ne sait pas</c:v>
                </c:pt>
              </c:strCache>
            </c:strRef>
          </c:cat>
          <c:val>
            <c:numRef>
              <c:f>Résultats!$E$170:$E$172</c:f>
              <c:numCache>
                <c:formatCode>General</c:formatCode>
                <c:ptCount val="3"/>
              </c:numCache>
            </c:numRef>
          </c:val>
        </c:ser>
        <c:gapWidth val="40"/>
        <c:shape val="box"/>
        <c:axId val="48541870"/>
        <c:axId val="32312536"/>
        <c:axId val="0"/>
      </c:bar3DChart>
      <c:catAx>
        <c:axId val="48541870"/>
        <c:scaling>
          <c:orientation val="maxMin"/>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32312536"/>
        <c:auto val="1"/>
        <c:lblAlgn val="ctr"/>
        <c:lblOffset val="100"/>
        <c:noMultiLvlLbl val="0"/>
      </c:catAx>
      <c:valAx>
        <c:axId val="32312536"/>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48541870"/>
        <c:crossBetween val="midCat"/>
      </c:valAx>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32926488400261"/>
          <c:y val="0.116489571035026"/>
          <c:w val="0.913817199291904"/>
          <c:h val="0.883116883116883"/>
        </c:manualLayout>
      </c:layout>
      <c:bar3DChart>
        <c:barDir val="bar"/>
        <c:grouping val="clustered"/>
        <c:varyColors val="0"/>
        <c:ser>
          <c:idx val="0"/>
          <c:order val="0"/>
          <c:spPr>
            <a:solidFill>
              <a:srgbClr val="9999ff"/>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Pt>
            <c:idx val="2"/>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179:$C$181</c:f>
              <c:strCache>
                <c:ptCount val="3"/>
                <c:pt idx="0">
                  <c:v>Oui</c:v>
                </c:pt>
                <c:pt idx="1">
                  <c:v>Non</c:v>
                </c:pt>
                <c:pt idx="2">
                  <c:v>Ne sait pas</c:v>
                </c:pt>
              </c:strCache>
            </c:strRef>
          </c:cat>
          <c:val>
            <c:numRef>
              <c:f>Résultats!$E$179:$E$181</c:f>
              <c:numCache>
                <c:formatCode>General</c:formatCode>
                <c:ptCount val="3"/>
              </c:numCache>
            </c:numRef>
          </c:val>
        </c:ser>
        <c:gapWidth val="40"/>
        <c:shape val="box"/>
        <c:axId val="55430085"/>
        <c:axId val="2795425"/>
        <c:axId val="0"/>
      </c:bar3DChart>
      <c:catAx>
        <c:axId val="55430085"/>
        <c:scaling>
          <c:orientation val="maxMin"/>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2795425"/>
        <c:auto val="1"/>
        <c:lblAlgn val="ctr"/>
        <c:lblOffset val="100"/>
        <c:noMultiLvlLbl val="0"/>
      </c:catAx>
      <c:valAx>
        <c:axId val="2795425"/>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55430085"/>
        <c:crossBetween val="midCat"/>
      </c:valAx>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456672991777356"/>
          <c:y val="0.126302083333333"/>
          <c:w val="0.904617330803289"/>
          <c:h val="0.873697916666667"/>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224:$C$225</c:f>
              <c:strCache>
                <c:ptCount val="2"/>
                <c:pt idx="0">
                  <c:v>Oui</c:v>
                </c:pt>
                <c:pt idx="1">
                  <c:v>Non</c:v>
                </c:pt>
              </c:strCache>
            </c:strRef>
          </c:cat>
          <c:val>
            <c:numRef>
              <c:f>Résultats!$E$224:$E$225</c:f>
              <c:numCache>
                <c:formatCode>General</c:formatCode>
                <c:ptCount val="2"/>
              </c:numCache>
            </c:numRef>
          </c:val>
        </c:ser>
        <c:gapWidth val="40"/>
        <c:shape val="box"/>
        <c:axId val="3485014"/>
        <c:axId val="98932937"/>
        <c:axId val="0"/>
      </c:bar3DChart>
      <c:catAx>
        <c:axId val="3485014"/>
        <c:scaling>
          <c:orientation val="maxMin"/>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98932937"/>
        <c:auto val="1"/>
        <c:lblAlgn val="ctr"/>
        <c:lblOffset val="100"/>
        <c:noMultiLvlLbl val="0"/>
      </c:catAx>
      <c:valAx>
        <c:axId val="98932937"/>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3485014"/>
        <c:crossBetween val="midCat"/>
      </c:valAx>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roportion de femmes et d'hommes sur la totalité des patients</a:t>
            </a:r>
          </a:p>
        </c:rich>
      </c:tx>
      <c:layout>
        <c:manualLayout>
          <c:xMode val="edge"/>
          <c:yMode val="edge"/>
          <c:x val="0.133196538495852"/>
          <c:y val="0.0790051207022677"/>
        </c:manualLayout>
      </c:layout>
      <c:overlay val="0"/>
      <c:spPr>
        <a:noFill/>
        <a:ln w="0">
          <a:noFill/>
        </a:ln>
      </c:spPr>
    </c:title>
    <c:autoTitleDeleted val="0"/>
    <c:plotArea>
      <c:layout>
        <c:manualLayout>
          <c:xMode val="edge"/>
          <c:yMode val="edge"/>
          <c:x val="0.0421090195378714"/>
          <c:y val="0.398683247988296"/>
          <c:w val="0.930413060933179"/>
          <c:h val="0.601316752011704"/>
        </c:manualLayout>
      </c:layout>
      <c:barChart>
        <c:barDir val="col"/>
        <c:grouping val="clustered"/>
        <c:varyColors val="0"/>
        <c:ser>
          <c:idx val="0"/>
          <c:order val="0"/>
          <c:tx>
            <c:strRef>
              <c:f>"Proportion de femmes et d'hommes sur la totalité des résidents"</c:f>
              <c:strCache>
                <c:ptCount val="1"/>
                <c:pt idx="0">
                  <c:v>Proportion de femmes et d'hommes sur la totalité des résident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D$8:$D$9</c:f>
              <c:strCache>
                <c:ptCount val="2"/>
                <c:pt idx="0">
                  <c:v>Femmes</c:v>
                </c:pt>
                <c:pt idx="1">
                  <c:v>Hommes</c:v>
                </c:pt>
              </c:strCache>
            </c:strRef>
          </c:cat>
          <c:val>
            <c:numRef>
              <c:f>Résultats!$E$8:$E$9</c:f>
              <c:numCache>
                <c:formatCode>General</c:formatCode>
                <c:ptCount val="2"/>
                <c:pt idx="0">
                  <c:v>0</c:v>
                </c:pt>
                <c:pt idx="1">
                  <c:v>0</c:v>
                </c:pt>
              </c:numCache>
            </c:numRef>
          </c:val>
        </c:ser>
        <c:gapWidth val="150"/>
        <c:overlap val="0"/>
        <c:axId val="65904519"/>
        <c:axId val="17920356"/>
      </c:barChart>
      <c:catAx>
        <c:axId val="659045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20356"/>
        <c:crossesAt val="0"/>
        <c:auto val="1"/>
        <c:lblAlgn val="ctr"/>
        <c:lblOffset val="100"/>
        <c:noMultiLvlLbl val="0"/>
      </c:catAx>
      <c:valAx>
        <c:axId val="17920356"/>
        <c:scaling>
          <c:orientation val="minMax"/>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90451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Nombre de patients par classe d'âge</a:t>
            </a:r>
          </a:p>
        </c:rich>
      </c:tx>
      <c:layout>
        <c:manualLayout>
          <c:xMode val="edge"/>
          <c:yMode val="edge"/>
          <c:x val="0.247313737678714"/>
          <c:y val="0.0726581712497205"/>
        </c:manualLayout>
      </c:layout>
      <c:overlay val="0"/>
      <c:spPr>
        <a:noFill/>
        <a:ln w="0">
          <a:noFill/>
        </a:ln>
      </c:spPr>
    </c:title>
    <c:autoTitleDeleted val="0"/>
    <c:plotArea>
      <c:layout>
        <c:manualLayout>
          <c:xMode val="edge"/>
          <c:yMode val="edge"/>
          <c:x val="0.0418257703578723"/>
          <c:y val="0.257992398837469"/>
          <c:w val="0.930734393037919"/>
          <c:h val="0.742007601162531"/>
        </c:manualLayout>
      </c:layout>
      <c:barChart>
        <c:barDir val="col"/>
        <c:grouping val="clustered"/>
        <c:varyColors val="0"/>
        <c:ser>
          <c:idx val="0"/>
          <c:order val="0"/>
          <c:tx>
            <c:strRef>
              <c:f>"Age des résidents par classe"</c:f>
              <c:strCache>
                <c:ptCount val="1"/>
                <c:pt idx="0">
                  <c:v>Age des résidents par class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D$21:$D$26</c:f>
              <c:strCache>
                <c:ptCount val="6"/>
                <c:pt idx="0">
                  <c:v>≥ 65 et &lt; 70 ans</c:v>
                </c:pt>
                <c:pt idx="1">
                  <c:v>≥ 70 et &lt; 75 ans</c:v>
                </c:pt>
                <c:pt idx="2">
                  <c:v>≥ 75 et &lt; 80 ans</c:v>
                </c:pt>
                <c:pt idx="3">
                  <c:v>≥ 80 et &lt; 85 ans</c:v>
                </c:pt>
                <c:pt idx="4">
                  <c:v>≥ 85 et &lt; 90 ans</c:v>
                </c:pt>
                <c:pt idx="5">
                  <c:v>≥ 90 ans</c:v>
                </c:pt>
              </c:strCache>
            </c:strRef>
          </c:cat>
          <c:val>
            <c:numRef>
              <c:f>Résultats!$E$21:$E$26</c:f>
              <c:numCache>
                <c:formatCode>General</c:formatCode>
                <c:ptCount val="6"/>
                <c:pt idx="0">
                  <c:v>0</c:v>
                </c:pt>
                <c:pt idx="1">
                  <c:v>0</c:v>
                </c:pt>
                <c:pt idx="2">
                  <c:v>0</c:v>
                </c:pt>
                <c:pt idx="3">
                  <c:v>0</c:v>
                </c:pt>
                <c:pt idx="4">
                  <c:v>0</c:v>
                </c:pt>
                <c:pt idx="5">
                  <c:v>0</c:v>
                </c:pt>
              </c:numCache>
            </c:numRef>
          </c:val>
        </c:ser>
        <c:gapWidth val="150"/>
        <c:overlap val="0"/>
        <c:axId val="43115359"/>
        <c:axId val="27203773"/>
      </c:barChart>
      <c:catAx>
        <c:axId val="431153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03773"/>
        <c:crossesAt val="0"/>
        <c:auto val="1"/>
        <c:lblAlgn val="ctr"/>
        <c:lblOffset val="100"/>
        <c:noMultiLvlLbl val="0"/>
      </c:catAx>
      <c:valAx>
        <c:axId val="27203773"/>
        <c:scaling>
          <c:orientation val="minMax"/>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11535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Nombre de lignes de traitement des patients</a:t>
            </a:r>
          </a:p>
        </c:rich>
      </c:tx>
      <c:layout>
        <c:manualLayout>
          <c:xMode val="edge"/>
          <c:yMode val="edge"/>
          <c:x val="0.193155759393191"/>
          <c:y val="0.0802667325265498"/>
        </c:manualLayout>
      </c:layout>
      <c:overlay val="0"/>
      <c:spPr>
        <a:noFill/>
        <a:ln w="0">
          <a:noFill/>
        </a:ln>
      </c:spPr>
    </c:title>
    <c:autoTitleDeleted val="0"/>
    <c:plotArea>
      <c:layout>
        <c:manualLayout>
          <c:xMode val="edge"/>
          <c:yMode val="edge"/>
          <c:x val="0.0416299170929617"/>
          <c:y val="0.28994813534206"/>
          <c:w val="0.930852002116775"/>
          <c:h val="0.71005186465794"/>
        </c:manualLayout>
      </c:layout>
      <c:barChart>
        <c:barDir val="col"/>
        <c:grouping val="clustered"/>
        <c:varyColors val="0"/>
        <c:ser>
          <c:idx val="0"/>
          <c:order val="0"/>
          <c:tx>
            <c:strRef>
              <c:f>"Nombre de lignes de traitement prises par les résidents"</c:f>
              <c:strCache>
                <c:ptCount val="1"/>
                <c:pt idx="0">
                  <c:v>Nombre de lignes de traitement prises par les résident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D$35:$D$39</c:f>
              <c:strCache>
                <c:ptCount val="5"/>
                <c:pt idx="0">
                  <c:v>0 à 3</c:v>
                </c:pt>
                <c:pt idx="1">
                  <c:v>3 à 5</c:v>
                </c:pt>
                <c:pt idx="2">
                  <c:v>5 à 7</c:v>
                </c:pt>
                <c:pt idx="3">
                  <c:v>7 à 10</c:v>
                </c:pt>
                <c:pt idx="4">
                  <c:v>&gt; 10</c:v>
                </c:pt>
              </c:strCache>
            </c:strRef>
          </c:cat>
          <c:val>
            <c:numRef>
              <c:f>Résultats!$E$35:$E$39</c:f>
              <c:numCache>
                <c:formatCode>General</c:formatCode>
                <c:ptCount val="5"/>
                <c:pt idx="0">
                  <c:v>0</c:v>
                </c:pt>
                <c:pt idx="1">
                  <c:v>0</c:v>
                </c:pt>
                <c:pt idx="2">
                  <c:v>0</c:v>
                </c:pt>
                <c:pt idx="3">
                  <c:v>0</c:v>
                </c:pt>
                <c:pt idx="4">
                  <c:v>0</c:v>
                </c:pt>
              </c:numCache>
            </c:numRef>
          </c:val>
        </c:ser>
        <c:gapWidth val="150"/>
        <c:overlap val="0"/>
        <c:axId val="30856233"/>
        <c:axId val="93268454"/>
      </c:barChart>
      <c:catAx>
        <c:axId val="308562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68454"/>
        <c:crossesAt val="0"/>
        <c:auto val="1"/>
        <c:lblAlgn val="ctr"/>
        <c:lblOffset val="100"/>
        <c:noMultiLvlLbl val="0"/>
      </c:catAx>
      <c:valAx>
        <c:axId val="93268454"/>
        <c:scaling>
          <c:orientation val="minMax"/>
        </c:scaling>
        <c:delete val="1"/>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85623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L'indication est retrouvée</a:t>
            </a:r>
          </a:p>
        </c:rich>
      </c:tx>
      <c:layout>
        <c:manualLayout>
          <c:xMode val="edge"/>
          <c:yMode val="edge"/>
          <c:x val="0.3210442758864"/>
          <c:y val="0.0644906033630069"/>
        </c:manualLayout>
      </c:layout>
      <c:overlay val="0"/>
      <c:spPr>
        <a:noFill/>
        <a:ln w="0">
          <a:noFill/>
        </a:ln>
      </c:spPr>
    </c:title>
    <c:autoTitleDeleted val="0"/>
    <c:plotArea>
      <c:layout>
        <c:manualLayout>
          <c:xMode val="edge"/>
          <c:yMode val="edge"/>
          <c:x val="0.028047274651614"/>
          <c:y val="0.180811078140455"/>
          <c:w val="0.944522843535015"/>
          <c:h val="0.819188921859545"/>
        </c:manualLayout>
      </c:layout>
      <c:barChart>
        <c:barDir val="col"/>
        <c:grouping val="clustered"/>
        <c:varyColors val="0"/>
        <c:ser>
          <c:idx val="0"/>
          <c:order val="0"/>
          <c:tx>
            <c:strRef>
              <c:f>"L'indication est retrouvée"</c:f>
              <c:strCache>
                <c:ptCount val="1"/>
                <c:pt idx="0">
                  <c:v>L'indication est retrouvé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D$50:$D$51</c:f>
              <c:strCache>
                <c:ptCount val="2"/>
                <c:pt idx="0">
                  <c:v>Oui</c:v>
                </c:pt>
                <c:pt idx="1">
                  <c:v>Non</c:v>
                </c:pt>
              </c:strCache>
            </c:strRef>
          </c:cat>
          <c:val>
            <c:numRef>
              <c:f>Résultats!$F$50:$F$51</c:f>
              <c:numCache>
                <c:formatCode>General</c:formatCode>
                <c:ptCount val="2"/>
              </c:numCache>
            </c:numRef>
          </c:val>
        </c:ser>
        <c:gapWidth val="150"/>
        <c:overlap val="0"/>
        <c:axId val="31035196"/>
        <c:axId val="20044911"/>
      </c:barChart>
      <c:catAx>
        <c:axId val="310351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44911"/>
        <c:crossesAt val="0"/>
        <c:auto val="1"/>
        <c:lblAlgn val="ctr"/>
        <c:lblOffset val="100"/>
        <c:noMultiLvlLbl val="0"/>
      </c:catAx>
      <c:valAx>
        <c:axId val="2004491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351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404321865226045"/>
          <c:y val="0.00589648394846032"/>
          <c:w val="0.953938015353995"/>
          <c:h val="0.99410351605154"/>
        </c:manualLayout>
      </c:layout>
      <c:bar3DChart>
        <c:barDir val="bar"/>
        <c:grouping val="clustered"/>
        <c:varyColors val="0"/>
        <c:ser>
          <c:idx val="0"/>
          <c:order val="0"/>
          <c:spPr>
            <a:solidFill>
              <a:srgbClr val="9999ff"/>
            </a:solidFill>
            <a:ln w="0">
              <a:noFill/>
            </a:ln>
          </c:spPr>
          <c:invertIfNegative val="0"/>
          <c:dPt>
            <c:idx val="0"/>
            <c:invertIfNegative val="0"/>
            <c:spPr>
              <a:solidFill>
                <a:srgbClr val="ffcc99"/>
              </a:solidFill>
              <a:ln w="0">
                <a:noFill/>
              </a:ln>
            </c:spPr>
          </c:dPt>
          <c:dPt>
            <c:idx val="1"/>
            <c:invertIfNegative val="0"/>
            <c:spPr>
              <a:solidFill>
                <a:srgbClr val="ff7c80"/>
              </a:solidFill>
              <a:ln w="0">
                <a:noFill/>
              </a:ln>
            </c:spPr>
          </c:dPt>
          <c:dPt>
            <c:idx val="2"/>
            <c:invertIfNegative val="0"/>
            <c:spPr>
              <a:solidFill>
                <a:srgbClr val="ff6600"/>
              </a:solidFill>
              <a:ln w="0">
                <a:noFill/>
              </a:ln>
            </c:spPr>
          </c:dPt>
          <c:dPt>
            <c:idx val="3"/>
            <c:invertIfNegative val="0"/>
            <c:spPr>
              <a:solidFill>
                <a:srgbClr val="ff0000"/>
              </a:solidFill>
              <a:ln w="0">
                <a:noFill/>
              </a:ln>
            </c:spPr>
          </c:dPt>
          <c:dPt>
            <c:idx val="4"/>
            <c:invertIfNegative val="0"/>
            <c:spPr>
              <a:solidFill>
                <a:srgbClr val="99ccff"/>
              </a:solidFill>
              <a:ln w="0">
                <a:noFill/>
              </a:ln>
            </c:spPr>
          </c:dPt>
          <c:dPt>
            <c:idx val="5"/>
            <c:invertIfNegative val="0"/>
            <c:spPr>
              <a:solidFill>
                <a:srgbClr val="66ff66"/>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111:$C$116</c:f>
              <c:strCache>
                <c:ptCount val="6"/>
                <c:pt idx="0">
                  <c:v>≥ 65 et &lt; 70 ans</c:v>
                </c:pt>
                <c:pt idx="1">
                  <c:v>≥ 70 et &lt; 75 ans</c:v>
                </c:pt>
                <c:pt idx="2">
                  <c:v>≥ 75 et &lt; 80 ans</c:v>
                </c:pt>
                <c:pt idx="3">
                  <c:v>≥ 80 et &lt; 85 ans</c:v>
                </c:pt>
                <c:pt idx="4">
                  <c:v>≥ 85 et &lt; 90 ans</c:v>
                </c:pt>
                <c:pt idx="5">
                  <c:v>≥ 90 ans</c:v>
                </c:pt>
              </c:strCache>
            </c:strRef>
          </c:cat>
          <c:val>
            <c:numRef>
              <c:f>Résultats!$E$111:$E$116</c:f>
              <c:numCache>
                <c:formatCode>General</c:formatCode>
                <c:ptCount val="6"/>
              </c:numCache>
            </c:numRef>
          </c:val>
        </c:ser>
        <c:gapWidth val="116"/>
        <c:shape val="box"/>
        <c:axId val="50000625"/>
        <c:axId val="48487764"/>
        <c:axId val="0"/>
      </c:bar3DChart>
      <c:catAx>
        <c:axId val="50000625"/>
        <c:scaling>
          <c:orientation val="maxMin"/>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48487764"/>
        <c:auto val="1"/>
        <c:lblAlgn val="ctr"/>
        <c:lblOffset val="100"/>
        <c:noMultiLvlLbl val="0"/>
      </c:catAx>
      <c:valAx>
        <c:axId val="48487764"/>
        <c:scaling>
          <c:orientation val="minMax"/>
        </c:scaling>
        <c:delete val="1"/>
        <c:axPos val="l"/>
        <c:numFmt formatCode="0.0%"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50000625"/>
        <c:crossBetween val="midCat"/>
      </c:valAx>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Le traitement par IPP est
</a:t>
            </a:r>
          </a:p>
        </c:rich>
      </c:tx>
      <c:layout>
        <c:manualLayout>
          <c:xMode val="edge"/>
          <c:yMode val="edge"/>
          <c:x val="0.302394686243664"/>
          <c:y val="0.0590372388737511"/>
        </c:manualLayout>
      </c:layout>
      <c:overlay val="0"/>
      <c:spPr>
        <a:noFill/>
        <a:ln w="0">
          <a:noFill/>
        </a:ln>
      </c:spPr>
    </c:title>
    <c:autoTitleDeleted val="0"/>
    <c:plotArea>
      <c:layout>
        <c:manualLayout>
          <c:xMode val="edge"/>
          <c:yMode val="edge"/>
          <c:x val="0.0196643943366544"/>
          <c:y val="0.166030881017257"/>
          <c:w val="0.943279147002272"/>
          <c:h val="0.833969118982743"/>
        </c:manualLayout>
      </c:layout>
      <c:barChart>
        <c:barDir val="col"/>
        <c:grouping val="clustered"/>
        <c:varyColors val="0"/>
        <c:ser>
          <c:idx val="0"/>
          <c:order val="0"/>
          <c:tx>
            <c:strRef>
              <c:f>"Le traitement par IPP est arrêté"</c:f>
              <c:strCache>
                <c:ptCount val="1"/>
                <c:pt idx="0">
                  <c:v>Le traitement par IPP est arrêté</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D$65:$D$66</c:f>
              <c:strCache>
                <c:ptCount val="2"/>
                <c:pt idx="0">
                  <c:v>Maintenu</c:v>
                </c:pt>
                <c:pt idx="1">
                  <c:v>Arrêté</c:v>
                </c:pt>
              </c:strCache>
            </c:strRef>
          </c:cat>
          <c:val>
            <c:numRef>
              <c:f>Résultats!$F$65:$F$66</c:f>
              <c:numCache>
                <c:formatCode>General</c:formatCode>
                <c:ptCount val="2"/>
              </c:numCache>
            </c:numRef>
          </c:val>
        </c:ser>
        <c:gapWidth val="150"/>
        <c:overlap val="0"/>
        <c:axId val="22340740"/>
        <c:axId val="45363442"/>
      </c:barChart>
      <c:catAx>
        <c:axId val="223407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63442"/>
        <c:crossesAt val="0"/>
        <c:auto val="1"/>
        <c:lblAlgn val="ctr"/>
        <c:lblOffset val="100"/>
        <c:noMultiLvlLbl val="0"/>
      </c:catAx>
      <c:valAx>
        <c:axId val="4536344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4074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L'information est donnée au patient</a:t>
            </a:r>
          </a:p>
        </c:rich>
      </c:tx>
      <c:layout>
        <c:manualLayout>
          <c:xMode val="edge"/>
          <c:yMode val="edge"/>
          <c:x val="0.252622377622378"/>
          <c:y val="0.0638214565387627"/>
        </c:manualLayout>
      </c:layout>
      <c:overlay val="0"/>
      <c:spPr>
        <a:noFill/>
        <a:ln w="0">
          <a:noFill/>
        </a:ln>
      </c:spPr>
    </c:title>
    <c:autoTitleDeleted val="0"/>
    <c:plotArea>
      <c:layout>
        <c:manualLayout>
          <c:xMode val="edge"/>
          <c:yMode val="edge"/>
          <c:x val="0.0299825174825175"/>
          <c:y val="0.154267815191856"/>
          <c:w val="0.943006993006993"/>
          <c:h val="0.845732184808144"/>
        </c:manualLayout>
      </c:layout>
      <c:barChart>
        <c:barDir val="col"/>
        <c:grouping val="clustered"/>
        <c:varyColors val="0"/>
        <c:ser>
          <c:idx val="0"/>
          <c:order val="0"/>
          <c:tx>
            <c:strRef>
              <c:f>"L'information est donnée au patient"</c:f>
              <c:strCache>
                <c:ptCount val="1"/>
                <c:pt idx="0">
                  <c:v>L'information est donnée au patient</c:v>
                </c:pt>
              </c:strCache>
            </c:strRef>
          </c:tx>
          <c:spPr>
            <a:solidFill>
              <a:srgbClr val="4f81bd"/>
            </a:solidFill>
            <a:ln w="0">
              <a:noFill/>
            </a:ln>
          </c:spPr>
          <c:invertIfNegative val="0"/>
          <c:dLbls>
            <c:txPr>
              <a:bodyPr wrap="none"/>
              <a:lstStyle/>
              <a:p>
                <a:pPr>
                  <a:defRPr b="0" sz="105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D$80:$D$81</c:f>
              <c:strCache>
                <c:ptCount val="2"/>
                <c:pt idx="0">
                  <c:v>Oui</c:v>
                </c:pt>
                <c:pt idx="1">
                  <c:v>Non</c:v>
                </c:pt>
              </c:strCache>
            </c:strRef>
          </c:cat>
          <c:val>
            <c:numRef>
              <c:f>Résultats!$F$80:$F$81</c:f>
              <c:numCache>
                <c:formatCode>General</c:formatCode>
                <c:ptCount val="2"/>
              </c:numCache>
            </c:numRef>
          </c:val>
        </c:ser>
        <c:gapWidth val="150"/>
        <c:overlap val="0"/>
        <c:axId val="29181529"/>
        <c:axId val="36508330"/>
      </c:barChart>
      <c:catAx>
        <c:axId val="291815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36508330"/>
        <c:crossesAt val="0"/>
        <c:auto val="1"/>
        <c:lblAlgn val="ctr"/>
        <c:lblOffset val="100"/>
        <c:noMultiLvlLbl val="0"/>
      </c:catAx>
      <c:valAx>
        <c:axId val="3650833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2918152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46859740697087"/>
          <c:y val="0.0978770333609043"/>
          <c:w val="0.913369254083179"/>
          <c:h val="0.894678797904604"/>
        </c:manualLayout>
      </c:layout>
      <c:bar3DChart>
        <c:barDir val="bar"/>
        <c:grouping val="clustered"/>
        <c:varyColors val="0"/>
        <c:ser>
          <c:idx val="0"/>
          <c:order val="0"/>
          <c:spPr>
            <a:solidFill>
              <a:srgbClr val="9999ff"/>
            </a:solidFill>
            <a:ln w="0">
              <a:noFill/>
            </a:ln>
          </c:spPr>
          <c:invertIfNegative val="0"/>
          <c:dPt>
            <c:idx val="0"/>
            <c:invertIfNegative val="0"/>
            <c:spPr>
              <a:solidFill>
                <a:srgbClr val="ffcc99"/>
              </a:solidFill>
              <a:ln w="0">
                <a:noFill/>
              </a:ln>
            </c:spPr>
          </c:dPt>
          <c:dPt>
            <c:idx val="1"/>
            <c:invertIfNegative val="0"/>
            <c:spPr>
              <a:solidFill>
                <a:srgbClr val="ff7c80"/>
              </a:solidFill>
              <a:ln w="0">
                <a:noFill/>
              </a:ln>
            </c:spPr>
          </c:dPt>
          <c:dPt>
            <c:idx val="2"/>
            <c:invertIfNegative val="0"/>
            <c:spPr>
              <a:solidFill>
                <a:srgbClr val="ff6600"/>
              </a:solidFill>
              <a:ln w="0">
                <a:noFill/>
              </a:ln>
            </c:spPr>
          </c:dPt>
          <c:dPt>
            <c:idx val="3"/>
            <c:invertIfNegative val="0"/>
            <c:spPr>
              <a:solidFill>
                <a:srgbClr val="ff0000"/>
              </a:solidFill>
              <a:ln w="0">
                <a:noFill/>
              </a:ln>
            </c:spPr>
          </c:dPt>
          <c:dPt>
            <c:idx val="4"/>
            <c:invertIfNegative val="0"/>
            <c:spPr>
              <a:solidFill>
                <a:srgbClr val="b3a2c7"/>
              </a:solidFill>
              <a:ln w="0">
                <a:noFill/>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93:$C$97</c:f>
              <c:strCache>
                <c:ptCount val="5"/>
                <c:pt idx="0">
                  <c:v>Hospitalisation de jour</c:v>
                </c:pt>
                <c:pt idx="1">
                  <c:v>Court séjour</c:v>
                </c:pt>
                <c:pt idx="2">
                  <c:v>SSR</c:v>
                </c:pt>
                <c:pt idx="3">
                  <c:v>USLD</c:v>
                </c:pt>
                <c:pt idx="4">
                  <c:v>Autre</c:v>
                </c:pt>
              </c:strCache>
            </c:strRef>
          </c:cat>
          <c:val>
            <c:numRef>
              <c:f>Résultats!$E$93:$E$97</c:f>
              <c:numCache>
                <c:formatCode>General</c:formatCode>
                <c:ptCount val="5"/>
              </c:numCache>
            </c:numRef>
          </c:val>
        </c:ser>
        <c:gapWidth val="50"/>
        <c:shape val="box"/>
        <c:axId val="25566414"/>
        <c:axId val="97317714"/>
        <c:axId val="0"/>
      </c:bar3DChart>
      <c:catAx>
        <c:axId val="25566414"/>
        <c:scaling>
          <c:orientation val="maxMin"/>
        </c:scaling>
        <c:delete val="1"/>
        <c:axPos val="b"/>
        <c:numFmt formatCode="General" sourceLinked="1"/>
        <c:majorTickMark val="out"/>
        <c:minorTickMark val="none"/>
        <c:tickLblPos val="nextTo"/>
        <c:spPr>
          <a:ln w="0">
            <a:noFill/>
          </a:ln>
        </c:spPr>
        <c:txPr>
          <a:bodyPr/>
          <a:lstStyle/>
          <a:p>
            <a:pPr>
              <a:defRPr b="0" sz="925" spc="-1" strike="noStrike">
                <a:solidFill>
                  <a:srgbClr val="000000"/>
                </a:solidFill>
                <a:latin typeface="Times New Roman"/>
              </a:defRPr>
            </a:pPr>
          </a:p>
        </c:txPr>
        <c:crossAx val="97317714"/>
        <c:auto val="1"/>
        <c:lblAlgn val="ctr"/>
        <c:lblOffset val="100"/>
        <c:noMultiLvlLbl val="0"/>
      </c:catAx>
      <c:valAx>
        <c:axId val="97317714"/>
        <c:scaling>
          <c:orientation val="minMax"/>
        </c:scaling>
        <c:delete val="1"/>
        <c:axPos val="l"/>
        <c:numFmt formatCode="0.0%" sourceLinked="1"/>
        <c:majorTickMark val="out"/>
        <c:minorTickMark val="none"/>
        <c:tickLblPos val="nextTo"/>
        <c:spPr>
          <a:ln w="0">
            <a:noFill/>
          </a:ln>
        </c:spPr>
        <c:txPr>
          <a:bodyPr/>
          <a:lstStyle/>
          <a:p>
            <a:pPr>
              <a:defRPr b="0" sz="925" spc="-1" strike="noStrike">
                <a:solidFill>
                  <a:srgbClr val="000000"/>
                </a:solidFill>
                <a:latin typeface="Times New Roman"/>
              </a:defRPr>
            </a:pPr>
          </a:p>
        </c:txPr>
        <c:crossAx val="25566414"/>
        <c:crossBetween val="midCat"/>
      </c:valAx>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1238637329029"/>
          <c:y val="0.080749354005168"/>
          <c:w val="0.894741313397332"/>
          <c:h val="0.903423772609819"/>
        </c:manualLayout>
      </c:layout>
      <c:bar3DChart>
        <c:barDir val="bar"/>
        <c:grouping val="clustered"/>
        <c:varyColors val="0"/>
        <c:ser>
          <c:idx val="0"/>
          <c:order val="0"/>
          <c:spPr>
            <a:solidFill>
              <a:srgbClr val="9999ff"/>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Pt>
            <c:idx val="2"/>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197:$C$199</c:f>
              <c:strCache>
                <c:ptCount val="3"/>
                <c:pt idx="0">
                  <c:v>Durée non définie</c:v>
                </c:pt>
                <c:pt idx="1">
                  <c:v>Durée limitée</c:v>
                </c:pt>
                <c:pt idx="2">
                  <c:v>Ne sait pas </c:v>
                </c:pt>
              </c:strCache>
            </c:strRef>
          </c:cat>
          <c:val>
            <c:numRef>
              <c:f>Résultats!$E$197:$E$199</c:f>
              <c:numCache>
                <c:formatCode>General</c:formatCode>
                <c:ptCount val="3"/>
              </c:numCache>
            </c:numRef>
          </c:val>
        </c:ser>
        <c:gapWidth val="40"/>
        <c:shape val="box"/>
        <c:axId val="67820396"/>
        <c:axId val="89247634"/>
        <c:axId val="0"/>
      </c:bar3DChart>
      <c:catAx>
        <c:axId val="67820396"/>
        <c:scaling>
          <c:orientation val="maxMin"/>
        </c:scaling>
        <c:delete val="1"/>
        <c:axPos val="b"/>
        <c:numFmt formatCode="General" sourceLinked="1"/>
        <c:majorTickMark val="out"/>
        <c:minorTickMark val="none"/>
        <c:tickLblPos val="nextTo"/>
        <c:spPr>
          <a:ln w="0">
            <a:noFill/>
          </a:ln>
        </c:spPr>
        <c:txPr>
          <a:bodyPr/>
          <a:lstStyle/>
          <a:p>
            <a:pPr>
              <a:defRPr b="0" sz="1025" spc="-1" strike="noStrike">
                <a:solidFill>
                  <a:srgbClr val="000000"/>
                </a:solidFill>
                <a:latin typeface="Times New Roman"/>
              </a:defRPr>
            </a:pPr>
          </a:p>
        </c:txPr>
        <c:crossAx val="89247634"/>
        <c:auto val="1"/>
        <c:lblAlgn val="ctr"/>
        <c:lblOffset val="100"/>
        <c:noMultiLvlLbl val="0"/>
      </c:catAx>
      <c:valAx>
        <c:axId val="89247634"/>
        <c:scaling>
          <c:orientation val="minMax"/>
        </c:scaling>
        <c:delete val="1"/>
        <c:axPos val="l"/>
        <c:numFmt formatCode="0.0%" sourceLinked="1"/>
        <c:majorTickMark val="out"/>
        <c:minorTickMark val="none"/>
        <c:tickLblPos val="nextTo"/>
        <c:spPr>
          <a:ln w="0">
            <a:noFill/>
          </a:ln>
        </c:spPr>
        <c:txPr>
          <a:bodyPr/>
          <a:lstStyle/>
          <a:p>
            <a:pPr>
              <a:defRPr b="0" sz="1025" spc="-1" strike="noStrike">
                <a:solidFill>
                  <a:srgbClr val="000000"/>
                </a:solidFill>
                <a:latin typeface="Times New Roman"/>
              </a:defRPr>
            </a:pPr>
          </a:p>
        </c:txPr>
        <c:crossAx val="67820396"/>
        <c:crossBetween val="midCat"/>
      </c:valAx>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454826350265727"/>
          <c:y val="0.00603756708407877"/>
          <c:w val="0.954517364973427"/>
          <c:h val="0.993962432915921"/>
        </c:manualLayout>
      </c:layout>
      <c:bar3DChart>
        <c:barDir val="bar"/>
        <c:grouping val="clustered"/>
        <c:varyColors val="0"/>
        <c:ser>
          <c:idx val="0"/>
          <c:order val="0"/>
          <c:spPr>
            <a:solidFill>
              <a:srgbClr val="9999ff"/>
            </a:solidFill>
            <a:ln w="0">
              <a:noFill/>
            </a:ln>
          </c:spPr>
          <c:invertIfNegative val="0"/>
          <c:dPt>
            <c:idx val="0"/>
            <c:invertIfNegative val="0"/>
            <c:spPr>
              <a:solidFill>
                <a:srgbClr val="ffcc99"/>
              </a:solidFill>
              <a:ln w="0">
                <a:noFill/>
              </a:ln>
            </c:spPr>
          </c:dPt>
          <c:dPt>
            <c:idx val="1"/>
            <c:invertIfNegative val="0"/>
            <c:spPr>
              <a:solidFill>
                <a:srgbClr val="ff7c80"/>
              </a:solidFill>
              <a:ln w="0">
                <a:noFill/>
              </a:ln>
            </c:spPr>
          </c:dPt>
          <c:dPt>
            <c:idx val="2"/>
            <c:invertIfNegative val="0"/>
            <c:spPr>
              <a:solidFill>
                <a:srgbClr val="ff6600"/>
              </a:solidFill>
              <a:ln w="0">
                <a:noFill/>
              </a:ln>
            </c:spPr>
          </c:dPt>
          <c:dPt>
            <c:idx val="3"/>
            <c:invertIfNegative val="0"/>
            <c:spPr>
              <a:solidFill>
                <a:srgbClr val="ff0000"/>
              </a:solidFill>
              <a:ln w="0">
                <a:noFill/>
              </a:ln>
            </c:spPr>
          </c:dPt>
          <c:dPt>
            <c:idx val="4"/>
            <c:invertIfNegative val="0"/>
            <c:spPr>
              <a:solidFill>
                <a:srgbClr val="99ccff"/>
              </a:solidFill>
              <a:ln w="0">
                <a:noFill/>
              </a:ln>
            </c:spPr>
          </c:dPt>
          <c:dPt>
            <c:idx val="5"/>
            <c:invertIfNegative val="0"/>
            <c:spPr>
              <a:solidFill>
                <a:srgbClr val="66ff66"/>
              </a:solidFill>
              <a:ln w="0">
                <a:noFill/>
              </a:ln>
            </c:spPr>
          </c:dPt>
          <c:dPt>
            <c:idx val="6"/>
            <c:invertIfNegative val="0"/>
            <c:spPr>
              <a:solidFill>
                <a:srgbClr val="00b05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248:$C$254</c:f>
              <c:strCache>
                <c:ptCount val="7"/>
                <c:pt idx="0">
                  <c:v>Changement par la molécule présente au livret thérapeutique</c:v>
                </c:pt>
                <c:pt idx="1">
                  <c:v>Posologie adaptée</c:v>
                </c:pt>
                <c:pt idx="2">
                  <c:v>Diminution de la dose</c:v>
                </c:pt>
                <c:pt idx="3">
                  <c:v>Augmentation de la dose</c:v>
                </c:pt>
                <c:pt idx="4">
                  <c:v>Traitement au long cours selon l'indication</c:v>
                </c:pt>
                <c:pt idx="5">
                  <c:v>Traitement à durée limitée</c:v>
                </c:pt>
                <c:pt idx="6">
                  <c:v>Autre</c:v>
                </c:pt>
              </c:strCache>
            </c:strRef>
          </c:cat>
          <c:val>
            <c:numRef>
              <c:f>Résultats!$E$248:$E$254</c:f>
              <c:numCache>
                <c:formatCode>General</c:formatCode>
                <c:ptCount val="7"/>
              </c:numCache>
            </c:numRef>
          </c:val>
        </c:ser>
        <c:gapWidth val="116"/>
        <c:shape val="box"/>
        <c:axId val="26299413"/>
        <c:axId val="33395552"/>
        <c:axId val="0"/>
      </c:bar3DChart>
      <c:catAx>
        <c:axId val="26299413"/>
        <c:scaling>
          <c:orientation val="maxMin"/>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33395552"/>
        <c:auto val="1"/>
        <c:lblAlgn val="ctr"/>
        <c:lblOffset val="100"/>
        <c:noMultiLvlLbl val="0"/>
      </c:catAx>
      <c:valAx>
        <c:axId val="33395552"/>
        <c:scaling>
          <c:orientation val="minMax"/>
        </c:scaling>
        <c:delete val="1"/>
        <c:axPos val="l"/>
        <c:numFmt formatCode="0.0%"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26299413"/>
        <c:crossBetween val="midCat"/>
      </c:valAx>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460580425331923"/>
          <c:y val="0.152525747915645"/>
          <c:w val="0.901656679591117"/>
          <c:h val="0.836684649337911"/>
        </c:manualLayout>
      </c:layout>
      <c:bar3DChart>
        <c:barDir val="bar"/>
        <c:grouping val="clustered"/>
        <c:varyColors val="0"/>
        <c:ser>
          <c:idx val="0"/>
          <c:order val="0"/>
          <c:spPr>
            <a:solidFill>
              <a:srgbClr val="99cc00"/>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261:$C$262</c:f>
              <c:strCache>
                <c:ptCount val="2"/>
                <c:pt idx="0">
                  <c:v>Prescription conforme : molécule ET dose ET durée adaptées à l'indication</c:v>
                </c:pt>
                <c:pt idx="1">
                  <c:v>Absence d'évaluation réalisée, pas de raison connue</c:v>
                </c:pt>
              </c:strCache>
            </c:strRef>
          </c:cat>
          <c:val>
            <c:numRef>
              <c:f>Résultats!$E$261:$E$262</c:f>
              <c:numCache>
                <c:formatCode>General</c:formatCode>
                <c:ptCount val="2"/>
              </c:numCache>
            </c:numRef>
          </c:val>
        </c:ser>
        <c:gapWidth val="50"/>
        <c:shape val="box"/>
        <c:axId val="19860637"/>
        <c:axId val="30648312"/>
        <c:axId val="0"/>
      </c:bar3DChart>
      <c:catAx>
        <c:axId val="19860637"/>
        <c:scaling>
          <c:orientation val="maxMin"/>
        </c:scaling>
        <c:delete val="1"/>
        <c:axPos val="b"/>
        <c:numFmt formatCode="General" sourceLinked="1"/>
        <c:majorTickMark val="out"/>
        <c:minorTickMark val="none"/>
        <c:tickLblPos val="nextTo"/>
        <c:spPr>
          <a:ln w="0">
            <a:noFill/>
          </a:ln>
        </c:spPr>
        <c:txPr>
          <a:bodyPr/>
          <a:lstStyle/>
          <a:p>
            <a:pPr>
              <a:defRPr b="0" sz="925" spc="-1" strike="noStrike">
                <a:solidFill>
                  <a:srgbClr val="000000"/>
                </a:solidFill>
                <a:latin typeface="Times New Roman"/>
              </a:defRPr>
            </a:pPr>
          </a:p>
        </c:txPr>
        <c:crossAx val="30648312"/>
        <c:auto val="1"/>
        <c:lblAlgn val="ctr"/>
        <c:lblOffset val="100"/>
        <c:noMultiLvlLbl val="0"/>
      </c:catAx>
      <c:valAx>
        <c:axId val="30648312"/>
        <c:scaling>
          <c:orientation val="minMax"/>
        </c:scaling>
        <c:delete val="1"/>
        <c:axPos val="l"/>
        <c:numFmt formatCode="0.0%" sourceLinked="1"/>
        <c:majorTickMark val="out"/>
        <c:minorTickMark val="none"/>
        <c:tickLblPos val="nextTo"/>
        <c:spPr>
          <a:ln w="0">
            <a:noFill/>
          </a:ln>
        </c:spPr>
        <c:txPr>
          <a:bodyPr/>
          <a:lstStyle/>
          <a:p>
            <a:pPr>
              <a:defRPr b="0" sz="925" spc="-1" strike="noStrike">
                <a:solidFill>
                  <a:srgbClr val="000000"/>
                </a:solidFill>
                <a:latin typeface="Times New Roman"/>
              </a:defRPr>
            </a:pPr>
          </a:p>
        </c:txPr>
        <c:crossAx val="19860637"/>
        <c:crossBetween val="midCat"/>
      </c:valAx>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59215529317591"/>
          <c:y val="0.116584564860427"/>
          <c:w val="0.914948969381629"/>
          <c:h val="0.883415435139573"/>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269:$C$270</c:f>
              <c:strCache>
                <c:ptCount val="2"/>
                <c:pt idx="0">
                  <c:v>Oui</c:v>
                </c:pt>
                <c:pt idx="1">
                  <c:v>Non</c:v>
                </c:pt>
              </c:strCache>
            </c:strRef>
          </c:cat>
          <c:val>
            <c:numRef>
              <c:f>Résultats!$E$269:$E$270</c:f>
              <c:numCache>
                <c:formatCode>General</c:formatCode>
                <c:ptCount val="2"/>
              </c:numCache>
            </c:numRef>
          </c:val>
        </c:ser>
        <c:gapWidth val="40"/>
        <c:shape val="box"/>
        <c:axId val="80311920"/>
        <c:axId val="33227896"/>
        <c:axId val="0"/>
      </c:bar3DChart>
      <c:catAx>
        <c:axId val="80311920"/>
        <c:scaling>
          <c:orientation val="maxMin"/>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33227896"/>
        <c:auto val="1"/>
        <c:lblAlgn val="ctr"/>
        <c:lblOffset val="100"/>
        <c:noMultiLvlLbl val="0"/>
      </c:catAx>
      <c:valAx>
        <c:axId val="33227896"/>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80311920"/>
        <c:crossBetween val="midCat"/>
      </c:valAx>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59215529317591"/>
          <c:y val="0.116680361544782"/>
          <c:w val="0.914948969381629"/>
          <c:h val="0.883319638455218"/>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286:$C$287</c:f>
              <c:strCache>
                <c:ptCount val="2"/>
                <c:pt idx="0">
                  <c:v>Oui</c:v>
                </c:pt>
                <c:pt idx="1">
                  <c:v>Non</c:v>
                </c:pt>
              </c:strCache>
            </c:strRef>
          </c:cat>
          <c:val>
            <c:numRef>
              <c:f>Résultats!$E$286:$E$287</c:f>
              <c:numCache>
                <c:formatCode>General</c:formatCode>
                <c:ptCount val="2"/>
              </c:numCache>
            </c:numRef>
          </c:val>
        </c:ser>
        <c:gapWidth val="40"/>
        <c:shape val="box"/>
        <c:axId val="19067402"/>
        <c:axId val="19552622"/>
        <c:axId val="0"/>
      </c:bar3DChart>
      <c:catAx>
        <c:axId val="19067402"/>
        <c:scaling>
          <c:orientation val="maxMin"/>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19552622"/>
        <c:auto val="1"/>
        <c:lblAlgn val="ctr"/>
        <c:lblOffset val="100"/>
        <c:noMultiLvlLbl val="0"/>
      </c:catAx>
      <c:valAx>
        <c:axId val="19552622"/>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19067402"/>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68368809970222"/>
          <c:y val="0.125805066552168"/>
          <c:w val="0.923348406308592"/>
          <c:h val="0.837698583082868"/>
        </c:manualLayout>
      </c:layout>
      <c:bar3DChart>
        <c:barDir val="bar"/>
        <c:grouping val="clustered"/>
        <c:varyColors val="0"/>
        <c:ser>
          <c:idx val="0"/>
          <c:order val="0"/>
          <c:spPr>
            <a:solidFill>
              <a:srgbClr val="9999ff"/>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103:$C$104</c:f>
              <c:strCache>
                <c:ptCount val="2"/>
                <c:pt idx="0">
                  <c:v>Femmes</c:v>
                </c:pt>
                <c:pt idx="1">
                  <c:v>Hommes</c:v>
                </c:pt>
              </c:strCache>
            </c:strRef>
          </c:cat>
          <c:val>
            <c:numRef>
              <c:f>Résultats!$E$103:$E$104</c:f>
              <c:numCache>
                <c:formatCode>General</c:formatCode>
                <c:ptCount val="2"/>
              </c:numCache>
            </c:numRef>
          </c:val>
        </c:ser>
        <c:gapWidth val="50"/>
        <c:shape val="box"/>
        <c:axId val="57987485"/>
        <c:axId val="4875312"/>
        <c:axId val="0"/>
      </c:bar3DChart>
      <c:catAx>
        <c:axId val="57987485"/>
        <c:scaling>
          <c:orientation val="maxMin"/>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4875312"/>
        <c:auto val="1"/>
        <c:lblAlgn val="ctr"/>
        <c:lblOffset val="100"/>
        <c:noMultiLvlLbl val="0"/>
      </c:catAx>
      <c:valAx>
        <c:axId val="4875312"/>
        <c:scaling>
          <c:orientation val="minMax"/>
        </c:scaling>
        <c:delete val="1"/>
        <c:axPos val="l"/>
        <c:numFmt formatCode="0.0%" sourceLinked="1"/>
        <c:majorTickMark val="out"/>
        <c:minorTickMark val="none"/>
        <c:tickLblPos val="nextTo"/>
        <c:spPr>
          <a:ln w="0">
            <a:noFill/>
          </a:ln>
        </c:spPr>
        <c:txPr>
          <a:bodyPr/>
          <a:lstStyle/>
          <a:p>
            <a:pPr>
              <a:defRPr b="0" sz="975" spc="-1" strike="noStrike">
                <a:solidFill>
                  <a:srgbClr val="000000"/>
                </a:solidFill>
                <a:latin typeface="Times New Roman"/>
              </a:defRPr>
            </a:pPr>
          </a:p>
        </c:txPr>
        <c:crossAx val="57987485"/>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41242883334942"/>
          <c:y val="0.0974279033515199"/>
          <c:w val="0.926662163466178"/>
          <c:h val="0.90257209664848"/>
        </c:manualLayout>
      </c:layout>
      <c:bar3DChart>
        <c:barDir val="bar"/>
        <c:grouping val="clustered"/>
        <c:varyColors val="0"/>
        <c:ser>
          <c:idx val="0"/>
          <c:order val="0"/>
          <c:spPr>
            <a:solidFill>
              <a:srgbClr val="9999ff"/>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189:$C$190</c:f>
              <c:strCache>
                <c:ptCount val="2"/>
                <c:pt idx="0">
                  <c:v>Oui</c:v>
                </c:pt>
                <c:pt idx="1">
                  <c:v>Non</c:v>
                </c:pt>
              </c:strCache>
            </c:strRef>
          </c:cat>
          <c:val>
            <c:numRef>
              <c:f>Résultats!$E$189:$E$190</c:f>
              <c:numCache>
                <c:formatCode>General</c:formatCode>
                <c:ptCount val="2"/>
              </c:numCache>
            </c:numRef>
          </c:val>
        </c:ser>
        <c:gapWidth val="40"/>
        <c:shape val="box"/>
        <c:axId val="16081798"/>
        <c:axId val="78866348"/>
        <c:axId val="0"/>
      </c:bar3DChart>
      <c:catAx>
        <c:axId val="16081798"/>
        <c:scaling>
          <c:orientation val="maxMin"/>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78866348"/>
        <c:auto val="1"/>
        <c:lblAlgn val="ctr"/>
        <c:lblOffset val="100"/>
        <c:noMultiLvlLbl val="0"/>
      </c:catAx>
      <c:valAx>
        <c:axId val="78866348"/>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16081798"/>
        <c:crossBetween val="midCat"/>
      </c:valAx>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18359682068303"/>
          <c:y val="0.100408441116406"/>
          <c:w val="0.894488601624596"/>
          <c:h val="0.89925119128659"/>
        </c:manualLayout>
      </c:layout>
      <c:bar3DChart>
        <c:barDir val="bar"/>
        <c:grouping val="clustered"/>
        <c:varyColors val="0"/>
        <c:ser>
          <c:idx val="0"/>
          <c:order val="0"/>
          <c:spPr>
            <a:solidFill>
              <a:srgbClr val="9999ff"/>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Pt>
            <c:idx val="2"/>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277:$C$279</c:f>
              <c:strCache>
                <c:ptCount val="3"/>
                <c:pt idx="0">
                  <c:v>Plaquette d'information</c:v>
                </c:pt>
                <c:pt idx="1">
                  <c:v>Information orale</c:v>
                </c:pt>
                <c:pt idx="2">
                  <c:v>Plaquette d'information ET Information orale</c:v>
                </c:pt>
              </c:strCache>
            </c:strRef>
          </c:cat>
          <c:val>
            <c:numRef>
              <c:f>Résultats!$E$277:$E$279</c:f>
              <c:numCache>
                <c:formatCode>General</c:formatCode>
                <c:ptCount val="3"/>
              </c:numCache>
            </c:numRef>
          </c:val>
        </c:ser>
        <c:gapWidth val="40"/>
        <c:shape val="box"/>
        <c:axId val="32453695"/>
        <c:axId val="90186594"/>
        <c:axId val="0"/>
      </c:bar3DChart>
      <c:catAx>
        <c:axId val="32453695"/>
        <c:scaling>
          <c:orientation val="maxMin"/>
        </c:scaling>
        <c:delete val="1"/>
        <c:axPos val="b"/>
        <c:numFmt formatCode="General" sourceLinked="1"/>
        <c:majorTickMark val="out"/>
        <c:minorTickMark val="none"/>
        <c:tickLblPos val="nextTo"/>
        <c:spPr>
          <a:ln w="0">
            <a:noFill/>
          </a:ln>
        </c:spPr>
        <c:txPr>
          <a:bodyPr/>
          <a:lstStyle/>
          <a:p>
            <a:pPr>
              <a:defRPr b="0" sz="1025" spc="-1" strike="noStrike">
                <a:solidFill>
                  <a:srgbClr val="000000"/>
                </a:solidFill>
                <a:latin typeface="Times New Roman"/>
              </a:defRPr>
            </a:pPr>
          </a:p>
        </c:txPr>
        <c:crossAx val="90186594"/>
        <c:auto val="1"/>
        <c:lblAlgn val="ctr"/>
        <c:lblOffset val="100"/>
        <c:noMultiLvlLbl val="0"/>
      </c:catAx>
      <c:valAx>
        <c:axId val="90186594"/>
        <c:scaling>
          <c:orientation val="minMax"/>
        </c:scaling>
        <c:delete val="1"/>
        <c:axPos val="l"/>
        <c:numFmt formatCode="0.0%" sourceLinked="1"/>
        <c:majorTickMark val="out"/>
        <c:minorTickMark val="none"/>
        <c:tickLblPos val="nextTo"/>
        <c:spPr>
          <a:ln w="0">
            <a:noFill/>
          </a:ln>
        </c:spPr>
        <c:txPr>
          <a:bodyPr/>
          <a:lstStyle/>
          <a:p>
            <a:pPr>
              <a:defRPr b="0" sz="1025" spc="-1" strike="noStrike">
                <a:solidFill>
                  <a:srgbClr val="000000"/>
                </a:solidFill>
                <a:latin typeface="Times New Roman"/>
              </a:defRPr>
            </a:pPr>
          </a:p>
        </c:txPr>
        <c:crossAx val="32453695"/>
        <c:crossBetween val="midCat"/>
      </c:valAx>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48237513653063"/>
          <c:y val="0.100441944556047"/>
          <c:w val="0.914606295303346"/>
          <c:h val="0.881478505423865"/>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232:$C$233</c:f>
              <c:strCache>
                <c:ptCount val="2"/>
                <c:pt idx="0">
                  <c:v>Oui</c:v>
                </c:pt>
                <c:pt idx="1">
                  <c:v>Non</c:v>
                </c:pt>
              </c:strCache>
            </c:strRef>
          </c:cat>
          <c:val>
            <c:numRef>
              <c:f>Résultats!$E$232:$E$233</c:f>
              <c:numCache>
                <c:formatCode>General</c:formatCode>
                <c:ptCount val="2"/>
              </c:numCache>
            </c:numRef>
          </c:val>
        </c:ser>
        <c:gapWidth val="40"/>
        <c:shape val="box"/>
        <c:axId val="7494893"/>
        <c:axId val="19318061"/>
        <c:axId val="0"/>
      </c:bar3DChart>
      <c:catAx>
        <c:axId val="7494893"/>
        <c:scaling>
          <c:orientation val="maxMin"/>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19318061"/>
        <c:auto val="1"/>
        <c:lblAlgn val="ctr"/>
        <c:lblOffset val="100"/>
        <c:noMultiLvlLbl val="0"/>
      </c:catAx>
      <c:valAx>
        <c:axId val="19318061"/>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7494893"/>
        <c:crossBetween val="midCat"/>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50150090054032"/>
          <c:y val="0.102627257799672"/>
          <c:w val="0.924854912947769"/>
          <c:h val="0.897372742200328"/>
        </c:manualLayout>
      </c:layout>
      <c:bar3DChart>
        <c:barDir val="bar"/>
        <c:grouping val="clustered"/>
        <c:varyColors val="0"/>
        <c:ser>
          <c:idx val="0"/>
          <c:order val="0"/>
          <c:spPr>
            <a:solidFill>
              <a:srgbClr val="ff99cc"/>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240:$C$241</c:f>
              <c:strCache>
                <c:ptCount val="2"/>
                <c:pt idx="0">
                  <c:v>Oui</c:v>
                </c:pt>
                <c:pt idx="1">
                  <c:v>Non</c:v>
                </c:pt>
              </c:strCache>
            </c:strRef>
          </c:cat>
          <c:val>
            <c:numRef>
              <c:f>Résultats!$E$240:$E$241</c:f>
              <c:numCache>
                <c:formatCode>General</c:formatCode>
                <c:ptCount val="2"/>
              </c:numCache>
            </c:numRef>
          </c:val>
        </c:ser>
        <c:gapWidth val="40"/>
        <c:shape val="box"/>
        <c:axId val="82716526"/>
        <c:axId val="57291213"/>
        <c:axId val="0"/>
      </c:bar3DChart>
      <c:catAx>
        <c:axId val="82716526"/>
        <c:scaling>
          <c:orientation val="maxMin"/>
        </c:scaling>
        <c:delete val="1"/>
        <c:axPos val="b"/>
        <c:numFmt formatCode="General"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57291213"/>
        <c:auto val="1"/>
        <c:lblAlgn val="ctr"/>
        <c:lblOffset val="100"/>
        <c:noMultiLvlLbl val="0"/>
      </c:catAx>
      <c:valAx>
        <c:axId val="57291213"/>
        <c:scaling>
          <c:orientation val="minMax"/>
        </c:scaling>
        <c:delete val="1"/>
        <c:axPos val="l"/>
        <c:numFmt formatCode="0.0%" sourceLinked="1"/>
        <c:majorTickMark val="out"/>
        <c:minorTickMark val="none"/>
        <c:tickLblPos val="nextTo"/>
        <c:spPr>
          <a:ln w="0">
            <a:noFill/>
          </a:ln>
        </c:spPr>
        <c:txPr>
          <a:bodyPr/>
          <a:lstStyle/>
          <a:p>
            <a:pPr>
              <a:defRPr b="0" sz="825" spc="-1" strike="noStrike">
                <a:solidFill>
                  <a:srgbClr val="000000"/>
                </a:solidFill>
                <a:latin typeface="Times New Roman"/>
              </a:defRPr>
            </a:pPr>
          </a:p>
        </c:txPr>
        <c:crossAx val="82716526"/>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36989288084179"/>
          <c:y val="0.0916758342500917"/>
          <c:w val="0.925774954972035"/>
          <c:h val="0.908324165749908"/>
        </c:manualLayout>
      </c:layout>
      <c:bar3DChart>
        <c:barDir val="bar"/>
        <c:grouping val="clustered"/>
        <c:varyColors val="0"/>
        <c:ser>
          <c:idx val="0"/>
          <c:order val="0"/>
          <c:spPr>
            <a:solidFill>
              <a:srgbClr val="ff0000"/>
            </a:solidFill>
            <a:ln w="0">
              <a:noFill/>
            </a:ln>
          </c:spPr>
          <c:invertIfNegative val="0"/>
          <c:dPt>
            <c:idx val="0"/>
            <c:invertIfNegative val="0"/>
            <c:spPr>
              <a:solidFill>
                <a:srgbClr val="99cc00"/>
              </a:solidFill>
              <a:ln w="0">
                <a:noFill/>
              </a:ln>
            </c:spPr>
          </c:dPt>
          <c:dPt>
            <c:idx val="1"/>
            <c:invertIfNegative val="0"/>
            <c:spPr>
              <a:solidFill>
                <a:srgbClr val="ff0000"/>
              </a:solidFill>
              <a:ln w="0">
                <a:noFill/>
              </a:ln>
            </c:spPr>
          </c:dPt>
          <c:dPt>
            <c:idx val="2"/>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123:$C$125</c:f>
              <c:strCache>
                <c:ptCount val="3"/>
                <c:pt idx="0">
                  <c:v>Oui</c:v>
                </c:pt>
                <c:pt idx="1">
                  <c:v>Non</c:v>
                </c:pt>
                <c:pt idx="2">
                  <c:v>Ne sait pas</c:v>
                </c:pt>
              </c:strCache>
            </c:strRef>
          </c:cat>
          <c:val>
            <c:numRef>
              <c:f>Résultats!$E$123:$E$125</c:f>
              <c:numCache>
                <c:formatCode>General</c:formatCode>
                <c:ptCount val="3"/>
              </c:numCache>
            </c:numRef>
          </c:val>
        </c:ser>
        <c:gapWidth val="50"/>
        <c:shape val="box"/>
        <c:axId val="74029974"/>
        <c:axId val="23272564"/>
        <c:axId val="0"/>
      </c:bar3DChart>
      <c:catAx>
        <c:axId val="74029974"/>
        <c:scaling>
          <c:orientation val="maxMin"/>
        </c:scaling>
        <c:delete val="1"/>
        <c:axPos val="b"/>
        <c:numFmt formatCode="General" sourceLinked="1"/>
        <c:majorTickMark val="out"/>
        <c:minorTickMark val="none"/>
        <c:tickLblPos val="nextTo"/>
        <c:spPr>
          <a:ln w="0">
            <a:noFill/>
          </a:ln>
        </c:spPr>
        <c:txPr>
          <a:bodyPr/>
          <a:lstStyle/>
          <a:p>
            <a:pPr>
              <a:defRPr b="0" sz="900" spc="-1" strike="noStrike">
                <a:solidFill>
                  <a:srgbClr val="000000"/>
                </a:solidFill>
                <a:latin typeface="Times New Roman"/>
              </a:defRPr>
            </a:pPr>
          </a:p>
        </c:txPr>
        <c:crossAx val="23272564"/>
        <c:auto val="1"/>
        <c:lblAlgn val="ctr"/>
        <c:lblOffset val="100"/>
        <c:noMultiLvlLbl val="0"/>
      </c:catAx>
      <c:valAx>
        <c:axId val="23272564"/>
        <c:scaling>
          <c:orientation val="minMax"/>
        </c:scaling>
        <c:delete val="1"/>
        <c:axPos val="l"/>
        <c:numFmt formatCode="0.0%" sourceLinked="1"/>
        <c:majorTickMark val="out"/>
        <c:minorTickMark val="none"/>
        <c:tickLblPos val="nextTo"/>
        <c:spPr>
          <a:ln w="0">
            <a:noFill/>
          </a:ln>
        </c:spPr>
        <c:txPr>
          <a:bodyPr/>
          <a:lstStyle/>
          <a:p>
            <a:pPr>
              <a:defRPr b="0" sz="900" spc="-1" strike="noStrike">
                <a:solidFill>
                  <a:srgbClr val="000000"/>
                </a:solidFill>
                <a:latin typeface="Times New Roman"/>
              </a:defRPr>
            </a:pPr>
          </a:p>
        </c:txPr>
        <c:crossAx val="74029974"/>
        <c:crossBetween val="midCat"/>
      </c:valAx>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24389961836475"/>
          <c:y val="0.103172413793103"/>
          <c:w val="0.791546200994565"/>
          <c:h val="0.884689655172414"/>
        </c:manualLayout>
      </c:layout>
      <c:bar3DChart>
        <c:barDir val="bar"/>
        <c:grouping val="clustered"/>
        <c:varyColors val="0"/>
        <c:ser>
          <c:idx val="0"/>
          <c:order val="0"/>
          <c:spPr>
            <a:solidFill>
              <a:srgbClr val="9999ff"/>
            </a:solidFill>
            <a:ln w="0">
              <a:noFill/>
            </a:ln>
          </c:spPr>
          <c:invertIfNegative val="0"/>
          <c:dPt>
            <c:idx val="0"/>
            <c:invertIfNegative val="0"/>
            <c:spPr>
              <a:solidFill>
                <a:srgbClr val="ffcc99"/>
              </a:solidFill>
              <a:ln w="0">
                <a:noFill/>
              </a:ln>
            </c:spPr>
          </c:dPt>
          <c:dPt>
            <c:idx val="1"/>
            <c:invertIfNegative val="0"/>
            <c:spPr>
              <a:solidFill>
                <a:srgbClr val="ff7c80"/>
              </a:solidFill>
              <a:ln w="0">
                <a:noFill/>
              </a:ln>
            </c:spPr>
          </c:dPt>
          <c:dPt>
            <c:idx val="2"/>
            <c:invertIfNegative val="0"/>
            <c:spPr>
              <a:solidFill>
                <a:srgbClr val="ff6600"/>
              </a:solidFill>
              <a:ln w="0">
                <a:noFill/>
              </a:ln>
            </c:spPr>
          </c:dPt>
          <c:dPt>
            <c:idx val="3"/>
            <c:invertIfNegative val="0"/>
            <c:spPr>
              <a:solidFill>
                <a:srgbClr val="ff0000"/>
              </a:solidFill>
              <a:ln w="0">
                <a:noFill/>
              </a:ln>
            </c:spPr>
          </c:dPt>
          <c:dPt>
            <c:idx val="4"/>
            <c:invertIfNegative val="0"/>
            <c:spPr>
              <a:solidFill>
                <a:srgbClr val="99ccff"/>
              </a:solidFill>
              <a:ln w="0">
                <a:no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ésultats!$C$132:$C$136</c:f>
              <c:strCache>
                <c:ptCount val="5"/>
                <c:pt idx="0">
                  <c:v>0 à 3</c:v>
                </c:pt>
                <c:pt idx="1">
                  <c:v>3 à 5</c:v>
                </c:pt>
                <c:pt idx="2">
                  <c:v>5 à 7</c:v>
                </c:pt>
                <c:pt idx="3">
                  <c:v>7 à 10</c:v>
                </c:pt>
                <c:pt idx="4">
                  <c:v>&gt; 10</c:v>
                </c:pt>
              </c:strCache>
            </c:strRef>
          </c:cat>
          <c:val>
            <c:numRef>
              <c:f>Résultats!$E$132:$E$136</c:f>
              <c:numCache>
                <c:formatCode>General</c:formatCode>
                <c:ptCount val="5"/>
              </c:numCache>
            </c:numRef>
          </c:val>
        </c:ser>
        <c:gapWidth val="50"/>
        <c:shape val="box"/>
        <c:axId val="85314403"/>
        <c:axId val="16501009"/>
        <c:axId val="0"/>
      </c:bar3DChart>
      <c:catAx>
        <c:axId val="85314403"/>
        <c:scaling>
          <c:orientation val="maxMin"/>
        </c:scaling>
        <c:delete val="1"/>
        <c:axPos val="b"/>
        <c:numFmt formatCode="General" sourceLinked="1"/>
        <c:majorTickMark val="out"/>
        <c:minorTickMark val="none"/>
        <c:tickLblPos val="nextTo"/>
        <c:spPr>
          <a:ln w="0">
            <a:noFill/>
          </a:ln>
        </c:spPr>
        <c:txPr>
          <a:bodyPr/>
          <a:lstStyle/>
          <a:p>
            <a:pPr>
              <a:defRPr b="0" sz="925" spc="-1" strike="noStrike">
                <a:solidFill>
                  <a:srgbClr val="000000"/>
                </a:solidFill>
                <a:latin typeface="Times New Roman"/>
              </a:defRPr>
            </a:pPr>
          </a:p>
        </c:txPr>
        <c:crossAx val="16501009"/>
        <c:auto val="1"/>
        <c:lblAlgn val="ctr"/>
        <c:lblOffset val="100"/>
        <c:noMultiLvlLbl val="0"/>
      </c:catAx>
      <c:valAx>
        <c:axId val="16501009"/>
        <c:scaling>
          <c:orientation val="minMax"/>
        </c:scaling>
        <c:delete val="1"/>
        <c:axPos val="l"/>
        <c:numFmt formatCode="0.0%" sourceLinked="1"/>
        <c:majorTickMark val="out"/>
        <c:minorTickMark val="none"/>
        <c:tickLblPos val="nextTo"/>
        <c:spPr>
          <a:ln w="0">
            <a:noFill/>
          </a:ln>
        </c:spPr>
        <c:txPr>
          <a:bodyPr/>
          <a:lstStyle/>
          <a:p>
            <a:pPr>
              <a:defRPr b="0" sz="925" spc="-1" strike="noStrike">
                <a:solidFill>
                  <a:srgbClr val="000000"/>
                </a:solidFill>
                <a:latin typeface="Times New Roman"/>
              </a:defRPr>
            </a:pPr>
          </a:p>
        </c:txPr>
        <c:crossAx val="85314403"/>
        <c:crossBetween val="midCat"/>
      </c:valAx>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4960</xdr:colOff>
      <xdr:row>13</xdr:row>
      <xdr:rowOff>76320</xdr:rowOff>
    </xdr:from>
    <xdr:to>
      <xdr:col>1</xdr:col>
      <xdr:colOff>6066720</xdr:colOff>
      <xdr:row>21</xdr:row>
      <xdr:rowOff>9000</xdr:rowOff>
    </xdr:to>
    <xdr:pic>
      <xdr:nvPicPr>
        <xdr:cNvPr id="0" name="Image 2" descr=""/>
        <xdr:cNvPicPr/>
      </xdr:nvPicPr>
      <xdr:blipFill>
        <a:blip r:embed="rId1"/>
        <a:stretch/>
      </xdr:blipFill>
      <xdr:spPr>
        <a:xfrm>
          <a:off x="2146680" y="6410520"/>
          <a:ext cx="4271760" cy="199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880</xdr:colOff>
      <xdr:row>204</xdr:row>
      <xdr:rowOff>37800</xdr:rowOff>
    </xdr:from>
    <xdr:to>
      <xdr:col>11</xdr:col>
      <xdr:colOff>2392560</xdr:colOff>
      <xdr:row>218</xdr:row>
      <xdr:rowOff>104760</xdr:rowOff>
    </xdr:to>
    <xdr:graphicFrame>
      <xdr:nvGraphicFramePr>
        <xdr:cNvPr id="1" name="Graphique 14"/>
        <xdr:cNvGraphicFramePr/>
      </xdr:nvGraphicFramePr>
      <xdr:xfrm>
        <a:off x="5569920" y="33137280"/>
        <a:ext cx="650268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33200</xdr:colOff>
      <xdr:row>110</xdr:row>
      <xdr:rowOff>0</xdr:rowOff>
    </xdr:from>
    <xdr:to>
      <xdr:col>11</xdr:col>
      <xdr:colOff>2305440</xdr:colOff>
      <xdr:row>116</xdr:row>
      <xdr:rowOff>219600</xdr:rowOff>
    </xdr:to>
    <xdr:graphicFrame>
      <xdr:nvGraphicFramePr>
        <xdr:cNvPr id="2" name="Graphique 7"/>
        <xdr:cNvGraphicFramePr/>
      </xdr:nvGraphicFramePr>
      <xdr:xfrm>
        <a:off x="5655240" y="16573680"/>
        <a:ext cx="6330240" cy="164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7880</xdr:colOff>
      <xdr:row>101</xdr:row>
      <xdr:rowOff>47520</xdr:rowOff>
    </xdr:from>
    <xdr:to>
      <xdr:col>9</xdr:col>
      <xdr:colOff>314640</xdr:colOff>
      <xdr:row>105</xdr:row>
      <xdr:rowOff>123480</xdr:rowOff>
    </xdr:to>
    <xdr:graphicFrame>
      <xdr:nvGraphicFramePr>
        <xdr:cNvPr id="3" name="Graphique 3"/>
        <xdr:cNvGraphicFramePr/>
      </xdr:nvGraphicFramePr>
      <xdr:xfrm>
        <a:off x="5569920" y="15096960"/>
        <a:ext cx="3263760" cy="838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7880</xdr:colOff>
      <xdr:row>187</xdr:row>
      <xdr:rowOff>9720</xdr:rowOff>
    </xdr:from>
    <xdr:to>
      <xdr:col>10</xdr:col>
      <xdr:colOff>200520</xdr:colOff>
      <xdr:row>191</xdr:row>
      <xdr:rowOff>171000</xdr:rowOff>
    </xdr:to>
    <xdr:graphicFrame>
      <xdr:nvGraphicFramePr>
        <xdr:cNvPr id="4" name="Graphique 11"/>
        <xdr:cNvGraphicFramePr/>
      </xdr:nvGraphicFramePr>
      <xdr:xfrm>
        <a:off x="5569920" y="30251520"/>
        <a:ext cx="3730320" cy="92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76680</xdr:colOff>
      <xdr:row>275</xdr:row>
      <xdr:rowOff>75960</xdr:rowOff>
    </xdr:from>
    <xdr:to>
      <xdr:col>11</xdr:col>
      <xdr:colOff>39960</xdr:colOff>
      <xdr:row>280</xdr:row>
      <xdr:rowOff>180720</xdr:rowOff>
    </xdr:to>
    <xdr:graphicFrame>
      <xdr:nvGraphicFramePr>
        <xdr:cNvPr id="5" name="Graphique 15"/>
        <xdr:cNvGraphicFramePr/>
      </xdr:nvGraphicFramePr>
      <xdr:xfrm>
        <a:off x="5598720" y="45357840"/>
        <a:ext cx="4121280" cy="1057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162000</xdr:colOff>
      <xdr:row>230</xdr:row>
      <xdr:rowOff>28080</xdr:rowOff>
    </xdr:from>
    <xdr:to>
      <xdr:col>10</xdr:col>
      <xdr:colOff>209520</xdr:colOff>
      <xdr:row>234</xdr:row>
      <xdr:rowOff>162000</xdr:rowOff>
    </xdr:to>
    <xdr:graphicFrame>
      <xdr:nvGraphicFramePr>
        <xdr:cNvPr id="6" name="Graphique 16"/>
        <xdr:cNvGraphicFramePr/>
      </xdr:nvGraphicFramePr>
      <xdr:xfrm>
        <a:off x="5684040" y="37699560"/>
        <a:ext cx="3625200" cy="895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94680</xdr:colOff>
      <xdr:row>238</xdr:row>
      <xdr:rowOff>47880</xdr:rowOff>
    </xdr:from>
    <xdr:to>
      <xdr:col>10</xdr:col>
      <xdr:colOff>114480</xdr:colOff>
      <xdr:row>242</xdr:row>
      <xdr:rowOff>162360</xdr:rowOff>
    </xdr:to>
    <xdr:graphicFrame>
      <xdr:nvGraphicFramePr>
        <xdr:cNvPr id="7" name="Graphique 17"/>
        <xdr:cNvGraphicFramePr/>
      </xdr:nvGraphicFramePr>
      <xdr:xfrm>
        <a:off x="5616720" y="39043080"/>
        <a:ext cx="3597480" cy="876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94680</xdr:colOff>
      <xdr:row>121</xdr:row>
      <xdr:rowOff>75960</xdr:rowOff>
    </xdr:from>
    <xdr:to>
      <xdr:col>10</xdr:col>
      <xdr:colOff>314280</xdr:colOff>
      <xdr:row>126</xdr:row>
      <xdr:rowOff>104760</xdr:rowOff>
    </xdr:to>
    <xdr:graphicFrame>
      <xdr:nvGraphicFramePr>
        <xdr:cNvPr id="8" name="Graphique 19"/>
        <xdr:cNvGraphicFramePr/>
      </xdr:nvGraphicFramePr>
      <xdr:xfrm>
        <a:off x="5616720" y="18887760"/>
        <a:ext cx="3797280" cy="981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38160</xdr:colOff>
      <xdr:row>130</xdr:row>
      <xdr:rowOff>104760</xdr:rowOff>
    </xdr:from>
    <xdr:to>
      <xdr:col>11</xdr:col>
      <xdr:colOff>2105640</xdr:colOff>
      <xdr:row>137</xdr:row>
      <xdr:rowOff>75960</xdr:rowOff>
    </xdr:to>
    <xdr:graphicFrame>
      <xdr:nvGraphicFramePr>
        <xdr:cNvPr id="9" name="Graphique 20"/>
        <xdr:cNvGraphicFramePr/>
      </xdr:nvGraphicFramePr>
      <xdr:xfrm>
        <a:off x="5560200" y="20440800"/>
        <a:ext cx="6225480" cy="1304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162000</xdr:colOff>
      <xdr:row>141</xdr:row>
      <xdr:rowOff>28440</xdr:rowOff>
    </xdr:from>
    <xdr:to>
      <xdr:col>10</xdr:col>
      <xdr:colOff>10080</xdr:colOff>
      <xdr:row>145</xdr:row>
      <xdr:rowOff>180720</xdr:rowOff>
    </xdr:to>
    <xdr:graphicFrame>
      <xdr:nvGraphicFramePr>
        <xdr:cNvPr id="10" name="Graphique 21"/>
        <xdr:cNvGraphicFramePr/>
      </xdr:nvGraphicFramePr>
      <xdr:xfrm>
        <a:off x="5684040" y="22269240"/>
        <a:ext cx="3425760" cy="914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171360</xdr:colOff>
      <xdr:row>150</xdr:row>
      <xdr:rowOff>57240</xdr:rowOff>
    </xdr:from>
    <xdr:to>
      <xdr:col>11</xdr:col>
      <xdr:colOff>77400</xdr:colOff>
      <xdr:row>155</xdr:row>
      <xdr:rowOff>114840</xdr:rowOff>
    </xdr:to>
    <xdr:graphicFrame>
      <xdr:nvGraphicFramePr>
        <xdr:cNvPr id="11" name="Graphique 22"/>
        <xdr:cNvGraphicFramePr/>
      </xdr:nvGraphicFramePr>
      <xdr:xfrm>
        <a:off x="5693400" y="23822280"/>
        <a:ext cx="4064040" cy="1009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275760</xdr:colOff>
      <xdr:row>159</xdr:row>
      <xdr:rowOff>66960</xdr:rowOff>
    </xdr:from>
    <xdr:to>
      <xdr:col>9</xdr:col>
      <xdr:colOff>314640</xdr:colOff>
      <xdr:row>164</xdr:row>
      <xdr:rowOff>19080</xdr:rowOff>
    </xdr:to>
    <xdr:graphicFrame>
      <xdr:nvGraphicFramePr>
        <xdr:cNvPr id="12" name="Graphique 23"/>
        <xdr:cNvGraphicFramePr/>
      </xdr:nvGraphicFramePr>
      <xdr:xfrm>
        <a:off x="5797800" y="25355880"/>
        <a:ext cx="3035880" cy="904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275760</xdr:colOff>
      <xdr:row>168</xdr:row>
      <xdr:rowOff>123480</xdr:rowOff>
    </xdr:from>
    <xdr:to>
      <xdr:col>9</xdr:col>
      <xdr:colOff>295560</xdr:colOff>
      <xdr:row>173</xdr:row>
      <xdr:rowOff>85680</xdr:rowOff>
    </xdr:to>
    <xdr:graphicFrame>
      <xdr:nvGraphicFramePr>
        <xdr:cNvPr id="13" name="Graphique 23"/>
        <xdr:cNvGraphicFramePr/>
      </xdr:nvGraphicFramePr>
      <xdr:xfrm>
        <a:off x="5797800" y="26936280"/>
        <a:ext cx="3016800" cy="9147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47880</xdr:colOff>
      <xdr:row>177</xdr:row>
      <xdr:rowOff>37800</xdr:rowOff>
    </xdr:from>
    <xdr:to>
      <xdr:col>10</xdr:col>
      <xdr:colOff>333720</xdr:colOff>
      <xdr:row>181</xdr:row>
      <xdr:rowOff>190440</xdr:rowOff>
    </xdr:to>
    <xdr:graphicFrame>
      <xdr:nvGraphicFramePr>
        <xdr:cNvPr id="14" name="Graphique 23"/>
        <xdr:cNvGraphicFramePr/>
      </xdr:nvGraphicFramePr>
      <xdr:xfrm>
        <a:off x="5569920" y="28374840"/>
        <a:ext cx="3863520" cy="914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352440</xdr:colOff>
      <xdr:row>222</xdr:row>
      <xdr:rowOff>47520</xdr:rowOff>
    </xdr:from>
    <xdr:to>
      <xdr:col>9</xdr:col>
      <xdr:colOff>200880</xdr:colOff>
      <xdr:row>226</xdr:row>
      <xdr:rowOff>114840</xdr:rowOff>
    </xdr:to>
    <xdr:graphicFrame>
      <xdr:nvGraphicFramePr>
        <xdr:cNvPr id="15" name="Graphique 16"/>
        <xdr:cNvGraphicFramePr/>
      </xdr:nvGraphicFramePr>
      <xdr:xfrm>
        <a:off x="5874480" y="36385560"/>
        <a:ext cx="2845440" cy="8290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9360</xdr:colOff>
      <xdr:row>3</xdr:row>
      <xdr:rowOff>0</xdr:rowOff>
    </xdr:from>
    <xdr:to>
      <xdr:col>2</xdr:col>
      <xdr:colOff>4044240</xdr:colOff>
      <xdr:row>13</xdr:row>
      <xdr:rowOff>47520</xdr:rowOff>
    </xdr:to>
    <xdr:graphicFrame>
      <xdr:nvGraphicFramePr>
        <xdr:cNvPr id="16" name="Graphique 2"/>
        <xdr:cNvGraphicFramePr/>
      </xdr:nvGraphicFramePr>
      <xdr:xfrm>
        <a:off x="255600" y="428760"/>
        <a:ext cx="4034880" cy="14760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113760</xdr:colOff>
      <xdr:row>16</xdr:row>
      <xdr:rowOff>104760</xdr:rowOff>
    </xdr:from>
    <xdr:to>
      <xdr:col>2</xdr:col>
      <xdr:colOff>4044240</xdr:colOff>
      <xdr:row>27</xdr:row>
      <xdr:rowOff>142920</xdr:rowOff>
    </xdr:to>
    <xdr:graphicFrame>
      <xdr:nvGraphicFramePr>
        <xdr:cNvPr id="17" name="Graphique 3"/>
        <xdr:cNvGraphicFramePr/>
      </xdr:nvGraphicFramePr>
      <xdr:xfrm>
        <a:off x="236880" y="2390760"/>
        <a:ext cx="4053600" cy="16099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95040</xdr:colOff>
      <xdr:row>31</xdr:row>
      <xdr:rowOff>28440</xdr:rowOff>
    </xdr:from>
    <xdr:to>
      <xdr:col>2</xdr:col>
      <xdr:colOff>4053240</xdr:colOff>
      <xdr:row>41</xdr:row>
      <xdr:rowOff>56880</xdr:rowOff>
    </xdr:to>
    <xdr:graphicFrame>
      <xdr:nvGraphicFramePr>
        <xdr:cNvPr id="18" name="Graphique 4"/>
        <xdr:cNvGraphicFramePr/>
      </xdr:nvGraphicFramePr>
      <xdr:xfrm>
        <a:off x="218160" y="4457520"/>
        <a:ext cx="4081320" cy="14572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95040</xdr:colOff>
      <xdr:row>42</xdr:row>
      <xdr:rowOff>123840</xdr:rowOff>
    </xdr:from>
    <xdr:to>
      <xdr:col>2</xdr:col>
      <xdr:colOff>4053240</xdr:colOff>
      <xdr:row>55</xdr:row>
      <xdr:rowOff>86040</xdr:rowOff>
    </xdr:to>
    <xdr:graphicFrame>
      <xdr:nvGraphicFramePr>
        <xdr:cNvPr id="19" name="Graphique 7"/>
        <xdr:cNvGraphicFramePr/>
      </xdr:nvGraphicFramePr>
      <xdr:xfrm>
        <a:off x="218160" y="6124680"/>
        <a:ext cx="4081320" cy="18194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85320</xdr:colOff>
      <xdr:row>57</xdr:row>
      <xdr:rowOff>9360</xdr:rowOff>
    </xdr:from>
    <xdr:to>
      <xdr:col>2</xdr:col>
      <xdr:colOff>4080960</xdr:colOff>
      <xdr:row>70</xdr:row>
      <xdr:rowOff>133560</xdr:rowOff>
    </xdr:to>
    <xdr:graphicFrame>
      <xdr:nvGraphicFramePr>
        <xdr:cNvPr id="20" name="Graphique 10"/>
        <xdr:cNvGraphicFramePr/>
      </xdr:nvGraphicFramePr>
      <xdr:xfrm>
        <a:off x="208440" y="8153280"/>
        <a:ext cx="4118760" cy="19814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xdr:col>
      <xdr:colOff>95040</xdr:colOff>
      <xdr:row>73</xdr:row>
      <xdr:rowOff>0</xdr:rowOff>
    </xdr:from>
    <xdr:to>
      <xdr:col>2</xdr:col>
      <xdr:colOff>4089960</xdr:colOff>
      <xdr:row>85</xdr:row>
      <xdr:rowOff>124200</xdr:rowOff>
    </xdr:to>
    <xdr:graphicFrame>
      <xdr:nvGraphicFramePr>
        <xdr:cNvPr id="21" name="Graphique 10"/>
        <xdr:cNvGraphicFramePr/>
      </xdr:nvGraphicFramePr>
      <xdr:xfrm>
        <a:off x="218160" y="10429920"/>
        <a:ext cx="4118040" cy="18385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190440</xdr:colOff>
      <xdr:row>91</xdr:row>
      <xdr:rowOff>85320</xdr:rowOff>
    </xdr:from>
    <xdr:to>
      <xdr:col>11</xdr:col>
      <xdr:colOff>308160</xdr:colOff>
      <xdr:row>98</xdr:row>
      <xdr:rowOff>57240</xdr:rowOff>
    </xdr:to>
    <xdr:graphicFrame>
      <xdr:nvGraphicFramePr>
        <xdr:cNvPr id="22" name="Graphique 20"/>
        <xdr:cNvGraphicFramePr/>
      </xdr:nvGraphicFramePr>
      <xdr:xfrm>
        <a:off x="5712480" y="13230000"/>
        <a:ext cx="4275720" cy="13053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94680</xdr:colOff>
      <xdr:row>195</xdr:row>
      <xdr:rowOff>9720</xdr:rowOff>
    </xdr:from>
    <xdr:to>
      <xdr:col>11</xdr:col>
      <xdr:colOff>173880</xdr:colOff>
      <xdr:row>200</xdr:row>
      <xdr:rowOff>171360</xdr:rowOff>
    </xdr:to>
    <xdr:graphicFrame>
      <xdr:nvGraphicFramePr>
        <xdr:cNvPr id="23" name="Graphique 15"/>
        <xdr:cNvGraphicFramePr/>
      </xdr:nvGraphicFramePr>
      <xdr:xfrm>
        <a:off x="5616720" y="31584960"/>
        <a:ext cx="4237200" cy="11142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4</xdr:col>
      <xdr:colOff>228960</xdr:colOff>
      <xdr:row>246</xdr:row>
      <xdr:rowOff>114480</xdr:rowOff>
    </xdr:from>
    <xdr:to>
      <xdr:col>11</xdr:col>
      <xdr:colOff>1896120</xdr:colOff>
      <xdr:row>255</xdr:row>
      <xdr:rowOff>9720</xdr:rowOff>
    </xdr:to>
    <xdr:graphicFrame>
      <xdr:nvGraphicFramePr>
        <xdr:cNvPr id="24" name="Graphique 7"/>
        <xdr:cNvGraphicFramePr/>
      </xdr:nvGraphicFramePr>
      <xdr:xfrm>
        <a:off x="5751000" y="40443480"/>
        <a:ext cx="5825160" cy="16095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47880</xdr:colOff>
      <xdr:row>259</xdr:row>
      <xdr:rowOff>95040</xdr:rowOff>
    </xdr:from>
    <xdr:to>
      <xdr:col>9</xdr:col>
      <xdr:colOff>114480</xdr:colOff>
      <xdr:row>263</xdr:row>
      <xdr:rowOff>66960</xdr:rowOff>
    </xdr:to>
    <xdr:graphicFrame>
      <xdr:nvGraphicFramePr>
        <xdr:cNvPr id="25" name="Graphique 20"/>
        <xdr:cNvGraphicFramePr/>
      </xdr:nvGraphicFramePr>
      <xdr:xfrm>
        <a:off x="5569920" y="42710040"/>
        <a:ext cx="3063600" cy="733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4</xdr:col>
      <xdr:colOff>94680</xdr:colOff>
      <xdr:row>267</xdr:row>
      <xdr:rowOff>47520</xdr:rowOff>
    </xdr:from>
    <xdr:to>
      <xdr:col>10</xdr:col>
      <xdr:colOff>114480</xdr:colOff>
      <xdr:row>271</xdr:row>
      <xdr:rowOff>162360</xdr:rowOff>
    </xdr:to>
    <xdr:graphicFrame>
      <xdr:nvGraphicFramePr>
        <xdr:cNvPr id="26" name="Graphique 17"/>
        <xdr:cNvGraphicFramePr/>
      </xdr:nvGraphicFramePr>
      <xdr:xfrm>
        <a:off x="5616720" y="43995960"/>
        <a:ext cx="3597480" cy="8766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123480</xdr:colOff>
      <xdr:row>284</xdr:row>
      <xdr:rowOff>19440</xdr:rowOff>
    </xdr:from>
    <xdr:to>
      <xdr:col>10</xdr:col>
      <xdr:colOff>143280</xdr:colOff>
      <xdr:row>288</xdr:row>
      <xdr:rowOff>133200</xdr:rowOff>
    </xdr:to>
    <xdr:graphicFrame>
      <xdr:nvGraphicFramePr>
        <xdr:cNvPr id="27" name="Graphique 17"/>
        <xdr:cNvGraphicFramePr/>
      </xdr:nvGraphicFramePr>
      <xdr:xfrm>
        <a:off x="5645520" y="46825200"/>
        <a:ext cx="3597480" cy="875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medit-centre@omedit-centre.fr" TargetMode="External"/><Relationship Id="rId2" Type="http://schemas.openxmlformats.org/officeDocument/2006/relationships/hyperlink" Target="http://www.omedit-centre.fr/"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0.90234375" defaultRowHeight="15.75" zeroHeight="false" outlineLevelRow="0" outlineLevelCol="0"/>
  <cols>
    <col collapsed="false" customWidth="true" hidden="false" outlineLevel="0" max="1" min="1" style="0" width="4.62"/>
    <col collapsed="false" customWidth="true" hidden="false" outlineLevel="0" max="2" min="2" style="0" width="125.62"/>
  </cols>
  <sheetData>
    <row r="1" customFormat="false" ht="18.75" hidden="false" customHeight="false" outlineLevel="0" collapsed="false">
      <c r="A1" s="1"/>
      <c r="B1" s="2" t="s">
        <v>0</v>
      </c>
    </row>
    <row r="2" customFormat="false" ht="37.5" hidden="false" customHeight="false" outlineLevel="0" collapsed="false">
      <c r="A2" s="1"/>
      <c r="B2" s="3" t="s">
        <v>1</v>
      </c>
    </row>
    <row r="3" customFormat="false" ht="21" hidden="false" customHeight="false" outlineLevel="0" collapsed="false">
      <c r="A3" s="4"/>
      <c r="B3" s="5"/>
    </row>
    <row r="4" customFormat="false" ht="21" hidden="false" customHeight="false" outlineLevel="0" collapsed="false">
      <c r="A4" s="6"/>
      <c r="B4" s="7" t="s">
        <v>2</v>
      </c>
    </row>
    <row r="5" customFormat="false" ht="63" hidden="false" customHeight="false" outlineLevel="0" collapsed="false">
      <c r="A5" s="6"/>
      <c r="B5" s="8" t="s">
        <v>3</v>
      </c>
    </row>
    <row r="6" customFormat="false" ht="107.25" hidden="false" customHeight="false" outlineLevel="0" collapsed="false">
      <c r="A6" s="6"/>
      <c r="B6" s="8" t="s">
        <v>4</v>
      </c>
    </row>
    <row r="7" s="6" customFormat="true" ht="42" hidden="false" customHeight="false" outlineLevel="0" collapsed="false">
      <c r="B7" s="9" t="s">
        <v>5</v>
      </c>
    </row>
    <row r="8" customFormat="false" ht="20.25" hidden="false" customHeight="false" outlineLevel="0" collapsed="false">
      <c r="A8" s="6"/>
      <c r="B8" s="10"/>
    </row>
    <row r="9" customFormat="false" ht="21" hidden="false" customHeight="false" outlineLevel="0" collapsed="false">
      <c r="A9" s="6"/>
      <c r="B9" s="11" t="s">
        <v>6</v>
      </c>
    </row>
    <row r="10" customFormat="false" ht="21" hidden="false" customHeight="false" outlineLevel="0" collapsed="false">
      <c r="A10" s="6"/>
      <c r="B10" s="11"/>
    </row>
    <row r="11" customFormat="false" ht="42" hidden="false" customHeight="false" outlineLevel="0" collapsed="false">
      <c r="A11" s="6"/>
      <c r="B11" s="8" t="s">
        <v>7</v>
      </c>
    </row>
    <row r="12" customFormat="false" ht="63" hidden="false" customHeight="false" outlineLevel="0" collapsed="false">
      <c r="A12" s="6"/>
      <c r="B12" s="8" t="s">
        <v>8</v>
      </c>
    </row>
    <row r="13" customFormat="false" ht="21" hidden="false" customHeight="false" outlineLevel="0" collapsed="false">
      <c r="A13" s="6"/>
      <c r="B13" s="8"/>
    </row>
    <row r="14" customFormat="false" ht="20.25" hidden="false" customHeight="false" outlineLevel="0" collapsed="false">
      <c r="A14" s="6"/>
      <c r="B14" s="10"/>
    </row>
    <row r="15" customFormat="false" ht="20.25" hidden="false" customHeight="false" outlineLevel="0" collapsed="false">
      <c r="A15" s="6"/>
      <c r="B15" s="10"/>
    </row>
    <row r="16" customFormat="false" ht="20.25" hidden="false" customHeight="false" outlineLevel="0" collapsed="false">
      <c r="A16" s="6"/>
      <c r="B16" s="10"/>
    </row>
    <row r="17" customFormat="false" ht="20.25" hidden="false" customHeight="false" outlineLevel="0" collapsed="false">
      <c r="A17" s="6"/>
      <c r="B17" s="10"/>
    </row>
    <row r="18" customFormat="false" ht="20.25" hidden="false" customHeight="false" outlineLevel="0" collapsed="false">
      <c r="A18" s="6"/>
      <c r="B18" s="10"/>
    </row>
    <row r="19" customFormat="false" ht="20.25" hidden="false" customHeight="false" outlineLevel="0" collapsed="false">
      <c r="A19" s="6"/>
      <c r="B19" s="10"/>
    </row>
    <row r="20" customFormat="false" ht="20.25" hidden="false" customHeight="false" outlineLevel="0" collapsed="false">
      <c r="A20" s="6"/>
      <c r="B20" s="10"/>
    </row>
    <row r="21" customFormat="false" ht="20.25" hidden="false" customHeight="false" outlineLevel="0" collapsed="false">
      <c r="A21" s="6"/>
      <c r="B21" s="10"/>
    </row>
    <row r="22" customFormat="false" ht="20.25" hidden="false" customHeight="false" outlineLevel="0" collapsed="false">
      <c r="A22" s="6"/>
      <c r="B22" s="10"/>
    </row>
    <row r="23" customFormat="false" ht="18.75" hidden="false" customHeight="false" outlineLevel="0" collapsed="false">
      <c r="A23" s="6"/>
      <c r="B23" s="12" t="s">
        <v>9</v>
      </c>
    </row>
    <row r="24" customFormat="false" ht="18.75" hidden="false" customHeight="false" outlineLevel="0" collapsed="false">
      <c r="A24" s="6"/>
      <c r="B24" s="12" t="s">
        <v>10</v>
      </c>
    </row>
    <row r="25" customFormat="false" ht="37.5" hidden="false" customHeight="false" outlineLevel="0" collapsed="false">
      <c r="A25" s="6"/>
      <c r="B25" s="13" t="s">
        <v>11</v>
      </c>
    </row>
    <row r="26" customFormat="false" ht="21" hidden="false" customHeight="false" outlineLevel="0" collapsed="false">
      <c r="A26" s="6"/>
      <c r="B26" s="8"/>
    </row>
    <row r="27" customFormat="false" ht="21" hidden="false" customHeight="false" outlineLevel="0" collapsed="false">
      <c r="A27" s="6"/>
      <c r="B27" s="11" t="s">
        <v>12</v>
      </c>
    </row>
    <row r="28" customFormat="false" ht="21" hidden="false" customHeight="false" outlineLevel="0" collapsed="false">
      <c r="A28" s="6"/>
      <c r="B28" s="11"/>
    </row>
    <row r="29" customFormat="false" ht="63" hidden="false" customHeight="false" outlineLevel="0" collapsed="false">
      <c r="A29" s="6"/>
      <c r="B29" s="14" t="s">
        <v>13</v>
      </c>
    </row>
    <row r="30" customFormat="false" ht="21" hidden="false" customHeight="false" outlineLevel="0" collapsed="false">
      <c r="A30" s="6"/>
      <c r="B30" s="14"/>
    </row>
    <row r="31" customFormat="false" ht="21" hidden="false" customHeight="false" outlineLevel="0" collapsed="false">
      <c r="A31" s="6"/>
      <c r="B31" s="15" t="s">
        <v>14</v>
      </c>
    </row>
    <row r="32" customFormat="false" ht="20.25" hidden="false" customHeight="false" outlineLevel="0" collapsed="false">
      <c r="A32" s="6"/>
      <c r="B32" s="10"/>
    </row>
    <row r="33" customFormat="false" ht="21" hidden="false" customHeight="false" outlineLevel="0" collapsed="false">
      <c r="A33" s="6"/>
      <c r="B33" s="16" t="s">
        <v>15</v>
      </c>
    </row>
    <row r="34" customFormat="false" ht="21" hidden="false" customHeight="false" outlineLevel="0" collapsed="false">
      <c r="A34" s="6"/>
      <c r="B34" s="16" t="s">
        <v>16</v>
      </c>
    </row>
    <row r="35" customFormat="false" ht="84" hidden="false" customHeight="false" outlineLevel="0" collapsed="false">
      <c r="A35" s="6"/>
      <c r="B35" s="17" t="s">
        <v>17</v>
      </c>
    </row>
    <row r="36" customFormat="false" ht="84" hidden="false" customHeight="false" outlineLevel="0" collapsed="false">
      <c r="A36" s="6"/>
      <c r="B36" s="18" t="s">
        <v>18</v>
      </c>
    </row>
    <row r="37" customFormat="false" ht="107.25" hidden="false" customHeight="true" outlineLevel="0" collapsed="false">
      <c r="A37" s="6"/>
      <c r="B37" s="18" t="s">
        <v>19</v>
      </c>
    </row>
    <row r="38" customFormat="false" ht="20.25" hidden="false" customHeight="false" outlineLevel="0" collapsed="false">
      <c r="A38" s="6"/>
      <c r="B38" s="10"/>
    </row>
    <row r="39" customFormat="false" ht="42" hidden="false" customHeight="false" outlineLevel="0" collapsed="false">
      <c r="A39" s="6"/>
      <c r="B39" s="19" t="s">
        <v>20</v>
      </c>
    </row>
    <row r="40" customFormat="false" ht="21" hidden="false" customHeight="false" outlineLevel="0" collapsed="false">
      <c r="A40" s="6"/>
      <c r="B40" s="15"/>
    </row>
    <row r="41" customFormat="false" ht="225" hidden="false" customHeight="true" outlineLevel="0" collapsed="false">
      <c r="A41" s="6"/>
      <c r="B41" s="18" t="s">
        <v>21</v>
      </c>
    </row>
    <row r="42" customFormat="false" ht="237.75" hidden="false" customHeight="true" outlineLevel="0" collapsed="false">
      <c r="A42" s="6"/>
      <c r="B42" s="20" t="s">
        <v>22</v>
      </c>
    </row>
    <row r="43" customFormat="false" ht="20.25" hidden="false" customHeight="false" outlineLevel="0" collapsed="false">
      <c r="A43" s="6"/>
      <c r="B43" s="10"/>
    </row>
    <row r="44" customFormat="false" ht="21" hidden="false" customHeight="false" outlineLevel="0" collapsed="false">
      <c r="A44" s="4"/>
      <c r="B44" s="15" t="s">
        <v>23</v>
      </c>
    </row>
    <row r="45" customFormat="false" ht="21" hidden="false" customHeight="false" outlineLevel="0" collapsed="false">
      <c r="A45" s="4"/>
      <c r="B45" s="15"/>
    </row>
    <row r="46" customFormat="false" ht="106.5" hidden="false" customHeight="true" outlineLevel="0" collapsed="false">
      <c r="A46" s="4"/>
      <c r="B46" s="21" t="s">
        <v>24</v>
      </c>
    </row>
    <row r="47" customFormat="false" ht="15.75" hidden="false" customHeight="false" outlineLevel="0" collapsed="false">
      <c r="A47" s="6"/>
      <c r="B47" s="6"/>
    </row>
    <row r="48" customFormat="false" ht="52.5" hidden="false" customHeight="false" outlineLevel="0" collapsed="false">
      <c r="B48" s="22" t="s">
        <v>25</v>
      </c>
    </row>
  </sheetData>
  <sheetProtection sheet="true" objects="true" scenarios="true" selectLockedCells="true" selectUnlockedCells="true"/>
  <hyperlinks>
    <hyperlink ref="B7" r:id="rId1" display="Ce document existe en format interactif avec une analyse des résultats intégrée, pouvant servir dans votre action de sensibilisation. Renseignez-vous auprès de : omedit-centre@omedit-centre.fr."/>
    <hyperlink ref="B29" r:id="rId2" display="La grille a été construite et doit être remplie à partir des recommandations en vigueur que vous pouvez retrouver dans la fiche de bon usage et bonne pratique « IPP per os chez la personne âgée » sur le site de l’OMéDIT Centre Val de Loire : www.omedit-centre.fr (rechercher avec le mot clé « IPP »). "/>
  </hyperlinks>
  <printOptions headings="false" gridLines="false" gridLinesSet="true" horizontalCentered="fals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921875" defaultRowHeight="15.75" zeroHeight="false" outlineLevelRow="0" outlineLevelCol="0"/>
  <cols>
    <col collapsed="false" customWidth="true" hidden="false" outlineLevel="0" max="1" min="1" style="23" width="11.37"/>
    <col collapsed="false" customWidth="true" hidden="false" outlineLevel="0" max="2" min="2" style="23" width="40.37"/>
    <col collapsed="false" customWidth="true" hidden="false" outlineLevel="0" max="3" min="3" style="23" width="3.62"/>
    <col collapsed="false" customWidth="true" hidden="false" outlineLevel="0" max="4" min="4" style="23" width="6.74"/>
    <col collapsed="false" customWidth="false" hidden="true" outlineLevel="0" max="7" min="5" style="23" width="10.99"/>
    <col collapsed="false" customWidth="true" hidden="false" outlineLevel="0" max="8" min="8" style="23" width="3.99"/>
    <col collapsed="false" customWidth="true" hidden="false" outlineLevel="0" max="9" min="9" style="23" width="20.49"/>
    <col collapsed="false" customWidth="true" hidden="false" outlineLevel="0" max="10" min="10" style="23" width="19.49"/>
    <col collapsed="false" customWidth="false" hidden="false" outlineLevel="0" max="257" min="11" style="23" width="10.99"/>
  </cols>
  <sheetData>
    <row r="2" customFormat="false" ht="15.75" hidden="false" customHeight="false" outlineLevel="0" collapsed="false">
      <c r="A2" s="24" t="s">
        <v>26</v>
      </c>
      <c r="B2" s="25"/>
      <c r="C2" s="26"/>
      <c r="D2" s="24" t="s">
        <v>27</v>
      </c>
      <c r="E2" s="24"/>
      <c r="F2" s="24"/>
      <c r="G2" s="24"/>
      <c r="H2" s="27"/>
      <c r="I2" s="27"/>
      <c r="J2" s="28" t="s">
        <v>28</v>
      </c>
      <c r="K2" s="29"/>
      <c r="L2" s="29"/>
      <c r="M2" s="28" t="s">
        <v>29</v>
      </c>
      <c r="N2" s="29"/>
      <c r="O2" s="29"/>
    </row>
    <row r="3" customFormat="false" ht="15.75" hidden="false" customHeight="false" outlineLevel="0" collapsed="false">
      <c r="A3" s="24"/>
      <c r="B3" s="30"/>
      <c r="C3" s="26"/>
      <c r="D3" s="26"/>
      <c r="E3" s="26"/>
      <c r="F3" s="26"/>
      <c r="G3" s="26"/>
      <c r="J3" s="28" t="s">
        <v>30</v>
      </c>
      <c r="K3" s="29"/>
      <c r="L3" s="29"/>
      <c r="M3" s="28" t="s">
        <v>31</v>
      </c>
      <c r="N3" s="29"/>
      <c r="O3" s="29"/>
    </row>
    <row r="4" customFormat="false" ht="16.5" hidden="false" customHeight="false" outlineLevel="0" collapsed="false">
      <c r="A4" s="26"/>
      <c r="B4" s="26"/>
      <c r="C4" s="26"/>
      <c r="D4" s="26"/>
      <c r="E4" s="31"/>
      <c r="F4" s="31"/>
      <c r="G4" s="26" t="str">
        <f aca="false">IF(ROW()-1&gt;COUNT(F:F),"",INDEX(E:E,MATCH(LARGE(F:F,ROW()-1),F:F,0)))</f>
        <v/>
      </c>
    </row>
    <row r="5" customFormat="false" ht="15.75" hidden="false" customHeight="true" outlineLevel="0" collapsed="false">
      <c r="B5" s="32" t="s">
        <v>32</v>
      </c>
      <c r="C5" s="32"/>
      <c r="D5" s="33"/>
      <c r="E5" s="34"/>
      <c r="F5" s="34"/>
      <c r="G5" s="34"/>
      <c r="I5" s="35" t="s">
        <v>33</v>
      </c>
      <c r="J5" s="36"/>
      <c r="K5" s="36"/>
      <c r="L5" s="35"/>
      <c r="M5" s="37"/>
      <c r="N5" s="37"/>
      <c r="O5" s="37"/>
      <c r="P5" s="37"/>
      <c r="Q5" s="37"/>
    </row>
    <row r="6" customFormat="false" ht="16.5" hidden="false" customHeight="false" outlineLevel="0" collapsed="false">
      <c r="B6" s="32" t="s">
        <v>34</v>
      </c>
      <c r="C6" s="32"/>
      <c r="D6" s="33"/>
      <c r="E6" s="34"/>
      <c r="F6" s="34"/>
      <c r="G6" s="34"/>
      <c r="I6" s="35" t="s">
        <v>35</v>
      </c>
      <c r="J6" s="36"/>
      <c r="K6" s="36"/>
      <c r="L6" s="35"/>
      <c r="M6" s="37"/>
      <c r="N6" s="37"/>
      <c r="O6" s="37"/>
      <c r="P6" s="37"/>
      <c r="Q6" s="37"/>
    </row>
    <row r="7" customFormat="false" ht="16.5" hidden="false" customHeight="true" outlineLevel="0" collapsed="false">
      <c r="A7" s="26"/>
      <c r="B7" s="32" t="s">
        <v>36</v>
      </c>
      <c r="C7" s="32"/>
      <c r="D7" s="33"/>
      <c r="E7" s="38"/>
      <c r="F7" s="38"/>
      <c r="G7" s="26" t="str">
        <f aca="false">IF(ROW()-1&gt;COUNT(F:F),"",INDEX(E:E,MATCH(LARGE(F:F,ROW()-1),F:F,0)))</f>
        <v/>
      </c>
      <c r="I7" s="35" t="s">
        <v>37</v>
      </c>
      <c r="J7" s="39"/>
      <c r="K7" s="39"/>
      <c r="L7" s="26"/>
    </row>
    <row r="8" customFormat="false" ht="16.5" hidden="false" customHeight="false" outlineLevel="0" collapsed="false">
      <c r="A8" s="26"/>
      <c r="C8" s="26"/>
      <c r="I8" s="35" t="s">
        <v>38</v>
      </c>
      <c r="K8" s="40"/>
    </row>
    <row r="9" customFormat="false" ht="15.75" hidden="false" customHeight="false" outlineLevel="0" collapsed="false">
      <c r="A9" s="26"/>
      <c r="C9" s="26"/>
      <c r="I9" s="35"/>
      <c r="K9" s="41"/>
    </row>
    <row r="10" customFormat="false" ht="16.5" hidden="false" customHeight="false" outlineLevel="0" collapsed="false">
      <c r="A10" s="26"/>
      <c r="C10" s="26"/>
    </row>
    <row r="11" customFormat="false" ht="16.5" hidden="false" customHeight="false" outlineLevel="0" collapsed="false">
      <c r="A11" s="26"/>
      <c r="B11" s="42" t="s">
        <v>39</v>
      </c>
      <c r="C11" s="42" t="s">
        <v>40</v>
      </c>
      <c r="D11" s="42"/>
      <c r="E11" s="42"/>
      <c r="F11" s="42"/>
      <c r="G11" s="42"/>
      <c r="H11" s="42"/>
      <c r="I11" s="42"/>
      <c r="J11" s="42"/>
    </row>
    <row r="12" customFormat="false" ht="15.75" hidden="false" customHeight="false" outlineLevel="0" collapsed="false">
      <c r="A12" s="26"/>
      <c r="B12" s="43"/>
      <c r="C12" s="44"/>
      <c r="D12" s="44"/>
      <c r="E12" s="44"/>
      <c r="F12" s="44"/>
      <c r="G12" s="44"/>
      <c r="H12" s="44"/>
      <c r="I12" s="44"/>
      <c r="J12" s="44"/>
    </row>
    <row r="13" customFormat="false" ht="15.75" hidden="false" customHeight="false" outlineLevel="0" collapsed="false">
      <c r="A13" s="26"/>
      <c r="B13" s="45"/>
      <c r="C13" s="46"/>
      <c r="D13" s="46"/>
      <c r="E13" s="46"/>
      <c r="F13" s="46"/>
      <c r="G13" s="46"/>
      <c r="H13" s="46"/>
      <c r="I13" s="46"/>
      <c r="J13" s="46"/>
    </row>
    <row r="14" customFormat="false" ht="15.75" hidden="false" customHeight="false" outlineLevel="0" collapsed="false">
      <c r="A14" s="26"/>
      <c r="B14" s="45"/>
      <c r="C14" s="46"/>
      <c r="D14" s="46"/>
      <c r="E14" s="46"/>
      <c r="F14" s="46"/>
      <c r="G14" s="46"/>
      <c r="H14" s="46"/>
      <c r="I14" s="46"/>
      <c r="J14" s="46"/>
    </row>
    <row r="15" customFormat="false" ht="15.75" hidden="false" customHeight="false" outlineLevel="0" collapsed="false">
      <c r="A15" s="26"/>
      <c r="B15" s="45"/>
      <c r="C15" s="46"/>
      <c r="D15" s="46"/>
      <c r="E15" s="46"/>
      <c r="F15" s="46"/>
      <c r="G15" s="46" t="str">
        <f aca="false">IF(ROW()-1&gt;COUNT(F:F),"",INDEX(E:E,MATCH(LARGE(F:F,ROW()-1),F:F,0)))</f>
        <v/>
      </c>
      <c r="H15" s="46"/>
      <c r="I15" s="46"/>
      <c r="J15" s="46"/>
    </row>
    <row r="16" customFormat="false" ht="15.75" hidden="false" customHeight="false" outlineLevel="0" collapsed="false">
      <c r="A16" s="26"/>
      <c r="B16" s="45"/>
      <c r="C16" s="46"/>
      <c r="D16" s="46"/>
      <c r="E16" s="46"/>
      <c r="F16" s="46"/>
      <c r="G16" s="46" t="str">
        <f aca="false">IF(ROW()-1&gt;COUNT(F:F),"",INDEX(E:E,MATCH(LARGE(F:F,ROW()-1),F:F,0)))</f>
        <v/>
      </c>
      <c r="H16" s="46"/>
      <c r="I16" s="46"/>
      <c r="J16" s="46"/>
    </row>
    <row r="17" customFormat="false" ht="15.75" hidden="false" customHeight="false" outlineLevel="0" collapsed="false">
      <c r="A17" s="26"/>
      <c r="B17" s="45"/>
      <c r="C17" s="46"/>
      <c r="D17" s="46"/>
      <c r="E17" s="46"/>
      <c r="F17" s="46"/>
      <c r="G17" s="46" t="str">
        <f aca="false">IF(ROW()-1&gt;COUNT(F:F),"",INDEX(E:E,MATCH(LARGE(F:F,ROW()-1),F:F,0)))</f>
        <v/>
      </c>
      <c r="H17" s="46"/>
      <c r="I17" s="46"/>
      <c r="J17" s="46"/>
    </row>
    <row r="18" customFormat="false" ht="15.75" hidden="false" customHeight="false" outlineLevel="0" collapsed="false">
      <c r="A18" s="26"/>
      <c r="B18" s="45"/>
      <c r="C18" s="46"/>
      <c r="D18" s="46"/>
      <c r="E18" s="46"/>
      <c r="F18" s="46"/>
      <c r="G18" s="46" t="str">
        <f aca="false">IF(ROW()-1&gt;COUNT(F:F),"",INDEX(E:E,MATCH(LARGE(F:F,ROW()-1),F:F,0)))</f>
        <v/>
      </c>
      <c r="H18" s="46"/>
      <c r="I18" s="46"/>
      <c r="J18" s="46"/>
    </row>
    <row r="19" customFormat="false" ht="15.75" hidden="false" customHeight="false" outlineLevel="0" collapsed="false">
      <c r="A19" s="26"/>
      <c r="B19" s="45"/>
      <c r="C19" s="46"/>
      <c r="D19" s="46"/>
      <c r="E19" s="46"/>
      <c r="F19" s="46"/>
      <c r="G19" s="46" t="str">
        <f aca="false">IF(ROW()-1&gt;COUNT(F:F),"",INDEX(E:E,MATCH(LARGE(F:F,ROW()-1),F:F,0)))</f>
        <v/>
      </c>
      <c r="H19" s="46"/>
      <c r="I19" s="46"/>
      <c r="J19" s="46"/>
    </row>
    <row r="20" customFormat="false" ht="15.75" hidden="false" customHeight="false" outlineLevel="0" collapsed="false">
      <c r="B20" s="45"/>
      <c r="C20" s="46"/>
      <c r="D20" s="46"/>
      <c r="E20" s="46"/>
      <c r="F20" s="46"/>
      <c r="G20" s="46" t="str">
        <f aca="false">IF(ROW()-1&gt;COUNT(F:F),"",INDEX(E:E,MATCH(LARGE(F:F,ROW()-1),F:F,0)))</f>
        <v/>
      </c>
      <c r="H20" s="46"/>
      <c r="I20" s="46"/>
      <c r="J20" s="46"/>
    </row>
    <row r="21" customFormat="false" ht="15.75" hidden="false" customHeight="false" outlineLevel="0" collapsed="false">
      <c r="B21" s="45"/>
      <c r="C21" s="46"/>
      <c r="D21" s="46"/>
      <c r="E21" s="46"/>
      <c r="F21" s="46"/>
      <c r="G21" s="46" t="str">
        <f aca="false">IF(ROW()-1&gt;COUNT(F:F),"",INDEX(E:E,MATCH(LARGE(F:F,ROW()-1),F:F,0)))</f>
        <v/>
      </c>
      <c r="H21" s="46"/>
      <c r="I21" s="46"/>
      <c r="J21" s="46"/>
    </row>
    <row r="22" customFormat="false" ht="15.75" hidden="false" customHeight="false" outlineLevel="0" collapsed="false">
      <c r="B22" s="45"/>
      <c r="C22" s="46"/>
      <c r="D22" s="46"/>
      <c r="E22" s="46"/>
      <c r="F22" s="46"/>
      <c r="G22" s="46" t="str">
        <f aca="false">IF(ROW()-1&gt;COUNT(F:F),"",INDEX(E:E,MATCH(LARGE(F:F,ROW()-1),F:F,0)))</f>
        <v/>
      </c>
      <c r="H22" s="46"/>
      <c r="I22" s="46"/>
      <c r="J22" s="46"/>
    </row>
    <row r="23" customFormat="false" ht="15.75" hidden="false" customHeight="false" outlineLevel="0" collapsed="false">
      <c r="B23" s="45"/>
      <c r="C23" s="46"/>
      <c r="D23" s="46"/>
      <c r="E23" s="46"/>
      <c r="F23" s="46"/>
      <c r="G23" s="46" t="str">
        <f aca="false">IF(ROW()-1&gt;COUNT(F:F),"",INDEX(E:E,MATCH(LARGE(F:F,ROW()-1),F:F,0)))</f>
        <v/>
      </c>
      <c r="H23" s="46"/>
      <c r="I23" s="46"/>
      <c r="J23" s="46"/>
    </row>
    <row r="24" customFormat="false" ht="15.75" hidden="false" customHeight="false" outlineLevel="0" collapsed="false">
      <c r="B24" s="45"/>
      <c r="C24" s="46"/>
      <c r="D24" s="46"/>
      <c r="E24" s="46"/>
      <c r="F24" s="46"/>
      <c r="G24" s="46" t="str">
        <f aca="false">IF(ROW()-1&gt;COUNT(F:F),"",INDEX(E:E,MATCH(LARGE(F:F,ROW()-1),F:F,0)))</f>
        <v/>
      </c>
      <c r="H24" s="46"/>
      <c r="I24" s="46"/>
      <c r="J24" s="46"/>
    </row>
    <row r="25" customFormat="false" ht="15.75" hidden="false" customHeight="false" outlineLevel="0" collapsed="false">
      <c r="B25" s="45"/>
      <c r="C25" s="46"/>
      <c r="D25" s="46"/>
      <c r="E25" s="46"/>
      <c r="F25" s="46"/>
      <c r="G25" s="46" t="str">
        <f aca="false">IF(ROW()-1&gt;COUNT(F:F),"",INDEX(E:E,MATCH(LARGE(F:F,ROW()-1),F:F,0)))</f>
        <v/>
      </c>
      <c r="H25" s="46"/>
      <c r="I25" s="46"/>
      <c r="J25" s="46"/>
    </row>
    <row r="26" customFormat="false" ht="15.75" hidden="false" customHeight="false" outlineLevel="0" collapsed="false">
      <c r="B26" s="45"/>
      <c r="C26" s="46"/>
      <c r="D26" s="46"/>
      <c r="E26" s="46"/>
      <c r="F26" s="46"/>
      <c r="G26" s="46" t="str">
        <f aca="false">IF(ROW()-1&gt;COUNT(F:F),"",INDEX(E:E,MATCH(LARGE(F:F,ROW()-1),F:F,0)))</f>
        <v/>
      </c>
      <c r="H26" s="46"/>
      <c r="I26" s="46"/>
      <c r="J26" s="46"/>
    </row>
    <row r="27" customFormat="false" ht="15.75" hidden="false" customHeight="false" outlineLevel="0" collapsed="false">
      <c r="B27" s="45"/>
      <c r="C27" s="46"/>
      <c r="D27" s="46"/>
      <c r="E27" s="46"/>
      <c r="F27" s="46"/>
      <c r="G27" s="46" t="str">
        <f aca="false">IF(ROW()-1&gt;COUNT(F:F),"",INDEX(E:E,MATCH(LARGE(F:F,ROW()-1),F:F,0)))</f>
        <v/>
      </c>
      <c r="H27" s="46"/>
      <c r="I27" s="46"/>
      <c r="J27" s="46"/>
    </row>
    <row r="28" customFormat="false" ht="15.75" hidden="false" customHeight="false" outlineLevel="0" collapsed="false">
      <c r="B28" s="45"/>
      <c r="C28" s="46"/>
      <c r="D28" s="46"/>
      <c r="E28" s="46"/>
      <c r="F28" s="46"/>
      <c r="G28" s="46" t="str">
        <f aca="false">IF(ROW()-1&gt;COUNT(F:F),"",INDEX(E:E,MATCH(LARGE(F:F,ROW()-1),F:F,0)))</f>
        <v/>
      </c>
      <c r="H28" s="46"/>
      <c r="I28" s="46"/>
      <c r="J28" s="46"/>
    </row>
    <row r="29" customFormat="false" ht="15.75" hidden="false" customHeight="false" outlineLevel="0" collapsed="false">
      <c r="B29" s="45"/>
      <c r="C29" s="46"/>
      <c r="D29" s="46"/>
      <c r="E29" s="46"/>
      <c r="F29" s="46"/>
      <c r="G29" s="46" t="str">
        <f aca="false">IF(ROW()-1&gt;COUNT(F:F),"",INDEX(E:E,MATCH(LARGE(F:F,ROW()-1),F:F,0)))</f>
        <v/>
      </c>
      <c r="H29" s="46"/>
      <c r="I29" s="46"/>
      <c r="J29" s="46"/>
    </row>
    <row r="30" customFormat="false" ht="15.75" hidden="false" customHeight="false" outlineLevel="0" collapsed="false">
      <c r="B30" s="45"/>
      <c r="C30" s="46"/>
      <c r="D30" s="46"/>
      <c r="E30" s="46"/>
      <c r="F30" s="46"/>
      <c r="G30" s="46" t="str">
        <f aca="false">IF(ROW()-1&gt;COUNT(F:F),"",INDEX(E:E,MATCH(LARGE(F:F,ROW()-1),F:F,0)))</f>
        <v/>
      </c>
      <c r="H30" s="46"/>
      <c r="I30" s="46"/>
      <c r="J30" s="46"/>
    </row>
    <row r="31" customFormat="false" ht="15.75" hidden="false" customHeight="false" outlineLevel="0" collapsed="false">
      <c r="B31" s="45"/>
      <c r="C31" s="46"/>
      <c r="D31" s="46"/>
      <c r="E31" s="46"/>
      <c r="F31" s="46"/>
      <c r="G31" s="46" t="str">
        <f aca="false">IF(ROW()-1&gt;COUNT(F:F),"",INDEX(E:E,MATCH(LARGE(F:F,ROW()-1),F:F,0)))</f>
        <v/>
      </c>
      <c r="H31" s="46"/>
      <c r="I31" s="46"/>
      <c r="J31" s="46"/>
    </row>
    <row r="32" customFormat="false" ht="15.75" hidden="false" customHeight="false" outlineLevel="0" collapsed="false">
      <c r="B32" s="45"/>
      <c r="C32" s="46"/>
      <c r="D32" s="46"/>
      <c r="E32" s="46"/>
      <c r="F32" s="46"/>
      <c r="G32" s="46" t="str">
        <f aca="false">IF(ROW()-1&gt;COUNT(F:F),"",INDEX(E:E,MATCH(LARGE(F:F,ROW()-1),F:F,0)))</f>
        <v/>
      </c>
      <c r="H32" s="46"/>
      <c r="I32" s="46"/>
      <c r="J32" s="46"/>
    </row>
    <row r="33" customFormat="false" ht="15.75" hidden="false" customHeight="false" outlineLevel="0" collapsed="false">
      <c r="B33" s="45"/>
      <c r="C33" s="46"/>
      <c r="D33" s="46"/>
      <c r="E33" s="46"/>
      <c r="F33" s="46"/>
      <c r="G33" s="46" t="str">
        <f aca="false">IF(ROW()-1&gt;COUNT(F:F),"",INDEX(E:E,MATCH(LARGE(F:F,ROW()-1),F:F,0)))</f>
        <v/>
      </c>
      <c r="H33" s="46"/>
      <c r="I33" s="46"/>
      <c r="J33" s="46"/>
    </row>
    <row r="34" customFormat="false" ht="15.75" hidden="false" customHeight="false" outlineLevel="0" collapsed="false">
      <c r="B34" s="45"/>
      <c r="C34" s="46"/>
      <c r="D34" s="46"/>
      <c r="E34" s="46"/>
      <c r="F34" s="46"/>
      <c r="G34" s="46" t="str">
        <f aca="false">IF(ROW()-1&gt;COUNT(F:F),"",INDEX(E:E,MATCH(LARGE(F:F,ROW()-1),F:F,0)))</f>
        <v/>
      </c>
      <c r="H34" s="46"/>
      <c r="I34" s="46"/>
      <c r="J34" s="46"/>
    </row>
    <row r="35" customFormat="false" ht="15.75" hidden="false" customHeight="false" outlineLevel="0" collapsed="false">
      <c r="B35" s="45"/>
      <c r="C35" s="46"/>
      <c r="D35" s="46"/>
      <c r="E35" s="46"/>
      <c r="F35" s="46"/>
      <c r="G35" s="46" t="str">
        <f aca="false">IF(ROW()-1&gt;COUNT(F:F),"",INDEX(E:E,MATCH(LARGE(F:F,ROW()-1),F:F,0)))</f>
        <v/>
      </c>
      <c r="H35" s="46"/>
      <c r="I35" s="46"/>
      <c r="J35" s="46"/>
    </row>
    <row r="36" customFormat="false" ht="15.75" hidden="false" customHeight="false" outlineLevel="0" collapsed="false">
      <c r="B36" s="45"/>
      <c r="C36" s="46"/>
      <c r="D36" s="46"/>
      <c r="E36" s="46"/>
      <c r="F36" s="46"/>
      <c r="G36" s="46" t="str">
        <f aca="false">IF(ROW()-1&gt;COUNT(F:F),"",INDEX(E:E,MATCH(LARGE(F:F,ROW()-1),F:F,0)))</f>
        <v/>
      </c>
      <c r="H36" s="46"/>
      <c r="I36" s="46"/>
      <c r="J36" s="46"/>
    </row>
    <row r="37" customFormat="false" ht="15.75" hidden="false" customHeight="false" outlineLevel="0" collapsed="false">
      <c r="B37" s="45"/>
      <c r="C37" s="46"/>
      <c r="D37" s="46"/>
      <c r="E37" s="46"/>
      <c r="F37" s="46"/>
      <c r="G37" s="46" t="str">
        <f aca="false">IF(ROW()-1&gt;COUNT(F:F),"",INDEX(E:E,MATCH(LARGE(F:F,ROW()-1),F:F,0)))</f>
        <v/>
      </c>
      <c r="H37" s="46"/>
      <c r="I37" s="46"/>
      <c r="J37" s="46"/>
    </row>
    <row r="38" customFormat="false" ht="15.75" hidden="false" customHeight="false" outlineLevel="0" collapsed="false">
      <c r="B38" s="45"/>
      <c r="C38" s="46"/>
      <c r="D38" s="46"/>
      <c r="E38" s="46"/>
      <c r="F38" s="46"/>
      <c r="G38" s="46" t="str">
        <f aca="false">IF(ROW()-1&gt;COUNT(F:F),"",INDEX(E:E,MATCH(LARGE(F:F,ROW()-1),F:F,0)))</f>
        <v/>
      </c>
      <c r="H38" s="46"/>
      <c r="I38" s="46"/>
      <c r="J38" s="46"/>
    </row>
    <row r="39" customFormat="false" ht="15.75" hidden="false" customHeight="false" outlineLevel="0" collapsed="false">
      <c r="B39" s="45"/>
      <c r="C39" s="46"/>
      <c r="D39" s="46"/>
      <c r="E39" s="46"/>
      <c r="F39" s="46"/>
      <c r="G39" s="46" t="str">
        <f aca="false">IF(ROW()-1&gt;COUNT(F:F),"",INDEX(E:E,MATCH(LARGE(F:F,ROW()-1),F:F,0)))</f>
        <v/>
      </c>
      <c r="H39" s="46"/>
      <c r="I39" s="46"/>
      <c r="J39" s="46"/>
    </row>
    <row r="40" customFormat="false" ht="15.75" hidden="false" customHeight="false" outlineLevel="0" collapsed="false">
      <c r="B40" s="45"/>
      <c r="C40" s="46"/>
      <c r="D40" s="46"/>
      <c r="E40" s="46"/>
      <c r="F40" s="46"/>
      <c r="G40" s="46" t="str">
        <f aca="false">IF(ROW()-1&gt;COUNT(F:F),"",INDEX(E:E,MATCH(LARGE(F:F,ROW()-1),F:F,0)))</f>
        <v/>
      </c>
      <c r="H40" s="46"/>
      <c r="I40" s="46"/>
      <c r="J40" s="46"/>
    </row>
    <row r="41" customFormat="false" ht="15.75" hidden="false" customHeight="false" outlineLevel="0" collapsed="false">
      <c r="B41" s="45"/>
      <c r="C41" s="46"/>
      <c r="D41" s="46"/>
      <c r="E41" s="46"/>
      <c r="F41" s="46"/>
      <c r="G41" s="46" t="str">
        <f aca="false">IF(ROW()-1&gt;COUNT(F:F),"",INDEX(E:E,MATCH(LARGE(F:F,ROW()-1),F:F,0)))</f>
        <v/>
      </c>
      <c r="H41" s="46"/>
      <c r="I41" s="46"/>
      <c r="J41" s="46"/>
    </row>
    <row r="42" customFormat="false" ht="15.75" hidden="false" customHeight="false" outlineLevel="0" collapsed="false">
      <c r="B42" s="45"/>
      <c r="C42" s="46"/>
      <c r="D42" s="46"/>
      <c r="E42" s="46"/>
      <c r="F42" s="46"/>
      <c r="G42" s="46" t="str">
        <f aca="false">IF(ROW()-1&gt;COUNT(F:F),"",INDEX(E:E,MATCH(LARGE(F:F,ROW()-1),F:F,0)))</f>
        <v/>
      </c>
      <c r="H42" s="46"/>
      <c r="I42" s="46"/>
      <c r="J42" s="46"/>
    </row>
    <row r="43" customFormat="false" ht="15.75" hidden="false" customHeight="false" outlineLevel="0" collapsed="false">
      <c r="B43" s="45"/>
      <c r="C43" s="46"/>
      <c r="D43" s="46"/>
      <c r="E43" s="46"/>
      <c r="F43" s="46"/>
      <c r="G43" s="46" t="str">
        <f aca="false">IF(ROW()-1&gt;COUNT(F:F),"",INDEX(E:E,MATCH(LARGE(F:F,ROW()-1),F:F,0)))</f>
        <v/>
      </c>
      <c r="H43" s="46"/>
      <c r="I43" s="46"/>
      <c r="J43" s="46"/>
    </row>
    <row r="44" customFormat="false" ht="15.75" hidden="false" customHeight="false" outlineLevel="0" collapsed="false">
      <c r="B44" s="45"/>
      <c r="C44" s="46"/>
      <c r="D44" s="46"/>
      <c r="E44" s="46"/>
      <c r="F44" s="46"/>
      <c r="G44" s="46" t="str">
        <f aca="false">IF(ROW()-1&gt;COUNT(F:F),"",INDEX(E:E,MATCH(LARGE(F:F,ROW()-1),F:F,0)))</f>
        <v/>
      </c>
      <c r="H44" s="46"/>
      <c r="I44" s="46"/>
      <c r="J44" s="46"/>
    </row>
    <row r="45" customFormat="false" ht="15.75" hidden="false" customHeight="false" outlineLevel="0" collapsed="false">
      <c r="B45" s="45"/>
      <c r="C45" s="46"/>
      <c r="D45" s="46"/>
      <c r="E45" s="46"/>
      <c r="F45" s="46"/>
      <c r="G45" s="46" t="str">
        <f aca="false">IF(ROW()-1&gt;COUNT(F:F),"",INDEX(E:E,MATCH(LARGE(F:F,ROW()-1),F:F,0)))</f>
        <v/>
      </c>
      <c r="H45" s="46"/>
      <c r="I45" s="46"/>
      <c r="J45" s="46"/>
    </row>
    <row r="46" customFormat="false" ht="15.75" hidden="false" customHeight="false" outlineLevel="0" collapsed="false">
      <c r="B46" s="45"/>
      <c r="C46" s="46"/>
      <c r="D46" s="46"/>
      <c r="E46" s="46"/>
      <c r="F46" s="46"/>
      <c r="G46" s="46" t="str">
        <f aca="false">IF(ROW()-1&gt;COUNT(F:F),"",INDEX(E:E,MATCH(LARGE(F:F,ROW()-1),F:F,0)))</f>
        <v/>
      </c>
      <c r="H46" s="46"/>
      <c r="I46" s="46"/>
      <c r="J46" s="46"/>
    </row>
    <row r="47" customFormat="false" ht="15.75" hidden="false" customHeight="false" outlineLevel="0" collapsed="false">
      <c r="B47" s="45"/>
      <c r="C47" s="46"/>
      <c r="D47" s="46"/>
      <c r="E47" s="46"/>
      <c r="F47" s="46"/>
      <c r="G47" s="46" t="str">
        <f aca="false">IF(ROW()-1&gt;COUNT(F:F),"",INDEX(E:E,MATCH(LARGE(F:F,ROW()-1),F:F,0)))</f>
        <v/>
      </c>
      <c r="H47" s="46"/>
      <c r="I47" s="46"/>
      <c r="J47" s="46"/>
    </row>
    <row r="48" customFormat="false" ht="15.75" hidden="false" customHeight="false" outlineLevel="0" collapsed="false">
      <c r="B48" s="45"/>
      <c r="C48" s="46"/>
      <c r="D48" s="46"/>
      <c r="E48" s="46"/>
      <c r="F48" s="46"/>
      <c r="G48" s="46" t="str">
        <f aca="false">IF(ROW()-1&gt;COUNT(F:F),"",INDEX(E:E,MATCH(LARGE(F:F,ROW()-1),F:F,0)))</f>
        <v/>
      </c>
      <c r="H48" s="46"/>
      <c r="I48" s="46"/>
      <c r="J48" s="46"/>
    </row>
    <row r="49" customFormat="false" ht="15.75" hidden="false" customHeight="false" outlineLevel="0" collapsed="false">
      <c r="B49" s="45"/>
      <c r="C49" s="46"/>
      <c r="D49" s="46"/>
      <c r="E49" s="46"/>
      <c r="F49" s="46"/>
      <c r="G49" s="46" t="str">
        <f aca="false">IF(ROW()-1&gt;COUNT(F:F),"",INDEX(E:E,MATCH(LARGE(F:F,ROW()-1),F:F,0)))</f>
        <v/>
      </c>
      <c r="H49" s="46"/>
      <c r="I49" s="46"/>
      <c r="J49" s="46"/>
    </row>
    <row r="50" customFormat="false" ht="15.75" hidden="false" customHeight="false" outlineLevel="0" collapsed="false">
      <c r="B50" s="45"/>
      <c r="C50" s="46"/>
      <c r="D50" s="46"/>
      <c r="E50" s="46"/>
      <c r="F50" s="46"/>
      <c r="G50" s="46" t="str">
        <f aca="false">IF(ROW()-1&gt;COUNT(F:F),"",INDEX(E:E,MATCH(LARGE(F:F,ROW()-1),F:F,0)))</f>
        <v/>
      </c>
      <c r="H50" s="46"/>
      <c r="I50" s="46"/>
      <c r="J50" s="46"/>
    </row>
    <row r="51" customFormat="false" ht="15.75" hidden="false" customHeight="false" outlineLevel="0" collapsed="false">
      <c r="B51" s="45"/>
      <c r="C51" s="46"/>
      <c r="D51" s="46"/>
      <c r="E51" s="46"/>
      <c r="F51" s="46"/>
      <c r="G51" s="46" t="str">
        <f aca="false">IF(ROW()-1&gt;COUNT(F:F),"",INDEX(E:E,MATCH(LARGE(F:F,ROW()-1),F:F,0)))</f>
        <v/>
      </c>
      <c r="H51" s="46"/>
      <c r="I51" s="46"/>
      <c r="J51" s="46"/>
    </row>
    <row r="52" customFormat="false" ht="15.75" hidden="false" customHeight="false" outlineLevel="0" collapsed="false">
      <c r="B52" s="45"/>
      <c r="C52" s="46"/>
      <c r="D52" s="46"/>
      <c r="E52" s="46"/>
      <c r="F52" s="46"/>
      <c r="G52" s="46" t="str">
        <f aca="false">IF(ROW()-1&gt;COUNT(F:F),"",INDEX(E:E,MATCH(LARGE(F:F,ROW()-1),F:F,0)))</f>
        <v/>
      </c>
      <c r="H52" s="46"/>
      <c r="I52" s="46"/>
      <c r="J52" s="46"/>
    </row>
    <row r="53" customFormat="false" ht="15.75" hidden="false" customHeight="false" outlineLevel="0" collapsed="false">
      <c r="B53" s="45"/>
      <c r="C53" s="46"/>
      <c r="D53" s="46"/>
      <c r="E53" s="46"/>
      <c r="F53" s="46"/>
      <c r="G53" s="46" t="str">
        <f aca="false">IF(ROW()-1&gt;COUNT(F:F),"",INDEX(E:E,MATCH(LARGE(F:F,ROW()-1),F:F,0)))</f>
        <v/>
      </c>
      <c r="H53" s="46"/>
      <c r="I53" s="46"/>
      <c r="J53" s="46"/>
    </row>
    <row r="54" customFormat="false" ht="15.75" hidden="false" customHeight="false" outlineLevel="0" collapsed="false">
      <c r="B54" s="45"/>
      <c r="C54" s="46"/>
      <c r="D54" s="46"/>
      <c r="E54" s="46"/>
      <c r="F54" s="46"/>
      <c r="G54" s="46" t="str">
        <f aca="false">IF(ROW()-1&gt;COUNT(F:F),"",INDEX(E:E,MATCH(LARGE(F:F,ROW()-1),F:F,0)))</f>
        <v/>
      </c>
      <c r="H54" s="46"/>
      <c r="I54" s="46"/>
      <c r="J54" s="46"/>
    </row>
    <row r="55" customFormat="false" ht="15.75" hidden="false" customHeight="false" outlineLevel="0" collapsed="false">
      <c r="B55" s="45"/>
      <c r="C55" s="46"/>
      <c r="D55" s="46"/>
      <c r="E55" s="46"/>
      <c r="F55" s="46"/>
      <c r="G55" s="46" t="str">
        <f aca="false">IF(ROW()-1&gt;COUNT(F:F),"",INDEX(E:E,MATCH(LARGE(F:F,ROW()-1),F:F,0)))</f>
        <v/>
      </c>
      <c r="H55" s="46"/>
      <c r="I55" s="46"/>
      <c r="J55" s="46"/>
    </row>
    <row r="56" customFormat="false" ht="15.75" hidden="false" customHeight="false" outlineLevel="0" collapsed="false">
      <c r="B56" s="45"/>
      <c r="C56" s="46"/>
      <c r="D56" s="46"/>
      <c r="E56" s="46"/>
      <c r="F56" s="46"/>
      <c r="G56" s="46" t="str">
        <f aca="false">IF(ROW()-1&gt;COUNT(F:F),"",INDEX(E:E,MATCH(LARGE(F:F,ROW()-1),F:F,0)))</f>
        <v/>
      </c>
      <c r="H56" s="46"/>
      <c r="I56" s="46"/>
      <c r="J56" s="46"/>
    </row>
    <row r="57" customFormat="false" ht="15.75" hidden="false" customHeight="false" outlineLevel="0" collapsed="false">
      <c r="B57" s="45"/>
      <c r="C57" s="46"/>
      <c r="D57" s="46"/>
      <c r="E57" s="46"/>
      <c r="F57" s="46"/>
      <c r="G57" s="46" t="str">
        <f aca="false">IF(ROW()-1&gt;COUNT(F:F),"",INDEX(E:E,MATCH(LARGE(F:F,ROW()-1),F:F,0)))</f>
        <v/>
      </c>
      <c r="H57" s="46"/>
      <c r="I57" s="46"/>
      <c r="J57" s="46"/>
    </row>
    <row r="58" customFormat="false" ht="15.75" hidden="false" customHeight="false" outlineLevel="0" collapsed="false">
      <c r="B58" s="45"/>
      <c r="C58" s="46"/>
      <c r="D58" s="46"/>
      <c r="E58" s="46"/>
      <c r="F58" s="46"/>
      <c r="G58" s="46" t="str">
        <f aca="false">IF(ROW()-1&gt;COUNT(F:F),"",INDEX(E:E,MATCH(LARGE(F:F,ROW()-1),F:F,0)))</f>
        <v/>
      </c>
      <c r="H58" s="46"/>
      <c r="I58" s="46"/>
      <c r="J58" s="46"/>
    </row>
    <row r="59" customFormat="false" ht="15.75" hidden="false" customHeight="false" outlineLevel="0" collapsed="false">
      <c r="B59" s="45"/>
      <c r="C59" s="46"/>
      <c r="D59" s="46"/>
      <c r="E59" s="46"/>
      <c r="F59" s="46"/>
      <c r="G59" s="46" t="str">
        <f aca="false">IF(ROW()-1&gt;COUNT(F:F),"",INDEX(E:E,MATCH(LARGE(F:F,ROW()-1),F:F,0)))</f>
        <v/>
      </c>
      <c r="H59" s="46"/>
      <c r="I59" s="46"/>
      <c r="J59" s="46"/>
    </row>
    <row r="60" customFormat="false" ht="15.75" hidden="false" customHeight="false" outlineLevel="0" collapsed="false">
      <c r="B60" s="45"/>
      <c r="C60" s="46"/>
      <c r="D60" s="46"/>
      <c r="E60" s="46"/>
      <c r="F60" s="46"/>
      <c r="G60" s="46" t="str">
        <f aca="false">IF(ROW()-1&gt;COUNT(F:F),"",INDEX(E:E,MATCH(LARGE(F:F,ROW()-1),F:F,0)))</f>
        <v/>
      </c>
      <c r="H60" s="46"/>
      <c r="I60" s="46"/>
      <c r="J60" s="46"/>
    </row>
    <row r="61" customFormat="false" ht="15.75" hidden="false" customHeight="false" outlineLevel="0" collapsed="false">
      <c r="B61" s="45"/>
      <c r="C61" s="46"/>
      <c r="D61" s="46"/>
      <c r="E61" s="46"/>
      <c r="F61" s="46"/>
      <c r="G61" s="46" t="str">
        <f aca="false">IF(ROW()-1&gt;COUNT(F:F),"",INDEX(E:E,MATCH(LARGE(F:F,ROW()-1),F:F,0)))</f>
        <v/>
      </c>
      <c r="H61" s="46"/>
      <c r="I61" s="46"/>
      <c r="J61" s="46"/>
    </row>
    <row r="62" customFormat="false" ht="15.75" hidden="false" customHeight="false" outlineLevel="0" collapsed="false">
      <c r="B62" s="47"/>
      <c r="C62" s="46"/>
      <c r="D62" s="46"/>
      <c r="E62" s="46"/>
      <c r="F62" s="46"/>
      <c r="G62" s="46" t="str">
        <f aca="false">IF(ROW()-1&gt;COUNT(F:F),"",INDEX(E:E,MATCH(LARGE(F:F,ROW()-1),F:F,0)))</f>
        <v/>
      </c>
      <c r="H62" s="46"/>
      <c r="I62" s="46"/>
      <c r="J62" s="46"/>
    </row>
    <row r="63" customFormat="false" ht="15.75" hidden="false" customHeight="false" outlineLevel="0" collapsed="false">
      <c r="B63" s="47"/>
      <c r="C63" s="46"/>
      <c r="D63" s="46"/>
      <c r="E63" s="46"/>
      <c r="F63" s="46"/>
      <c r="G63" s="46" t="str">
        <f aca="false">IF(ROW()-1&gt;COUNT(F:F),"",INDEX(E:E,MATCH(LARGE(F:F,ROW()-1),F:F,0)))</f>
        <v/>
      </c>
      <c r="H63" s="46"/>
      <c r="I63" s="46"/>
      <c r="J63" s="46"/>
    </row>
    <row r="64" customFormat="false" ht="15.75" hidden="false" customHeight="false" outlineLevel="0" collapsed="false">
      <c r="B64" s="47"/>
      <c r="C64" s="46"/>
      <c r="D64" s="46"/>
      <c r="E64" s="46"/>
      <c r="F64" s="46"/>
      <c r="G64" s="46" t="str">
        <f aca="false">IF(ROW()-1&gt;COUNT(F:F),"",INDEX(E:E,MATCH(LARGE(F:F,ROW()-1),F:F,0)))</f>
        <v/>
      </c>
      <c r="H64" s="46"/>
      <c r="I64" s="46"/>
      <c r="J64" s="46"/>
    </row>
    <row r="65" customFormat="false" ht="15.75" hidden="false" customHeight="false" outlineLevel="0" collapsed="false">
      <c r="B65" s="47"/>
      <c r="C65" s="46"/>
      <c r="D65" s="46"/>
      <c r="E65" s="46"/>
      <c r="F65" s="46"/>
      <c r="G65" s="46" t="str">
        <f aca="false">IF(ROW()-1&gt;COUNT(F:F),"",INDEX(E:E,MATCH(LARGE(F:F,ROW()-1),F:F,0)))</f>
        <v/>
      </c>
      <c r="H65" s="46"/>
      <c r="I65" s="46"/>
      <c r="J65" s="46"/>
    </row>
    <row r="66" customFormat="false" ht="15.75" hidden="false" customHeight="false" outlineLevel="0" collapsed="false">
      <c r="B66" s="47"/>
      <c r="C66" s="46"/>
      <c r="D66" s="46"/>
      <c r="E66" s="46"/>
      <c r="F66" s="46"/>
      <c r="G66" s="46" t="str">
        <f aca="false">IF(ROW()-1&gt;COUNT(F:F),"",INDEX(E:E,MATCH(LARGE(F:F,ROW()-1),F:F,0)))</f>
        <v/>
      </c>
      <c r="H66" s="46"/>
      <c r="I66" s="46"/>
      <c r="J66" s="46"/>
    </row>
    <row r="67" customFormat="false" ht="15.75" hidden="false" customHeight="false" outlineLevel="0" collapsed="false">
      <c r="B67" s="47"/>
      <c r="C67" s="46"/>
      <c r="D67" s="46"/>
      <c r="E67" s="46"/>
      <c r="F67" s="46"/>
      <c r="G67" s="46" t="str">
        <f aca="false">IF(ROW()-1&gt;COUNT(F:F),"",INDEX(E:E,MATCH(LARGE(F:F,ROW()-1),F:F,0)))</f>
        <v/>
      </c>
      <c r="H67" s="46"/>
      <c r="I67" s="46"/>
      <c r="J67" s="46"/>
    </row>
    <row r="68" customFormat="false" ht="15.75" hidden="false" customHeight="false" outlineLevel="0" collapsed="false">
      <c r="B68" s="47"/>
      <c r="C68" s="46"/>
      <c r="D68" s="46"/>
      <c r="E68" s="46"/>
      <c r="F68" s="46"/>
      <c r="G68" s="46" t="str">
        <f aca="false">IF(ROW()-1&gt;COUNT(F:F),"",INDEX(E:E,MATCH(LARGE(F:F,ROW()-1),F:F,0)))</f>
        <v/>
      </c>
      <c r="H68" s="46"/>
      <c r="I68" s="46"/>
      <c r="J68" s="46"/>
    </row>
    <row r="69" customFormat="false" ht="15.75" hidden="false" customHeight="false" outlineLevel="0" collapsed="false">
      <c r="B69" s="47"/>
      <c r="C69" s="46"/>
      <c r="D69" s="46"/>
      <c r="E69" s="46"/>
      <c r="F69" s="46"/>
      <c r="G69" s="46" t="str">
        <f aca="false">IF(ROW()-1&gt;COUNT(F:F),"",INDEX(E:E,MATCH(LARGE(F:F,ROW()-1),F:F,0)))</f>
        <v/>
      </c>
      <c r="H69" s="46"/>
      <c r="I69" s="46"/>
      <c r="J69" s="46"/>
    </row>
    <row r="70" customFormat="false" ht="15.75" hidden="false" customHeight="false" outlineLevel="0" collapsed="false">
      <c r="B70" s="47"/>
      <c r="C70" s="46"/>
      <c r="D70" s="46"/>
      <c r="E70" s="46"/>
      <c r="F70" s="46"/>
      <c r="G70" s="46" t="str">
        <f aca="false">IF(ROW()-1&gt;COUNT(F:F),"",INDEX(E:E,MATCH(LARGE(F:F,ROW()-1),F:F,0)))</f>
        <v/>
      </c>
      <c r="H70" s="46"/>
      <c r="I70" s="46"/>
      <c r="J70" s="46"/>
    </row>
    <row r="71" customFormat="false" ht="15.75" hidden="false" customHeight="false" outlineLevel="0" collapsed="false">
      <c r="B71" s="47"/>
      <c r="C71" s="46"/>
      <c r="D71" s="46"/>
      <c r="E71" s="46"/>
      <c r="F71" s="46"/>
      <c r="G71" s="46" t="str">
        <f aca="false">IF(ROW()-1&gt;COUNT(F:F),"",INDEX(E:E,MATCH(LARGE(F:F,ROW()-1),F:F,0)))</f>
        <v/>
      </c>
      <c r="H71" s="46"/>
      <c r="I71" s="46"/>
      <c r="J71" s="46"/>
    </row>
    <row r="72" customFormat="false" ht="15.75" hidden="false" customHeight="false" outlineLevel="0" collapsed="false">
      <c r="B72" s="47"/>
      <c r="C72" s="46"/>
      <c r="D72" s="46"/>
      <c r="E72" s="46"/>
      <c r="F72" s="46"/>
      <c r="G72" s="46" t="str">
        <f aca="false">IF(ROW()-1&gt;COUNT(F:F),"",INDEX(E:E,MATCH(LARGE(F:F,ROW()-1),F:F,0)))</f>
        <v/>
      </c>
      <c r="H72" s="46"/>
      <c r="I72" s="46"/>
      <c r="J72" s="46"/>
    </row>
    <row r="73" customFormat="false" ht="15.75" hidden="false" customHeight="false" outlineLevel="0" collapsed="false">
      <c r="B73" s="47"/>
      <c r="C73" s="46"/>
      <c r="D73" s="46"/>
      <c r="E73" s="46"/>
      <c r="F73" s="46"/>
      <c r="G73" s="46" t="str">
        <f aca="false">IF(ROW()-1&gt;COUNT(F:F),"",INDEX(E:E,MATCH(LARGE(F:F,ROW()-1),F:F,0)))</f>
        <v/>
      </c>
      <c r="H73" s="46"/>
      <c r="I73" s="46"/>
      <c r="J73" s="46"/>
    </row>
    <row r="74" customFormat="false" ht="15.75" hidden="false" customHeight="false" outlineLevel="0" collapsed="false">
      <c r="B74" s="47"/>
      <c r="C74" s="46"/>
      <c r="D74" s="46"/>
      <c r="E74" s="46"/>
      <c r="F74" s="46"/>
      <c r="G74" s="46" t="str">
        <f aca="false">IF(ROW()-1&gt;COUNT(F:F),"",INDEX(E:E,MATCH(LARGE(F:F,ROW()-1),F:F,0)))</f>
        <v/>
      </c>
      <c r="H74" s="46"/>
      <c r="I74" s="46"/>
      <c r="J74" s="46"/>
    </row>
    <row r="75" customFormat="false" ht="15.75" hidden="false" customHeight="false" outlineLevel="0" collapsed="false">
      <c r="B75" s="47"/>
      <c r="C75" s="46"/>
      <c r="D75" s="46"/>
      <c r="E75" s="46"/>
      <c r="F75" s="46"/>
      <c r="G75" s="46" t="str">
        <f aca="false">IF(ROW()-1&gt;COUNT(F:F),"",INDEX(E:E,MATCH(LARGE(F:F,ROW()-1),F:F,0)))</f>
        <v/>
      </c>
      <c r="H75" s="46"/>
      <c r="I75" s="46"/>
      <c r="J75" s="46"/>
    </row>
    <row r="76" customFormat="false" ht="15.75" hidden="false" customHeight="false" outlineLevel="0" collapsed="false">
      <c r="B76" s="47"/>
      <c r="C76" s="46"/>
      <c r="D76" s="46"/>
      <c r="E76" s="46"/>
      <c r="F76" s="46"/>
      <c r="G76" s="46" t="str">
        <f aca="false">IF(ROW()-1&gt;COUNT(F:F),"",INDEX(E:E,MATCH(LARGE(F:F,ROW()-1),F:F,0)))</f>
        <v/>
      </c>
      <c r="H76" s="46"/>
      <c r="I76" s="46"/>
      <c r="J76" s="46"/>
    </row>
    <row r="77" customFormat="false" ht="15.75" hidden="false" customHeight="false" outlineLevel="0" collapsed="false">
      <c r="B77" s="47"/>
      <c r="C77" s="46"/>
      <c r="D77" s="46"/>
      <c r="E77" s="46"/>
      <c r="F77" s="46"/>
      <c r="G77" s="46" t="str">
        <f aca="false">IF(ROW()-1&gt;COUNT(F:F),"",INDEX(E:E,MATCH(LARGE(F:F,ROW()-1),F:F,0)))</f>
        <v/>
      </c>
      <c r="H77" s="46"/>
      <c r="I77" s="46"/>
      <c r="J77" s="46"/>
    </row>
    <row r="78" customFormat="false" ht="15.75" hidden="false" customHeight="false" outlineLevel="0" collapsed="false">
      <c r="B78" s="47"/>
      <c r="C78" s="46"/>
      <c r="D78" s="46"/>
      <c r="E78" s="46"/>
      <c r="F78" s="46"/>
      <c r="G78" s="46" t="str">
        <f aca="false">IF(ROW()-1&gt;COUNT(F:F),"",INDEX(E:E,MATCH(LARGE(F:F,ROW()-1),F:F,0)))</f>
        <v/>
      </c>
      <c r="H78" s="46"/>
      <c r="I78" s="46"/>
      <c r="J78" s="46"/>
    </row>
    <row r="79" customFormat="false" ht="15.75" hidden="false" customHeight="false" outlineLevel="0" collapsed="false">
      <c r="B79" s="47"/>
      <c r="C79" s="46"/>
      <c r="D79" s="46"/>
      <c r="E79" s="46"/>
      <c r="F79" s="46"/>
      <c r="G79" s="46" t="str">
        <f aca="false">IF(ROW()-1&gt;COUNT(F:F),"",INDEX(E:E,MATCH(LARGE(F:F,ROW()-1),F:F,0)))</f>
        <v/>
      </c>
      <c r="H79" s="46"/>
      <c r="I79" s="46"/>
      <c r="J79" s="46"/>
    </row>
    <row r="80" customFormat="false" ht="15.75" hidden="false" customHeight="false" outlineLevel="0" collapsed="false">
      <c r="B80" s="47"/>
      <c r="C80" s="46"/>
      <c r="D80" s="46"/>
      <c r="E80" s="46"/>
      <c r="F80" s="46"/>
      <c r="G80" s="46" t="str">
        <f aca="false">IF(ROW()-1&gt;COUNT(F:F),"",INDEX(E:E,MATCH(LARGE(F:F,ROW()-1),F:F,0)))</f>
        <v/>
      </c>
      <c r="H80" s="46"/>
      <c r="I80" s="46"/>
      <c r="J80" s="46"/>
    </row>
    <row r="81" customFormat="false" ht="15.75" hidden="false" customHeight="false" outlineLevel="0" collapsed="false">
      <c r="B81" s="47"/>
      <c r="C81" s="46"/>
      <c r="D81" s="46"/>
      <c r="E81" s="46"/>
      <c r="F81" s="46"/>
      <c r="G81" s="46" t="str">
        <f aca="false">IF(ROW()-1&gt;COUNT(F:F),"",INDEX(E:E,MATCH(LARGE(F:F,ROW()-1),F:F,0)))</f>
        <v/>
      </c>
      <c r="H81" s="46"/>
      <c r="I81" s="46"/>
      <c r="J81" s="46"/>
    </row>
    <row r="82" customFormat="false" ht="15.75" hidden="false" customHeight="false" outlineLevel="0" collapsed="false">
      <c r="B82" s="47"/>
      <c r="C82" s="46"/>
      <c r="D82" s="46"/>
      <c r="E82" s="46"/>
      <c r="F82" s="46"/>
      <c r="G82" s="46" t="str">
        <f aca="false">IF(ROW()-1&gt;COUNT(F:F),"",INDEX(E:E,MATCH(LARGE(F:F,ROW()-1),F:F,0)))</f>
        <v/>
      </c>
      <c r="H82" s="46"/>
      <c r="I82" s="46"/>
      <c r="J82" s="46"/>
    </row>
    <row r="83" customFormat="false" ht="15.75" hidden="false" customHeight="false" outlineLevel="0" collapsed="false">
      <c r="B83" s="47"/>
      <c r="C83" s="46"/>
      <c r="D83" s="46"/>
      <c r="E83" s="46"/>
      <c r="F83" s="46"/>
      <c r="G83" s="46" t="str">
        <f aca="false">IF(ROW()-1&gt;COUNT(F:F),"",INDEX(E:E,MATCH(LARGE(F:F,ROW()-1),F:F,0)))</f>
        <v/>
      </c>
      <c r="H83" s="46"/>
      <c r="I83" s="46"/>
      <c r="J83" s="46"/>
    </row>
    <row r="84" customFormat="false" ht="15.75" hidden="false" customHeight="false" outlineLevel="0" collapsed="false">
      <c r="B84" s="47"/>
      <c r="C84" s="46"/>
      <c r="D84" s="46"/>
      <c r="E84" s="46"/>
      <c r="F84" s="46"/>
      <c r="G84" s="46" t="str">
        <f aca="false">IF(ROW()-1&gt;COUNT(F:F),"",INDEX(E:E,MATCH(LARGE(F:F,ROW()-1),F:F,0)))</f>
        <v/>
      </c>
      <c r="H84" s="46"/>
      <c r="I84" s="46"/>
      <c r="J84" s="46"/>
    </row>
    <row r="85" customFormat="false" ht="15.75" hidden="false" customHeight="false" outlineLevel="0" collapsed="false">
      <c r="B85" s="47"/>
      <c r="C85" s="46"/>
      <c r="D85" s="46"/>
      <c r="E85" s="46"/>
      <c r="F85" s="46"/>
      <c r="G85" s="46" t="str">
        <f aca="false">IF(ROW()-1&gt;COUNT(F:F),"",INDEX(E:E,MATCH(LARGE(F:F,ROW()-1),F:F,0)))</f>
        <v/>
      </c>
      <c r="H85" s="46"/>
      <c r="I85" s="46"/>
      <c r="J85" s="46"/>
    </row>
    <row r="86" customFormat="false" ht="15.75" hidden="false" customHeight="false" outlineLevel="0" collapsed="false">
      <c r="B86" s="47"/>
      <c r="C86" s="46"/>
      <c r="D86" s="46"/>
      <c r="E86" s="46"/>
      <c r="F86" s="46"/>
      <c r="G86" s="46" t="str">
        <f aca="false">IF(ROW()-1&gt;COUNT(F:F),"",INDEX(E:E,MATCH(LARGE(F:F,ROW()-1),F:F,0)))</f>
        <v/>
      </c>
      <c r="H86" s="46"/>
      <c r="I86" s="46"/>
      <c r="J86" s="46"/>
    </row>
    <row r="87" customFormat="false" ht="15.75" hidden="false" customHeight="false" outlineLevel="0" collapsed="false">
      <c r="B87" s="47"/>
      <c r="C87" s="46"/>
      <c r="D87" s="46"/>
      <c r="E87" s="46"/>
      <c r="F87" s="46"/>
      <c r="G87" s="46" t="str">
        <f aca="false">IF(ROW()-1&gt;COUNT(F:F),"",INDEX(E:E,MATCH(LARGE(F:F,ROW()-1),F:F,0)))</f>
        <v/>
      </c>
      <c r="H87" s="46"/>
      <c r="I87" s="46"/>
      <c r="J87" s="46"/>
    </row>
    <row r="88" customFormat="false" ht="15.75" hidden="false" customHeight="false" outlineLevel="0" collapsed="false">
      <c r="B88" s="47"/>
      <c r="C88" s="46"/>
      <c r="D88" s="46"/>
      <c r="E88" s="46"/>
      <c r="F88" s="46"/>
      <c r="G88" s="46" t="str">
        <f aca="false">IF(ROW()-1&gt;COUNT(F:F),"",INDEX(E:E,MATCH(LARGE(F:F,ROW()-1),F:F,0)))</f>
        <v/>
      </c>
      <c r="H88" s="46"/>
      <c r="I88" s="46"/>
      <c r="J88" s="46"/>
    </row>
    <row r="89" customFormat="false" ht="15.75" hidden="false" customHeight="false" outlineLevel="0" collapsed="false">
      <c r="B89" s="47"/>
      <c r="C89" s="46"/>
      <c r="D89" s="46"/>
      <c r="E89" s="46"/>
      <c r="F89" s="46"/>
      <c r="G89" s="46" t="str">
        <f aca="false">IF(ROW()-1&gt;COUNT(F:F),"",INDEX(E:E,MATCH(LARGE(F:F,ROW()-1),F:F,0)))</f>
        <v/>
      </c>
      <c r="H89" s="46"/>
      <c r="I89" s="46"/>
      <c r="J89" s="46"/>
    </row>
    <row r="90" customFormat="false" ht="15.75" hidden="false" customHeight="false" outlineLevel="0" collapsed="false">
      <c r="B90" s="47"/>
      <c r="C90" s="46"/>
      <c r="D90" s="46"/>
      <c r="E90" s="46"/>
      <c r="F90" s="46"/>
      <c r="G90" s="46" t="str">
        <f aca="false">IF(ROW()-1&gt;COUNT(F:F),"",INDEX(E:E,MATCH(LARGE(F:F,ROW()-1),F:F,0)))</f>
        <v/>
      </c>
      <c r="H90" s="46"/>
      <c r="I90" s="46"/>
      <c r="J90" s="46"/>
    </row>
    <row r="91" customFormat="false" ht="15.75" hidden="false" customHeight="false" outlineLevel="0" collapsed="false">
      <c r="B91" s="47"/>
      <c r="C91" s="46"/>
      <c r="D91" s="46"/>
      <c r="E91" s="46"/>
      <c r="F91" s="46"/>
      <c r="G91" s="46" t="str">
        <f aca="false">IF(ROW()-1&gt;COUNT(F:F),"",INDEX(E:E,MATCH(LARGE(F:F,ROW()-1),F:F,0)))</f>
        <v/>
      </c>
      <c r="H91" s="46"/>
      <c r="I91" s="46"/>
      <c r="J91" s="46"/>
    </row>
    <row r="92" customFormat="false" ht="15.75" hidden="false" customHeight="false" outlineLevel="0" collapsed="false">
      <c r="B92" s="47"/>
      <c r="C92" s="46"/>
      <c r="D92" s="46"/>
      <c r="E92" s="46"/>
      <c r="F92" s="46"/>
      <c r="G92" s="46" t="str">
        <f aca="false">IF(ROW()-1&gt;COUNT(F:F),"",INDEX(E:E,MATCH(LARGE(F:F,ROW()-1),F:F,0)))</f>
        <v/>
      </c>
      <c r="H92" s="46"/>
      <c r="I92" s="46"/>
      <c r="J92" s="46"/>
    </row>
    <row r="93" customFormat="false" ht="15.75" hidden="false" customHeight="false" outlineLevel="0" collapsed="false">
      <c r="B93" s="47"/>
      <c r="C93" s="46"/>
      <c r="D93" s="46"/>
      <c r="E93" s="46"/>
      <c r="F93" s="46"/>
      <c r="G93" s="46" t="str">
        <f aca="false">IF(ROW()-1&gt;COUNT(F:F),"",INDEX(E:E,MATCH(LARGE(F:F,ROW()-1),F:F,0)))</f>
        <v/>
      </c>
      <c r="H93" s="46"/>
      <c r="I93" s="46"/>
      <c r="J93" s="46"/>
    </row>
    <row r="94" customFormat="false" ht="15.75" hidden="false" customHeight="false" outlineLevel="0" collapsed="false">
      <c r="B94" s="47"/>
      <c r="C94" s="46"/>
      <c r="D94" s="46"/>
      <c r="E94" s="46"/>
      <c r="F94" s="46"/>
      <c r="G94" s="46" t="str">
        <f aca="false">IF(ROW()-1&gt;COUNT(F:F),"",INDEX(E:E,MATCH(LARGE(F:F,ROW()-1),F:F,0)))</f>
        <v/>
      </c>
      <c r="H94" s="46"/>
      <c r="I94" s="46"/>
      <c r="J94" s="46"/>
    </row>
    <row r="95" customFormat="false" ht="15.75" hidden="false" customHeight="false" outlineLevel="0" collapsed="false">
      <c r="B95" s="47"/>
      <c r="C95" s="46"/>
      <c r="D95" s="46"/>
      <c r="E95" s="46"/>
      <c r="F95" s="46"/>
      <c r="G95" s="46" t="str">
        <f aca="false">IF(ROW()-1&gt;COUNT(F:F),"",INDEX(E:E,MATCH(LARGE(F:F,ROW()-1),F:F,0)))</f>
        <v/>
      </c>
      <c r="H95" s="46"/>
      <c r="I95" s="46"/>
      <c r="J95" s="46"/>
    </row>
    <row r="96" customFormat="false" ht="15.75" hidden="false" customHeight="false" outlineLevel="0" collapsed="false">
      <c r="B96" s="47"/>
      <c r="C96" s="46"/>
      <c r="D96" s="46"/>
      <c r="E96" s="46"/>
      <c r="F96" s="46"/>
      <c r="G96" s="46" t="str">
        <f aca="false">IF(ROW()-1&gt;COUNT(F:F),"",INDEX(E:E,MATCH(LARGE(F:F,ROW()-1),F:F,0)))</f>
        <v/>
      </c>
      <c r="H96" s="46"/>
      <c r="I96" s="46"/>
      <c r="J96" s="46"/>
    </row>
    <row r="97" customFormat="false" ht="15.75" hidden="false" customHeight="false" outlineLevel="0" collapsed="false">
      <c r="B97" s="47"/>
      <c r="C97" s="46"/>
      <c r="D97" s="46"/>
      <c r="E97" s="46"/>
      <c r="F97" s="46"/>
      <c r="G97" s="46" t="str">
        <f aca="false">IF(ROW()-1&gt;COUNT(F:F),"",INDEX(E:E,MATCH(LARGE(F:F,ROW()-1),F:F,0)))</f>
        <v/>
      </c>
      <c r="H97" s="46"/>
      <c r="I97" s="46"/>
      <c r="J97" s="46"/>
    </row>
    <row r="98" customFormat="false" ht="15.75" hidden="false" customHeight="false" outlineLevel="0" collapsed="false">
      <c r="B98" s="47"/>
      <c r="C98" s="46"/>
      <c r="D98" s="46"/>
      <c r="E98" s="46"/>
      <c r="F98" s="46"/>
      <c r="G98" s="46" t="str">
        <f aca="false">IF(ROW()-1&gt;COUNT(F:F),"",INDEX(E:E,MATCH(LARGE(F:F,ROW()-1),F:F,0)))</f>
        <v/>
      </c>
      <c r="H98" s="46"/>
      <c r="I98" s="46"/>
      <c r="J98" s="46"/>
    </row>
    <row r="99" customFormat="false" ht="15.75" hidden="false" customHeight="false" outlineLevel="0" collapsed="false">
      <c r="B99" s="47"/>
      <c r="C99" s="46"/>
      <c r="D99" s="46"/>
      <c r="E99" s="46"/>
      <c r="F99" s="46"/>
      <c r="G99" s="46" t="str">
        <f aca="false">IF(ROW()-1&gt;COUNT(F:F),"",INDEX(E:E,MATCH(LARGE(F:F,ROW()-1),F:F,0)))</f>
        <v/>
      </c>
      <c r="H99" s="46"/>
      <c r="I99" s="46"/>
      <c r="J99" s="46"/>
    </row>
    <row r="100" customFormat="false" ht="15.75" hidden="false" customHeight="false" outlineLevel="0" collapsed="false">
      <c r="B100" s="47"/>
      <c r="C100" s="46"/>
      <c r="D100" s="46"/>
      <c r="E100" s="46"/>
      <c r="F100" s="46"/>
      <c r="G100" s="46" t="str">
        <f aca="false">IF(ROW()-1&gt;COUNT(F:F),"",INDEX(E:E,MATCH(LARGE(F:F,ROW()-1),F:F,0)))</f>
        <v/>
      </c>
      <c r="H100" s="46"/>
      <c r="I100" s="46"/>
      <c r="J100" s="46"/>
    </row>
    <row r="101" customFormat="false" ht="15.75" hidden="false" customHeight="false" outlineLevel="0" collapsed="false">
      <c r="B101" s="47"/>
      <c r="C101" s="46"/>
      <c r="D101" s="46"/>
      <c r="E101" s="46"/>
      <c r="F101" s="46"/>
      <c r="G101" s="46" t="str">
        <f aca="false">IF(ROW()-1&gt;COUNT(F:F),"",INDEX(E:E,MATCH(LARGE(F:F,ROW()-1),F:F,0)))</f>
        <v/>
      </c>
      <c r="H101" s="46"/>
      <c r="I101" s="46"/>
      <c r="J101" s="46"/>
    </row>
    <row r="102" customFormat="false" ht="15.75" hidden="false" customHeight="false" outlineLevel="0" collapsed="false">
      <c r="B102" s="47"/>
      <c r="C102" s="46"/>
      <c r="D102" s="46"/>
      <c r="E102" s="46"/>
      <c r="F102" s="46"/>
      <c r="G102" s="46" t="str">
        <f aca="false">IF(ROW()-1&gt;COUNT(F:F),"",INDEX(E:E,MATCH(LARGE(F:F,ROW()-1),F:F,0)))</f>
        <v/>
      </c>
      <c r="H102" s="46"/>
      <c r="I102" s="46"/>
      <c r="J102" s="46"/>
    </row>
    <row r="103" customFormat="false" ht="15.75" hidden="false" customHeight="false" outlineLevel="0" collapsed="false">
      <c r="B103" s="47"/>
      <c r="C103" s="46"/>
      <c r="D103" s="46"/>
      <c r="E103" s="46"/>
      <c r="F103" s="46"/>
      <c r="G103" s="46" t="str">
        <f aca="false">IF(ROW()-1&gt;COUNT(F:F),"",INDEX(E:E,MATCH(LARGE(F:F,ROW()-1),F:F,0)))</f>
        <v/>
      </c>
      <c r="H103" s="46"/>
      <c r="I103" s="46"/>
      <c r="J103" s="46"/>
    </row>
    <row r="104" customFormat="false" ht="15.75" hidden="false" customHeight="false" outlineLevel="0" collapsed="false">
      <c r="B104" s="47"/>
      <c r="C104" s="46"/>
      <c r="D104" s="46"/>
      <c r="E104" s="46"/>
      <c r="F104" s="46"/>
      <c r="G104" s="46" t="str">
        <f aca="false">IF(ROW()-1&gt;COUNT(F:F),"",INDEX(E:E,MATCH(LARGE(F:F,ROW()-1),F:F,0)))</f>
        <v/>
      </c>
      <c r="H104" s="46"/>
      <c r="I104" s="46"/>
      <c r="J104" s="46"/>
    </row>
    <row r="105" customFormat="false" ht="15.75" hidden="false" customHeight="false" outlineLevel="0" collapsed="false">
      <c r="B105" s="47"/>
      <c r="C105" s="46"/>
      <c r="D105" s="46"/>
      <c r="E105" s="46"/>
      <c r="F105" s="46"/>
      <c r="G105" s="46"/>
      <c r="H105" s="46"/>
      <c r="I105" s="46"/>
      <c r="J105" s="46"/>
    </row>
    <row r="106" customFormat="false" ht="15.75" hidden="false" customHeight="false" outlineLevel="0" collapsed="false">
      <c r="B106" s="47"/>
      <c r="C106" s="46"/>
      <c r="D106" s="46"/>
      <c r="E106" s="46"/>
      <c r="F106" s="46"/>
      <c r="G106" s="46"/>
      <c r="H106" s="46"/>
      <c r="I106" s="46"/>
      <c r="J106" s="46"/>
    </row>
    <row r="107" customFormat="false" ht="15.75" hidden="false" customHeight="false" outlineLevel="0" collapsed="false">
      <c r="B107" s="47"/>
      <c r="C107" s="46"/>
      <c r="D107" s="46"/>
      <c r="E107" s="46"/>
      <c r="F107" s="46"/>
      <c r="G107" s="46"/>
      <c r="H107" s="46"/>
      <c r="I107" s="46"/>
      <c r="J107" s="46"/>
    </row>
    <row r="108" customFormat="false" ht="15.75" hidden="false" customHeight="false" outlineLevel="0" collapsed="false">
      <c r="B108" s="47"/>
      <c r="C108" s="46"/>
      <c r="D108" s="46"/>
      <c r="E108" s="46"/>
      <c r="F108" s="46"/>
      <c r="G108" s="46"/>
      <c r="H108" s="46"/>
      <c r="I108" s="46"/>
      <c r="J108" s="46"/>
    </row>
    <row r="109" customFormat="false" ht="15.75" hidden="false" customHeight="false" outlineLevel="0" collapsed="false">
      <c r="B109" s="47"/>
      <c r="C109" s="46"/>
      <c r="D109" s="46"/>
      <c r="E109" s="46"/>
      <c r="F109" s="46"/>
      <c r="G109" s="46"/>
      <c r="H109" s="46"/>
      <c r="I109" s="46"/>
      <c r="J109" s="46"/>
    </row>
    <row r="110" customFormat="false" ht="15.75" hidden="false" customHeight="false" outlineLevel="0" collapsed="false">
      <c r="B110" s="47"/>
      <c r="C110" s="46"/>
      <c r="D110" s="46"/>
      <c r="E110" s="46"/>
      <c r="F110" s="46"/>
      <c r="G110" s="46"/>
      <c r="H110" s="46"/>
      <c r="I110" s="46"/>
      <c r="J110" s="46"/>
    </row>
    <row r="111" customFormat="false" ht="16.5" hidden="false" customHeight="false" outlineLevel="0" collapsed="false">
      <c r="B111" s="48"/>
      <c r="C111" s="49"/>
      <c r="D111" s="49"/>
      <c r="E111" s="49"/>
      <c r="F111" s="49"/>
      <c r="G111" s="49"/>
      <c r="H111" s="49"/>
      <c r="I111" s="49"/>
      <c r="J111" s="49"/>
    </row>
  </sheetData>
  <sheetProtection sheet="true" objects="true" scenarios="true" selectLockedCells="true"/>
  <mergeCells count="108">
    <mergeCell ref="K2:L2"/>
    <mergeCell ref="N2:O2"/>
    <mergeCell ref="K3:L3"/>
    <mergeCell ref="N3:O3"/>
    <mergeCell ref="B5:C5"/>
    <mergeCell ref="B6:C6"/>
    <mergeCell ref="B7:C7"/>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C109:J109"/>
    <mergeCell ref="C110:J110"/>
    <mergeCell ref="C111:J111"/>
  </mergeCell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N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4" activeCellId="0" sqref="A4"/>
    </sheetView>
  </sheetViews>
  <sheetFormatPr defaultColWidth="10.9921875" defaultRowHeight="15" zeroHeight="false" outlineLevelRow="0" outlineLevelCol="0"/>
  <cols>
    <col collapsed="false" customWidth="true" hidden="false" outlineLevel="0" max="1" min="1" style="50" width="16.99"/>
    <col collapsed="false" customWidth="true" hidden="false" outlineLevel="0" max="2" min="2" style="50" width="14.37"/>
    <col collapsed="false" customWidth="true" hidden="false" outlineLevel="0" max="3" min="3" style="50" width="9.49"/>
    <col collapsed="false" customWidth="true" hidden="false" outlineLevel="0" max="4" min="4" style="50" width="16.49"/>
    <col collapsed="false" customWidth="true" hidden="false" outlineLevel="0" max="5" min="5" style="50" width="20.62"/>
    <col collapsed="false" customWidth="true" hidden="false" outlineLevel="0" max="6" min="6" style="50" width="11.37"/>
    <col collapsed="false" customWidth="true" hidden="false" outlineLevel="0" max="7" min="7" style="50" width="11.74"/>
    <col collapsed="false" customWidth="true" hidden="false" outlineLevel="0" max="8" min="8" style="50" width="12.62"/>
    <col collapsed="false" customWidth="true" hidden="false" outlineLevel="0" max="9" min="9" style="50" width="14.24"/>
    <col collapsed="false" customWidth="true" hidden="false" outlineLevel="0" max="10" min="10" style="50" width="13.74"/>
    <col collapsed="false" customWidth="true" hidden="false" outlineLevel="0" max="11" min="11" style="50" width="10.87"/>
    <col collapsed="false" customWidth="true" hidden="false" outlineLevel="0" max="14" min="12" style="51" width="14.24"/>
    <col collapsed="false" customWidth="true" hidden="false" outlineLevel="0" max="17" min="15" style="50" width="12.86"/>
    <col collapsed="false" customWidth="true" hidden="false" outlineLevel="0" max="19" min="18" style="50" width="17.37"/>
    <col collapsed="false" customWidth="true" hidden="false" outlineLevel="0" max="20" min="20" style="50" width="65.74"/>
    <col collapsed="false" customWidth="true" hidden="false" outlineLevel="0" max="21" min="21" style="50" width="46.74"/>
    <col collapsed="false" customWidth="true" hidden="false" outlineLevel="0" max="22" min="22" style="50" width="16.11"/>
    <col collapsed="false" customWidth="true" hidden="false" outlineLevel="0" max="24" min="23" style="50" width="22.24"/>
    <col collapsed="false" customWidth="true" hidden="false" outlineLevel="0" max="25" min="25" style="50" width="41.99"/>
    <col collapsed="false" customWidth="true" hidden="false" outlineLevel="0" max="26" min="26" style="50" width="41.37"/>
    <col collapsed="false" customWidth="true" hidden="false" outlineLevel="0" max="27" min="27" style="50" width="42.62"/>
    <col collapsed="false" customWidth="true" hidden="false" outlineLevel="0" max="28" min="28" style="50" width="43.11"/>
    <col collapsed="false" customWidth="true" hidden="false" outlineLevel="0" max="29" min="29" style="50" width="40.11"/>
    <col collapsed="false" customWidth="true" hidden="false" outlineLevel="0" max="30" min="30" style="50" width="40.74"/>
    <col collapsed="false" customWidth="true" hidden="false" outlineLevel="0" max="31" min="31" style="50" width="38.12"/>
    <col collapsed="false" customWidth="true" hidden="false" outlineLevel="0" max="32" min="32" style="50" width="53.74"/>
    <col collapsed="false" customWidth="true" hidden="false" outlineLevel="0" max="33" min="33" style="50" width="36.86"/>
    <col collapsed="false" customWidth="true" hidden="false" outlineLevel="0" max="35" min="34" style="50" width="37.24"/>
    <col collapsed="false" customWidth="true" hidden="false" outlineLevel="0" max="36" min="36" style="50" width="46.87"/>
    <col collapsed="false" customWidth="false" hidden="false" outlineLevel="0" max="37" min="37" style="50" width="10.99"/>
    <col collapsed="false" customWidth="true" hidden="true" outlineLevel="0" max="40" min="38" style="50" width="10.9"/>
    <col collapsed="false" customWidth="false" hidden="false" outlineLevel="0" max="257" min="41" style="50" width="10.99"/>
  </cols>
  <sheetData>
    <row r="1" customFormat="false" ht="33.75" hidden="false" customHeight="true" outlineLevel="0" collapsed="false">
      <c r="A1" s="52" t="s">
        <v>41</v>
      </c>
    </row>
    <row r="2" customFormat="false" ht="29.25" hidden="false" customHeight="true" outlineLevel="0" collapsed="false">
      <c r="A2" s="53" t="s">
        <v>42</v>
      </c>
      <c r="B2" s="53" t="s">
        <v>43</v>
      </c>
      <c r="C2" s="54" t="s">
        <v>44</v>
      </c>
      <c r="D2" s="55" t="s">
        <v>45</v>
      </c>
      <c r="E2" s="56" t="s">
        <v>46</v>
      </c>
      <c r="F2" s="57" t="s">
        <v>47</v>
      </c>
      <c r="G2" s="58" t="s">
        <v>48</v>
      </c>
      <c r="H2" s="58" t="s">
        <v>49</v>
      </c>
      <c r="I2" s="58" t="s">
        <v>50</v>
      </c>
      <c r="J2" s="58" t="s">
        <v>51</v>
      </c>
      <c r="K2" s="58" t="s">
        <v>52</v>
      </c>
      <c r="L2" s="59" t="s">
        <v>53</v>
      </c>
      <c r="M2" s="59"/>
      <c r="N2" s="59"/>
      <c r="O2" s="60" t="s">
        <v>54</v>
      </c>
      <c r="P2" s="60"/>
      <c r="Q2" s="60"/>
      <c r="R2" s="61" t="s">
        <v>55</v>
      </c>
      <c r="S2" s="61"/>
      <c r="T2" s="61"/>
      <c r="U2" s="61"/>
      <c r="V2" s="62" t="s">
        <v>56</v>
      </c>
      <c r="W2" s="62"/>
      <c r="X2" s="62"/>
      <c r="Y2" s="62"/>
      <c r="Z2" s="62"/>
      <c r="AA2" s="62"/>
      <c r="AB2" s="62"/>
      <c r="AC2" s="62"/>
      <c r="AD2" s="62"/>
      <c r="AE2" s="62"/>
      <c r="AF2" s="62"/>
      <c r="AG2" s="62" t="s">
        <v>57</v>
      </c>
      <c r="AH2" s="62"/>
      <c r="AI2" s="62"/>
      <c r="AJ2" s="63" t="s">
        <v>58</v>
      </c>
    </row>
    <row r="3" customFormat="false" ht="83.25" hidden="false" customHeight="true" outlineLevel="0" collapsed="false">
      <c r="A3" s="53"/>
      <c r="B3" s="53"/>
      <c r="C3" s="54"/>
      <c r="D3" s="55"/>
      <c r="E3" s="56"/>
      <c r="F3" s="57"/>
      <c r="G3" s="58"/>
      <c r="H3" s="58"/>
      <c r="I3" s="58"/>
      <c r="J3" s="58"/>
      <c r="K3" s="58"/>
      <c r="L3" s="64" t="s">
        <v>59</v>
      </c>
      <c r="M3" s="64" t="s">
        <v>60</v>
      </c>
      <c r="N3" s="64" t="s">
        <v>61</v>
      </c>
      <c r="O3" s="64" t="s">
        <v>62</v>
      </c>
      <c r="P3" s="64" t="s">
        <v>63</v>
      </c>
      <c r="Q3" s="64" t="s">
        <v>64</v>
      </c>
      <c r="R3" s="65" t="s">
        <v>65</v>
      </c>
      <c r="S3" s="66" t="s">
        <v>66</v>
      </c>
      <c r="T3" s="67" t="s">
        <v>67</v>
      </c>
      <c r="U3" s="67" t="s">
        <v>68</v>
      </c>
      <c r="V3" s="65" t="s">
        <v>69</v>
      </c>
      <c r="W3" s="67" t="s">
        <v>70</v>
      </c>
      <c r="X3" s="67" t="s">
        <v>71</v>
      </c>
      <c r="Y3" s="67" t="s">
        <v>72</v>
      </c>
      <c r="Z3" s="67" t="s">
        <v>73</v>
      </c>
      <c r="AA3" s="67" t="s">
        <v>74</v>
      </c>
      <c r="AB3" s="67" t="s">
        <v>75</v>
      </c>
      <c r="AC3" s="67" t="s">
        <v>76</v>
      </c>
      <c r="AD3" s="67" t="s">
        <v>77</v>
      </c>
      <c r="AE3" s="67" t="s">
        <v>78</v>
      </c>
      <c r="AF3" s="68" t="s">
        <v>79</v>
      </c>
      <c r="AG3" s="66" t="s">
        <v>80</v>
      </c>
      <c r="AH3" s="67" t="s">
        <v>81</v>
      </c>
      <c r="AI3" s="67" t="s">
        <v>82</v>
      </c>
      <c r="AJ3" s="69" t="s">
        <v>83</v>
      </c>
    </row>
    <row r="4" customFormat="false" ht="15" hidden="false" customHeight="true" outlineLevel="0" collapsed="false">
      <c r="A4" s="70"/>
      <c r="B4" s="71"/>
      <c r="C4" s="72" t="n">
        <v>1</v>
      </c>
      <c r="D4" s="73"/>
      <c r="E4" s="74"/>
      <c r="F4" s="75"/>
      <c r="G4" s="76"/>
      <c r="H4" s="76"/>
      <c r="I4" s="77"/>
      <c r="J4" s="78"/>
      <c r="K4" s="78"/>
      <c r="L4" s="79"/>
      <c r="M4" s="79"/>
      <c r="N4" s="79"/>
      <c r="O4" s="78"/>
      <c r="P4" s="78"/>
      <c r="Q4" s="80"/>
      <c r="R4" s="81"/>
      <c r="S4" s="82"/>
      <c r="T4" s="83"/>
      <c r="U4" s="83"/>
      <c r="V4" s="81"/>
      <c r="W4" s="84" t="str">
        <f aca="false">IF(V4="Oui","Non",IF(V4="Non","Oui",""))</f>
        <v/>
      </c>
      <c r="X4" s="83"/>
      <c r="Y4" s="83"/>
      <c r="Z4" s="83"/>
      <c r="AA4" s="83"/>
      <c r="AB4" s="83"/>
      <c r="AC4" s="83"/>
      <c r="AD4" s="83"/>
      <c r="AE4" s="83"/>
      <c r="AF4" s="85"/>
      <c r="AG4" s="82"/>
      <c r="AH4" s="86"/>
      <c r="AI4" s="87"/>
      <c r="AJ4" s="88"/>
      <c r="AK4" s="89"/>
      <c r="AL4" s="89" t="str">
        <f aca="false">IF(Etablissement!B12="","",Etablissement!B12)</f>
        <v/>
      </c>
      <c r="AM4" s="50" t="str">
        <f aca="false">IF(OR(AL4="",COUNTIF(AL$4:AL4,AL4)&gt;1),"",COUNTIF(AL:AL,"&gt;="&amp;AL4))</f>
        <v/>
      </c>
      <c r="AN4" s="50" t="str">
        <f aca="false">IF(ROW()-3&gt;COUNT(AM:AM),"",INDEX(AL:AL,MATCH(LARGE(AM:AM,ROW()-3),AM:AM,0)))</f>
        <v/>
      </c>
    </row>
    <row r="5" customFormat="false" ht="15" hidden="false" customHeight="true" outlineLevel="0" collapsed="false">
      <c r="A5" s="90"/>
      <c r="B5" s="91"/>
      <c r="C5" s="92" t="n">
        <v>2</v>
      </c>
      <c r="D5" s="93"/>
      <c r="E5" s="94"/>
      <c r="F5" s="95"/>
      <c r="G5" s="96"/>
      <c r="H5" s="96"/>
      <c r="I5" s="77"/>
      <c r="J5" s="78"/>
      <c r="K5" s="78"/>
      <c r="L5" s="79"/>
      <c r="M5" s="79"/>
      <c r="N5" s="79"/>
      <c r="O5" s="78"/>
      <c r="P5" s="78"/>
      <c r="Q5" s="80"/>
      <c r="R5" s="97"/>
      <c r="S5" s="98"/>
      <c r="T5" s="99"/>
      <c r="U5" s="99"/>
      <c r="V5" s="97"/>
      <c r="W5" s="100" t="str">
        <f aca="false">IF(V5="Oui","Non",IF(V5="Non","Oui",""))</f>
        <v/>
      </c>
      <c r="X5" s="99"/>
      <c r="Y5" s="99"/>
      <c r="Z5" s="99"/>
      <c r="AA5" s="99"/>
      <c r="AB5" s="99"/>
      <c r="AC5" s="99"/>
      <c r="AD5" s="99"/>
      <c r="AE5" s="99"/>
      <c r="AF5" s="101"/>
      <c r="AG5" s="98"/>
      <c r="AH5" s="102"/>
      <c r="AI5" s="101"/>
      <c r="AJ5" s="103"/>
      <c r="AK5" s="89"/>
      <c r="AL5" s="89" t="str">
        <f aca="false">IF(Etablissement!B13="","",Etablissement!B13)</f>
        <v/>
      </c>
      <c r="AM5" s="50" t="str">
        <f aca="false">IF(OR(AL5="",COUNTIF(AL$4:AL5,AL5)&gt;1),"",COUNTIF(AL:AL,"&gt;="&amp;AL5))</f>
        <v/>
      </c>
      <c r="AN5" s="50" t="str">
        <f aca="false">IF(ROW()-3&gt;COUNT(AM:AM),"",INDEX(AL:AL,MATCH(LARGE(AM:AM,ROW()-3),AM:AM,0)))</f>
        <v/>
      </c>
    </row>
    <row r="6" customFormat="false" ht="15" hidden="false" customHeight="true" outlineLevel="0" collapsed="false">
      <c r="A6" s="90"/>
      <c r="B6" s="91"/>
      <c r="C6" s="92" t="n">
        <v>3</v>
      </c>
      <c r="D6" s="93"/>
      <c r="E6" s="94"/>
      <c r="F6" s="95"/>
      <c r="G6" s="96"/>
      <c r="H6" s="96"/>
      <c r="I6" s="77"/>
      <c r="J6" s="78"/>
      <c r="K6" s="78"/>
      <c r="L6" s="79"/>
      <c r="M6" s="79"/>
      <c r="N6" s="79"/>
      <c r="O6" s="78"/>
      <c r="P6" s="78"/>
      <c r="Q6" s="80"/>
      <c r="R6" s="97"/>
      <c r="S6" s="98"/>
      <c r="T6" s="98"/>
      <c r="U6" s="98"/>
      <c r="V6" s="97"/>
      <c r="W6" s="100" t="str">
        <f aca="false">IF(V6="Oui","Non",IF(V6="Non","Oui",""))</f>
        <v/>
      </c>
      <c r="X6" s="98"/>
      <c r="Y6" s="98"/>
      <c r="Z6" s="98"/>
      <c r="AA6" s="98"/>
      <c r="AB6" s="98"/>
      <c r="AC6" s="98"/>
      <c r="AD6" s="98"/>
      <c r="AE6" s="98"/>
      <c r="AF6" s="101"/>
      <c r="AG6" s="98"/>
      <c r="AH6" s="102"/>
      <c r="AI6" s="101"/>
      <c r="AJ6" s="103"/>
      <c r="AK6" s="89"/>
      <c r="AL6" s="89" t="str">
        <f aca="false">IF(Etablissement!B14="","",Etablissement!B14)</f>
        <v/>
      </c>
      <c r="AM6" s="50" t="str">
        <f aca="false">IF(OR(AL6="",COUNTIF(AL$4:AL6,AL6)&gt;1),"",COUNTIF(AL:AL,"&gt;="&amp;AL6))</f>
        <v/>
      </c>
      <c r="AN6" s="50" t="str">
        <f aca="false">IF(ROW()-3&gt;COUNT(AM:AM),"",INDEX(AL:AL,MATCH(LARGE(AM:AM,ROW()-3),AM:AM,0)))</f>
        <v/>
      </c>
    </row>
    <row r="7" customFormat="false" ht="15" hidden="false" customHeight="true" outlineLevel="0" collapsed="false">
      <c r="A7" s="90"/>
      <c r="B7" s="91"/>
      <c r="C7" s="92" t="n">
        <v>4</v>
      </c>
      <c r="D7" s="93"/>
      <c r="E7" s="94"/>
      <c r="F7" s="95"/>
      <c r="G7" s="96"/>
      <c r="H7" s="96"/>
      <c r="I7" s="77"/>
      <c r="J7" s="78"/>
      <c r="K7" s="78"/>
      <c r="L7" s="79"/>
      <c r="M7" s="79"/>
      <c r="N7" s="79"/>
      <c r="O7" s="78"/>
      <c r="P7" s="78"/>
      <c r="Q7" s="80"/>
      <c r="R7" s="97"/>
      <c r="S7" s="98"/>
      <c r="T7" s="98"/>
      <c r="U7" s="98"/>
      <c r="V7" s="97"/>
      <c r="W7" s="100" t="str">
        <f aca="false">IF(V7="Oui","Non",IF(V7="Non","Oui",""))</f>
        <v/>
      </c>
      <c r="X7" s="98"/>
      <c r="Y7" s="98"/>
      <c r="Z7" s="98"/>
      <c r="AA7" s="98"/>
      <c r="AB7" s="98"/>
      <c r="AC7" s="98"/>
      <c r="AD7" s="98"/>
      <c r="AE7" s="98"/>
      <c r="AF7" s="101"/>
      <c r="AG7" s="98"/>
      <c r="AH7" s="102"/>
      <c r="AI7" s="101"/>
      <c r="AJ7" s="103"/>
      <c r="AK7" s="89"/>
      <c r="AL7" s="89" t="str">
        <f aca="false">IF(Etablissement!B15="","",Etablissement!B15)</f>
        <v/>
      </c>
      <c r="AM7" s="50" t="str">
        <f aca="false">IF(OR(AL7="",COUNTIF(AL$4:AL7,AL7)&gt;1),"",COUNTIF(AL:AL,"&gt;="&amp;AL7))</f>
        <v/>
      </c>
      <c r="AN7" s="50" t="str">
        <f aca="false">IF(ROW()-3&gt;COUNT(AM:AM),"",INDEX(AL:AL,MATCH(LARGE(AM:AM,ROW()-3),AM:AM,0)))</f>
        <v/>
      </c>
    </row>
    <row r="8" customFormat="false" ht="15" hidden="false" customHeight="true" outlineLevel="0" collapsed="false">
      <c r="A8" s="90"/>
      <c r="B8" s="91"/>
      <c r="C8" s="92" t="n">
        <v>5</v>
      </c>
      <c r="D8" s="93"/>
      <c r="E8" s="94"/>
      <c r="F8" s="95"/>
      <c r="G8" s="96"/>
      <c r="H8" s="96"/>
      <c r="I8" s="77"/>
      <c r="J8" s="78"/>
      <c r="K8" s="78"/>
      <c r="L8" s="79"/>
      <c r="M8" s="79"/>
      <c r="N8" s="79"/>
      <c r="O8" s="78"/>
      <c r="P8" s="78"/>
      <c r="Q8" s="80"/>
      <c r="R8" s="97"/>
      <c r="S8" s="98"/>
      <c r="T8" s="98"/>
      <c r="U8" s="98"/>
      <c r="V8" s="97"/>
      <c r="W8" s="100" t="str">
        <f aca="false">IF(V8="Oui","Non",IF(V8="Non","Oui",""))</f>
        <v/>
      </c>
      <c r="X8" s="98"/>
      <c r="Y8" s="98"/>
      <c r="Z8" s="98"/>
      <c r="AA8" s="98"/>
      <c r="AB8" s="98"/>
      <c r="AC8" s="98"/>
      <c r="AD8" s="98"/>
      <c r="AE8" s="98"/>
      <c r="AF8" s="101"/>
      <c r="AG8" s="98"/>
      <c r="AH8" s="102"/>
      <c r="AI8" s="101"/>
      <c r="AJ8" s="103"/>
      <c r="AK8" s="89"/>
      <c r="AL8" s="89" t="str">
        <f aca="false">IF(Etablissement!B16="","",Etablissement!B16)</f>
        <v/>
      </c>
      <c r="AM8" s="50" t="str">
        <f aca="false">IF(OR(AL8="",COUNTIF(AL$4:AL8,AL8)&gt;1),"",COUNTIF(AL:AL,"&gt;="&amp;AL8))</f>
        <v/>
      </c>
      <c r="AN8" s="50" t="str">
        <f aca="false">IF(ROW()-3&gt;COUNT(AM:AM),"",INDEX(AL:AL,MATCH(LARGE(AM:AM,ROW()-3),AM:AM,0)))</f>
        <v/>
      </c>
    </row>
    <row r="9" customFormat="false" ht="15" hidden="false" customHeight="true" outlineLevel="0" collapsed="false">
      <c r="A9" s="90"/>
      <c r="B9" s="91"/>
      <c r="C9" s="92" t="n">
        <v>6</v>
      </c>
      <c r="D9" s="93"/>
      <c r="E9" s="94"/>
      <c r="F9" s="95"/>
      <c r="G9" s="96"/>
      <c r="H9" s="96"/>
      <c r="I9" s="77"/>
      <c r="J9" s="78"/>
      <c r="K9" s="78"/>
      <c r="L9" s="79"/>
      <c r="M9" s="79"/>
      <c r="N9" s="79"/>
      <c r="O9" s="78"/>
      <c r="P9" s="78"/>
      <c r="Q9" s="80"/>
      <c r="R9" s="97"/>
      <c r="S9" s="98"/>
      <c r="T9" s="98"/>
      <c r="U9" s="98"/>
      <c r="V9" s="97"/>
      <c r="W9" s="100" t="str">
        <f aca="false">IF(V9="Oui","Non",IF(V9="Non","Oui",""))</f>
        <v/>
      </c>
      <c r="X9" s="98"/>
      <c r="Y9" s="98"/>
      <c r="Z9" s="98"/>
      <c r="AA9" s="98"/>
      <c r="AB9" s="98"/>
      <c r="AC9" s="98"/>
      <c r="AD9" s="98"/>
      <c r="AE9" s="98"/>
      <c r="AF9" s="101"/>
      <c r="AG9" s="98"/>
      <c r="AH9" s="102"/>
      <c r="AI9" s="101"/>
      <c r="AJ9" s="103"/>
      <c r="AK9" s="89"/>
      <c r="AL9" s="89" t="str">
        <f aca="false">IF(Etablissement!B17="","",Etablissement!B17)</f>
        <v/>
      </c>
      <c r="AM9" s="50" t="str">
        <f aca="false">IF(OR(AL9="",COUNTIF(AL$4:AL9,AL9)&gt;1),"",COUNTIF(AL:AL,"&gt;="&amp;AL9))</f>
        <v/>
      </c>
      <c r="AN9" s="50" t="str">
        <f aca="false">IF(ROW()-3&gt;COUNT(AM:AM),"",INDEX(AL:AL,MATCH(LARGE(AM:AM,ROW()-3),AM:AM,0)))</f>
        <v/>
      </c>
    </row>
    <row r="10" customFormat="false" ht="15" hidden="false" customHeight="true" outlineLevel="0" collapsed="false">
      <c r="A10" s="90"/>
      <c r="B10" s="91"/>
      <c r="C10" s="92" t="n">
        <v>7</v>
      </c>
      <c r="D10" s="93"/>
      <c r="E10" s="94"/>
      <c r="F10" s="95"/>
      <c r="G10" s="96"/>
      <c r="H10" s="96"/>
      <c r="I10" s="77"/>
      <c r="J10" s="78"/>
      <c r="K10" s="78"/>
      <c r="L10" s="79"/>
      <c r="M10" s="79"/>
      <c r="N10" s="79"/>
      <c r="O10" s="78"/>
      <c r="P10" s="78"/>
      <c r="Q10" s="80"/>
      <c r="R10" s="97"/>
      <c r="S10" s="98"/>
      <c r="T10" s="98"/>
      <c r="U10" s="98"/>
      <c r="V10" s="97"/>
      <c r="W10" s="100" t="str">
        <f aca="false">IF(V10="Oui","Non",IF(V10="Non","Oui",""))</f>
        <v/>
      </c>
      <c r="X10" s="98"/>
      <c r="Y10" s="98"/>
      <c r="Z10" s="98"/>
      <c r="AA10" s="98"/>
      <c r="AB10" s="98"/>
      <c r="AC10" s="98"/>
      <c r="AD10" s="98"/>
      <c r="AE10" s="98"/>
      <c r="AF10" s="101"/>
      <c r="AG10" s="98"/>
      <c r="AH10" s="102"/>
      <c r="AI10" s="101"/>
      <c r="AJ10" s="103"/>
      <c r="AK10" s="89"/>
      <c r="AL10" s="89" t="str">
        <f aca="false">IF(Etablissement!B18="","",Etablissement!B18)</f>
        <v/>
      </c>
      <c r="AM10" s="50" t="str">
        <f aca="false">IF(OR(AL10="",COUNTIF(AL$4:AL10,AL10)&gt;1),"",COUNTIF(AL:AL,"&gt;="&amp;AL10))</f>
        <v/>
      </c>
      <c r="AN10" s="50" t="str">
        <f aca="false">IF(ROW()-3&gt;COUNT(AM:AM),"",INDEX(AL:AL,MATCH(LARGE(AM:AM,ROW()-3),AM:AM,0)))</f>
        <v/>
      </c>
    </row>
    <row r="11" customFormat="false" ht="15" hidden="false" customHeight="true" outlineLevel="0" collapsed="false">
      <c r="A11" s="90"/>
      <c r="B11" s="91"/>
      <c r="C11" s="92" t="n">
        <v>8</v>
      </c>
      <c r="D11" s="93"/>
      <c r="E11" s="94"/>
      <c r="F11" s="95"/>
      <c r="G11" s="96"/>
      <c r="H11" s="96"/>
      <c r="I11" s="77"/>
      <c r="J11" s="78"/>
      <c r="K11" s="78"/>
      <c r="L11" s="79"/>
      <c r="M11" s="79"/>
      <c r="N11" s="79"/>
      <c r="O11" s="78"/>
      <c r="P11" s="78"/>
      <c r="Q11" s="80"/>
      <c r="R11" s="97"/>
      <c r="S11" s="98"/>
      <c r="T11" s="98"/>
      <c r="U11" s="98"/>
      <c r="V11" s="97"/>
      <c r="W11" s="100" t="str">
        <f aca="false">IF(V11="Oui","Non",IF(V11="Non","Oui",""))</f>
        <v/>
      </c>
      <c r="X11" s="98"/>
      <c r="Y11" s="98"/>
      <c r="Z11" s="98"/>
      <c r="AA11" s="98"/>
      <c r="AB11" s="98"/>
      <c r="AC11" s="98"/>
      <c r="AD11" s="98"/>
      <c r="AE11" s="98"/>
      <c r="AF11" s="101"/>
      <c r="AG11" s="98"/>
      <c r="AH11" s="102"/>
      <c r="AI11" s="101"/>
      <c r="AJ11" s="103"/>
      <c r="AL11" s="89" t="str">
        <f aca="false">IF(Etablissement!B19="","",Etablissement!B19)</f>
        <v/>
      </c>
      <c r="AM11" s="50" t="str">
        <f aca="false">IF(OR(AL11="",COUNTIF(AL$4:AL11,AL11)&gt;1),"",COUNTIF(AL:AL,"&gt;="&amp;AL11))</f>
        <v/>
      </c>
      <c r="AN11" s="50" t="str">
        <f aca="false">IF(ROW()-3&gt;COUNT(AM:AM),"",INDEX(AL:AL,MATCH(LARGE(AM:AM,ROW()-3),AM:AM,0)))</f>
        <v/>
      </c>
    </row>
    <row r="12" customFormat="false" ht="15" hidden="false" customHeight="true" outlineLevel="0" collapsed="false">
      <c r="A12" s="90"/>
      <c r="B12" s="91"/>
      <c r="C12" s="92" t="n">
        <v>9</v>
      </c>
      <c r="D12" s="93"/>
      <c r="E12" s="94"/>
      <c r="F12" s="95"/>
      <c r="G12" s="96"/>
      <c r="H12" s="96"/>
      <c r="I12" s="77"/>
      <c r="J12" s="78"/>
      <c r="K12" s="78"/>
      <c r="L12" s="79"/>
      <c r="M12" s="79"/>
      <c r="N12" s="79"/>
      <c r="O12" s="78"/>
      <c r="P12" s="78"/>
      <c r="Q12" s="80"/>
      <c r="R12" s="97"/>
      <c r="S12" s="98"/>
      <c r="T12" s="98"/>
      <c r="U12" s="98"/>
      <c r="V12" s="97"/>
      <c r="W12" s="100" t="str">
        <f aca="false">IF(V12="Oui","Non",IF(V12="Non","Oui",""))</f>
        <v/>
      </c>
      <c r="X12" s="98"/>
      <c r="Y12" s="98"/>
      <c r="Z12" s="98"/>
      <c r="AA12" s="98"/>
      <c r="AB12" s="98"/>
      <c r="AC12" s="98"/>
      <c r="AD12" s="98"/>
      <c r="AE12" s="98"/>
      <c r="AF12" s="101"/>
      <c r="AG12" s="98"/>
      <c r="AH12" s="102"/>
      <c r="AI12" s="101"/>
      <c r="AJ12" s="103"/>
      <c r="AL12" s="89" t="str">
        <f aca="false">IF(Etablissement!B20="","",Etablissement!B20)</f>
        <v/>
      </c>
      <c r="AM12" s="50" t="str">
        <f aca="false">IF(OR(AL12="",COUNTIF(AL$4:AL12,AL12)&gt;1),"",COUNTIF(AL:AL,"&gt;="&amp;AL12))</f>
        <v/>
      </c>
      <c r="AN12" s="50" t="str">
        <f aca="false">IF(ROW()-3&gt;COUNT(AM:AM),"",INDEX(AL:AL,MATCH(LARGE(AM:AM,ROW()-3),AM:AM,0)))</f>
        <v/>
      </c>
    </row>
    <row r="13" customFormat="false" ht="15" hidden="false" customHeight="true" outlineLevel="0" collapsed="false">
      <c r="A13" s="90"/>
      <c r="B13" s="91"/>
      <c r="C13" s="92" t="n">
        <v>10</v>
      </c>
      <c r="D13" s="93"/>
      <c r="E13" s="94"/>
      <c r="F13" s="95"/>
      <c r="G13" s="96"/>
      <c r="H13" s="96"/>
      <c r="I13" s="77"/>
      <c r="J13" s="78"/>
      <c r="K13" s="78"/>
      <c r="L13" s="79"/>
      <c r="M13" s="79"/>
      <c r="N13" s="79"/>
      <c r="O13" s="78"/>
      <c r="P13" s="78"/>
      <c r="Q13" s="80"/>
      <c r="R13" s="97"/>
      <c r="S13" s="98"/>
      <c r="T13" s="98"/>
      <c r="U13" s="98"/>
      <c r="V13" s="97"/>
      <c r="W13" s="100" t="str">
        <f aca="false">IF(V13="Oui","Non",IF(V13="Non","Oui",""))</f>
        <v/>
      </c>
      <c r="X13" s="98"/>
      <c r="Y13" s="98"/>
      <c r="Z13" s="98"/>
      <c r="AA13" s="98"/>
      <c r="AB13" s="98"/>
      <c r="AC13" s="98"/>
      <c r="AD13" s="98"/>
      <c r="AE13" s="98"/>
      <c r="AF13" s="101"/>
      <c r="AG13" s="98"/>
      <c r="AH13" s="102"/>
      <c r="AI13" s="101"/>
      <c r="AJ13" s="103"/>
      <c r="AL13" s="89" t="str">
        <f aca="false">IF(Etablissement!B21="","",Etablissement!B21)</f>
        <v/>
      </c>
      <c r="AM13" s="50" t="str">
        <f aca="false">IF(OR(AL13="",COUNTIF(AL$4:AL13,AL13)&gt;1),"",COUNTIF(AL:AL,"&gt;="&amp;AL13))</f>
        <v/>
      </c>
      <c r="AN13" s="50" t="str">
        <f aca="false">IF(ROW()-3&gt;COUNT(AM:AM),"",INDEX(AL:AL,MATCH(LARGE(AM:AM,ROW()-3),AM:AM,0)))</f>
        <v/>
      </c>
    </row>
    <row r="14" customFormat="false" ht="15" hidden="false" customHeight="true" outlineLevel="0" collapsed="false">
      <c r="A14" s="90"/>
      <c r="B14" s="91"/>
      <c r="C14" s="92" t="n">
        <v>11</v>
      </c>
      <c r="D14" s="93"/>
      <c r="E14" s="94"/>
      <c r="F14" s="95"/>
      <c r="G14" s="96"/>
      <c r="H14" s="96"/>
      <c r="I14" s="77"/>
      <c r="J14" s="78"/>
      <c r="K14" s="78"/>
      <c r="L14" s="79"/>
      <c r="M14" s="79"/>
      <c r="N14" s="79"/>
      <c r="O14" s="78"/>
      <c r="P14" s="78"/>
      <c r="Q14" s="80"/>
      <c r="R14" s="97"/>
      <c r="S14" s="98"/>
      <c r="T14" s="98"/>
      <c r="U14" s="98"/>
      <c r="V14" s="97"/>
      <c r="W14" s="100" t="str">
        <f aca="false">IF(V14="Oui","Non",IF(V14="Non","Oui",""))</f>
        <v/>
      </c>
      <c r="X14" s="98"/>
      <c r="Y14" s="98"/>
      <c r="Z14" s="98"/>
      <c r="AA14" s="98"/>
      <c r="AB14" s="98"/>
      <c r="AC14" s="98"/>
      <c r="AD14" s="98"/>
      <c r="AE14" s="98"/>
      <c r="AF14" s="101"/>
      <c r="AG14" s="98"/>
      <c r="AH14" s="102"/>
      <c r="AI14" s="101"/>
      <c r="AJ14" s="103"/>
      <c r="AL14" s="89" t="str">
        <f aca="false">IF(Etablissement!B22="","",Etablissement!B22)</f>
        <v/>
      </c>
      <c r="AM14" s="50" t="str">
        <f aca="false">IF(OR(AL14="",COUNTIF(AL$4:AL14,AL14)&gt;1),"",COUNTIF(AL:AL,"&gt;="&amp;AL14))</f>
        <v/>
      </c>
      <c r="AN14" s="50" t="str">
        <f aca="false">IF(ROW()-3&gt;COUNT(AM:AM),"",INDEX(AL:AL,MATCH(LARGE(AM:AM,ROW()-3),AM:AM,0)))</f>
        <v/>
      </c>
    </row>
    <row r="15" customFormat="false" ht="15" hidden="false" customHeight="true" outlineLevel="0" collapsed="false">
      <c r="A15" s="90"/>
      <c r="B15" s="91"/>
      <c r="C15" s="92" t="n">
        <v>12</v>
      </c>
      <c r="D15" s="93"/>
      <c r="E15" s="94"/>
      <c r="F15" s="95"/>
      <c r="G15" s="96"/>
      <c r="H15" s="96"/>
      <c r="I15" s="77"/>
      <c r="J15" s="78"/>
      <c r="K15" s="78"/>
      <c r="L15" s="79"/>
      <c r="M15" s="79"/>
      <c r="N15" s="79"/>
      <c r="O15" s="78"/>
      <c r="P15" s="78"/>
      <c r="Q15" s="80"/>
      <c r="R15" s="97"/>
      <c r="S15" s="98"/>
      <c r="T15" s="98"/>
      <c r="U15" s="98"/>
      <c r="V15" s="97"/>
      <c r="W15" s="100" t="str">
        <f aca="false">IF(V15="Oui","Non",IF(V15="Non","Oui",""))</f>
        <v/>
      </c>
      <c r="X15" s="98"/>
      <c r="Y15" s="98"/>
      <c r="Z15" s="98"/>
      <c r="AA15" s="98"/>
      <c r="AB15" s="98"/>
      <c r="AC15" s="98"/>
      <c r="AD15" s="98"/>
      <c r="AE15" s="98"/>
      <c r="AF15" s="101"/>
      <c r="AG15" s="98"/>
      <c r="AH15" s="102"/>
      <c r="AI15" s="101"/>
      <c r="AJ15" s="103"/>
      <c r="AL15" s="89" t="str">
        <f aca="false">IF(Etablissement!B23="","",Etablissement!B23)</f>
        <v/>
      </c>
      <c r="AM15" s="50" t="str">
        <f aca="false">IF(OR(AL15="",COUNTIF(AL$4:AL15,AL15)&gt;1),"",COUNTIF(AL:AL,"&gt;="&amp;AL15))</f>
        <v/>
      </c>
      <c r="AN15" s="50" t="str">
        <f aca="false">IF(ROW()-3&gt;COUNT(AM:AM),"",INDEX(AL:AL,MATCH(LARGE(AM:AM,ROW()-3),AM:AM,0)))</f>
        <v/>
      </c>
    </row>
    <row r="16" customFormat="false" ht="15" hidden="false" customHeight="true" outlineLevel="0" collapsed="false">
      <c r="A16" s="90"/>
      <c r="B16" s="91"/>
      <c r="C16" s="92" t="n">
        <v>13</v>
      </c>
      <c r="D16" s="93"/>
      <c r="E16" s="94"/>
      <c r="F16" s="95"/>
      <c r="G16" s="96"/>
      <c r="H16" s="96"/>
      <c r="I16" s="77"/>
      <c r="J16" s="78"/>
      <c r="K16" s="78"/>
      <c r="L16" s="79"/>
      <c r="M16" s="79"/>
      <c r="N16" s="79"/>
      <c r="O16" s="78"/>
      <c r="P16" s="78"/>
      <c r="Q16" s="80"/>
      <c r="R16" s="97"/>
      <c r="S16" s="98"/>
      <c r="T16" s="98"/>
      <c r="U16" s="98"/>
      <c r="V16" s="97"/>
      <c r="W16" s="100" t="str">
        <f aca="false">IF(V16="Oui","Non",IF(V16="Non","Oui",""))</f>
        <v/>
      </c>
      <c r="X16" s="98"/>
      <c r="Y16" s="98"/>
      <c r="Z16" s="98"/>
      <c r="AA16" s="98"/>
      <c r="AB16" s="98"/>
      <c r="AC16" s="98"/>
      <c r="AD16" s="98"/>
      <c r="AE16" s="98"/>
      <c r="AF16" s="101"/>
      <c r="AG16" s="98"/>
      <c r="AH16" s="102"/>
      <c r="AI16" s="101"/>
      <c r="AJ16" s="103"/>
      <c r="AL16" s="89" t="str">
        <f aca="false">IF(Etablissement!B24="","",Etablissement!B24)</f>
        <v/>
      </c>
      <c r="AM16" s="50" t="str">
        <f aca="false">IF(OR(AL16="",COUNTIF(AL$4:AL16,AL16)&gt;1),"",COUNTIF(AL:AL,"&gt;="&amp;AL16))</f>
        <v/>
      </c>
      <c r="AN16" s="50" t="str">
        <f aca="false">IF(ROW()-3&gt;COUNT(AM:AM),"",INDEX(AL:AL,MATCH(LARGE(AM:AM,ROW()-3),AM:AM,0)))</f>
        <v/>
      </c>
    </row>
    <row r="17" customFormat="false" ht="15" hidden="false" customHeight="true" outlineLevel="0" collapsed="false">
      <c r="A17" s="90"/>
      <c r="B17" s="91"/>
      <c r="C17" s="92" t="n">
        <v>14</v>
      </c>
      <c r="D17" s="93"/>
      <c r="E17" s="94"/>
      <c r="F17" s="95"/>
      <c r="G17" s="96"/>
      <c r="H17" s="96"/>
      <c r="I17" s="77"/>
      <c r="J17" s="78"/>
      <c r="K17" s="78"/>
      <c r="L17" s="79"/>
      <c r="M17" s="79"/>
      <c r="N17" s="79"/>
      <c r="O17" s="78"/>
      <c r="P17" s="78"/>
      <c r="Q17" s="80"/>
      <c r="R17" s="97"/>
      <c r="S17" s="98"/>
      <c r="T17" s="98"/>
      <c r="U17" s="98"/>
      <c r="V17" s="97"/>
      <c r="W17" s="100" t="str">
        <f aca="false">IF(V17="Oui","Non",IF(V17="Non","Oui",""))</f>
        <v/>
      </c>
      <c r="X17" s="98"/>
      <c r="Y17" s="98"/>
      <c r="Z17" s="98"/>
      <c r="AA17" s="98"/>
      <c r="AB17" s="98"/>
      <c r="AC17" s="98"/>
      <c r="AD17" s="98"/>
      <c r="AE17" s="98"/>
      <c r="AF17" s="101"/>
      <c r="AG17" s="98"/>
      <c r="AH17" s="102"/>
      <c r="AI17" s="101"/>
      <c r="AJ17" s="103"/>
      <c r="AL17" s="89" t="str">
        <f aca="false">IF(Etablissement!B25="","",Etablissement!B25)</f>
        <v/>
      </c>
      <c r="AM17" s="50" t="str">
        <f aca="false">IF(OR(AL17="",COUNTIF(AL$4:AL17,AL17)&gt;1),"",COUNTIF(AL:AL,"&gt;="&amp;AL17))</f>
        <v/>
      </c>
      <c r="AN17" s="50" t="str">
        <f aca="false">IF(ROW()-3&gt;COUNT(AM:AM),"",INDEX(AL:AL,MATCH(LARGE(AM:AM,ROW()-3),AM:AM,0)))</f>
        <v/>
      </c>
    </row>
    <row r="18" customFormat="false" ht="15" hidden="false" customHeight="true" outlineLevel="0" collapsed="false">
      <c r="A18" s="90"/>
      <c r="B18" s="91"/>
      <c r="C18" s="92" t="n">
        <v>15</v>
      </c>
      <c r="D18" s="93"/>
      <c r="E18" s="94"/>
      <c r="F18" s="95"/>
      <c r="G18" s="96"/>
      <c r="H18" s="96"/>
      <c r="I18" s="77"/>
      <c r="J18" s="78"/>
      <c r="K18" s="78"/>
      <c r="L18" s="79"/>
      <c r="M18" s="79"/>
      <c r="N18" s="79"/>
      <c r="O18" s="78"/>
      <c r="P18" s="78"/>
      <c r="Q18" s="80"/>
      <c r="R18" s="97"/>
      <c r="S18" s="98"/>
      <c r="T18" s="98"/>
      <c r="U18" s="98"/>
      <c r="V18" s="97"/>
      <c r="W18" s="100" t="str">
        <f aca="false">IF(V18="Oui","Non",IF(V18="Non","Oui",""))</f>
        <v/>
      </c>
      <c r="X18" s="98"/>
      <c r="Y18" s="98"/>
      <c r="Z18" s="98"/>
      <c r="AA18" s="98"/>
      <c r="AB18" s="98"/>
      <c r="AC18" s="98"/>
      <c r="AD18" s="98"/>
      <c r="AE18" s="98"/>
      <c r="AF18" s="101"/>
      <c r="AG18" s="98"/>
      <c r="AH18" s="102"/>
      <c r="AI18" s="101"/>
      <c r="AJ18" s="103"/>
      <c r="AL18" s="89" t="str">
        <f aca="false">IF(Etablissement!B26="","",Etablissement!B26)</f>
        <v/>
      </c>
      <c r="AM18" s="50" t="str">
        <f aca="false">IF(OR(AL18="",COUNTIF(AL$4:AL18,AL18)&gt;1),"",COUNTIF(AL:AL,"&gt;="&amp;AL18))</f>
        <v/>
      </c>
      <c r="AN18" s="50" t="str">
        <f aca="false">IF(ROW()-3&gt;COUNT(AM:AM),"",INDEX(AL:AL,MATCH(LARGE(AM:AM,ROW()-3),AM:AM,0)))</f>
        <v/>
      </c>
    </row>
    <row r="19" customFormat="false" ht="15" hidden="false" customHeight="true" outlineLevel="0" collapsed="false">
      <c r="A19" s="90"/>
      <c r="B19" s="91"/>
      <c r="C19" s="92" t="n">
        <v>16</v>
      </c>
      <c r="D19" s="93"/>
      <c r="E19" s="94"/>
      <c r="F19" s="95"/>
      <c r="G19" s="96"/>
      <c r="H19" s="96"/>
      <c r="I19" s="77"/>
      <c r="J19" s="78"/>
      <c r="K19" s="78"/>
      <c r="L19" s="79"/>
      <c r="M19" s="79"/>
      <c r="N19" s="79"/>
      <c r="O19" s="78"/>
      <c r="P19" s="78"/>
      <c r="Q19" s="80"/>
      <c r="R19" s="97"/>
      <c r="S19" s="98"/>
      <c r="T19" s="98"/>
      <c r="U19" s="98"/>
      <c r="V19" s="97"/>
      <c r="W19" s="100" t="str">
        <f aca="false">IF(V19="Oui","Non",IF(V19="Non","Oui",""))</f>
        <v/>
      </c>
      <c r="X19" s="98"/>
      <c r="Y19" s="98"/>
      <c r="Z19" s="98"/>
      <c r="AA19" s="98"/>
      <c r="AB19" s="98"/>
      <c r="AC19" s="98"/>
      <c r="AD19" s="98"/>
      <c r="AE19" s="98"/>
      <c r="AF19" s="101"/>
      <c r="AG19" s="98"/>
      <c r="AH19" s="102"/>
      <c r="AI19" s="101"/>
      <c r="AJ19" s="103"/>
      <c r="AL19" s="89" t="str">
        <f aca="false">IF(Etablissement!B27="","",Etablissement!B27)</f>
        <v/>
      </c>
      <c r="AM19" s="50" t="str">
        <f aca="false">IF(OR(AL19="",COUNTIF(AL$4:AL19,AL19)&gt;1),"",COUNTIF(AL:AL,"&gt;="&amp;AL19))</f>
        <v/>
      </c>
      <c r="AN19" s="50" t="str">
        <f aca="false">IF(ROW()-3&gt;COUNT(AM:AM),"",INDEX(AL:AL,MATCH(LARGE(AM:AM,ROW()-3),AM:AM,0)))</f>
        <v/>
      </c>
    </row>
    <row r="20" customFormat="false" ht="15" hidden="false" customHeight="true" outlineLevel="0" collapsed="false">
      <c r="A20" s="90"/>
      <c r="B20" s="91"/>
      <c r="C20" s="92" t="n">
        <v>17</v>
      </c>
      <c r="D20" s="93"/>
      <c r="E20" s="94"/>
      <c r="F20" s="95"/>
      <c r="G20" s="96"/>
      <c r="H20" s="96"/>
      <c r="I20" s="77"/>
      <c r="J20" s="78"/>
      <c r="K20" s="78"/>
      <c r="L20" s="79"/>
      <c r="M20" s="79"/>
      <c r="N20" s="79"/>
      <c r="O20" s="78"/>
      <c r="P20" s="78"/>
      <c r="Q20" s="80"/>
      <c r="R20" s="97"/>
      <c r="S20" s="98"/>
      <c r="T20" s="98"/>
      <c r="U20" s="98"/>
      <c r="V20" s="97"/>
      <c r="W20" s="100" t="str">
        <f aca="false">IF(V20="Oui","Non",IF(V20="Non","Oui",""))</f>
        <v/>
      </c>
      <c r="X20" s="98"/>
      <c r="Y20" s="98"/>
      <c r="Z20" s="98"/>
      <c r="AA20" s="98"/>
      <c r="AB20" s="98"/>
      <c r="AC20" s="98"/>
      <c r="AD20" s="98"/>
      <c r="AE20" s="98"/>
      <c r="AF20" s="101"/>
      <c r="AG20" s="98"/>
      <c r="AH20" s="102"/>
      <c r="AI20" s="101"/>
      <c r="AJ20" s="103"/>
      <c r="AL20" s="89" t="str">
        <f aca="false">IF(Etablissement!B28="","",Etablissement!B28)</f>
        <v/>
      </c>
      <c r="AM20" s="50" t="str">
        <f aca="false">IF(OR(AL20="",COUNTIF(AL$4:AL20,AL20)&gt;1),"",COUNTIF(AL:AL,"&gt;="&amp;AL20))</f>
        <v/>
      </c>
      <c r="AN20" s="50" t="str">
        <f aca="false">IF(ROW()-3&gt;COUNT(AM:AM),"",INDEX(AL:AL,MATCH(LARGE(AM:AM,ROW()-3),AM:AM,0)))</f>
        <v/>
      </c>
    </row>
    <row r="21" customFormat="false" ht="15" hidden="false" customHeight="true" outlineLevel="0" collapsed="false">
      <c r="A21" s="90"/>
      <c r="B21" s="91"/>
      <c r="C21" s="92" t="n">
        <v>18</v>
      </c>
      <c r="D21" s="93"/>
      <c r="E21" s="94"/>
      <c r="F21" s="95"/>
      <c r="G21" s="96"/>
      <c r="H21" s="96"/>
      <c r="I21" s="77"/>
      <c r="J21" s="78"/>
      <c r="K21" s="78"/>
      <c r="L21" s="79"/>
      <c r="M21" s="79"/>
      <c r="N21" s="79"/>
      <c r="O21" s="78"/>
      <c r="P21" s="78"/>
      <c r="Q21" s="80"/>
      <c r="R21" s="97"/>
      <c r="S21" s="98"/>
      <c r="T21" s="98"/>
      <c r="U21" s="98"/>
      <c r="V21" s="97"/>
      <c r="W21" s="100" t="str">
        <f aca="false">IF(V21="Oui","Non",IF(V21="Non","Oui",""))</f>
        <v/>
      </c>
      <c r="X21" s="98"/>
      <c r="Y21" s="98"/>
      <c r="Z21" s="98"/>
      <c r="AA21" s="98"/>
      <c r="AB21" s="98"/>
      <c r="AC21" s="98"/>
      <c r="AD21" s="98"/>
      <c r="AE21" s="98"/>
      <c r="AF21" s="101"/>
      <c r="AG21" s="98"/>
      <c r="AH21" s="102"/>
      <c r="AI21" s="101"/>
      <c r="AJ21" s="103"/>
      <c r="AL21" s="89" t="str">
        <f aca="false">IF(Etablissement!B29="","",Etablissement!B29)</f>
        <v/>
      </c>
      <c r="AM21" s="50" t="str">
        <f aca="false">IF(OR(AL21="",COUNTIF(AL$4:AL21,AL21)&gt;1),"",COUNTIF(AL:AL,"&gt;="&amp;AL21))</f>
        <v/>
      </c>
      <c r="AN21" s="50" t="str">
        <f aca="false">IF(ROW()-3&gt;COUNT(AM:AM),"",INDEX(AL:AL,MATCH(LARGE(AM:AM,ROW()-3),AM:AM,0)))</f>
        <v/>
      </c>
    </row>
    <row r="22" customFormat="false" ht="15" hidden="false" customHeight="true" outlineLevel="0" collapsed="false">
      <c r="A22" s="90"/>
      <c r="B22" s="91"/>
      <c r="C22" s="92" t="n">
        <v>19</v>
      </c>
      <c r="D22" s="93"/>
      <c r="E22" s="94"/>
      <c r="F22" s="95"/>
      <c r="G22" s="96"/>
      <c r="H22" s="96"/>
      <c r="I22" s="77"/>
      <c r="J22" s="78"/>
      <c r="K22" s="78"/>
      <c r="L22" s="79"/>
      <c r="M22" s="79"/>
      <c r="N22" s="79"/>
      <c r="O22" s="78"/>
      <c r="P22" s="78"/>
      <c r="Q22" s="80"/>
      <c r="R22" s="97"/>
      <c r="S22" s="98"/>
      <c r="T22" s="98"/>
      <c r="U22" s="98"/>
      <c r="V22" s="97"/>
      <c r="W22" s="100" t="str">
        <f aca="false">IF(V22="Oui","Non",IF(V22="Non","Oui",""))</f>
        <v/>
      </c>
      <c r="X22" s="98"/>
      <c r="Y22" s="98"/>
      <c r="Z22" s="98"/>
      <c r="AA22" s="98"/>
      <c r="AB22" s="98"/>
      <c r="AC22" s="98"/>
      <c r="AD22" s="98"/>
      <c r="AE22" s="98"/>
      <c r="AF22" s="101"/>
      <c r="AG22" s="98"/>
      <c r="AH22" s="102"/>
      <c r="AI22" s="101"/>
      <c r="AJ22" s="103"/>
      <c r="AL22" s="89" t="str">
        <f aca="false">IF(Etablissement!B30="","",Etablissement!B30)</f>
        <v/>
      </c>
      <c r="AM22" s="50" t="str">
        <f aca="false">IF(OR(AL22="",COUNTIF(AL$4:AL22,AL22)&gt;1),"",COUNTIF(AL:AL,"&gt;="&amp;AL22))</f>
        <v/>
      </c>
      <c r="AN22" s="50" t="str">
        <f aca="false">IF(ROW()-3&gt;COUNT(AM:AM),"",INDEX(AL:AL,MATCH(LARGE(AM:AM,ROW()-3),AM:AM,0)))</f>
        <v/>
      </c>
    </row>
    <row r="23" customFormat="false" ht="15" hidden="false" customHeight="true" outlineLevel="0" collapsed="false">
      <c r="A23" s="90"/>
      <c r="B23" s="91"/>
      <c r="C23" s="92" t="n">
        <v>20</v>
      </c>
      <c r="D23" s="93"/>
      <c r="E23" s="94"/>
      <c r="F23" s="95"/>
      <c r="G23" s="96"/>
      <c r="H23" s="96"/>
      <c r="I23" s="77"/>
      <c r="J23" s="78"/>
      <c r="K23" s="78"/>
      <c r="L23" s="79"/>
      <c r="M23" s="79"/>
      <c r="N23" s="79"/>
      <c r="O23" s="78"/>
      <c r="P23" s="78"/>
      <c r="Q23" s="80"/>
      <c r="R23" s="97"/>
      <c r="S23" s="98"/>
      <c r="T23" s="98"/>
      <c r="U23" s="98"/>
      <c r="V23" s="97"/>
      <c r="W23" s="100" t="str">
        <f aca="false">IF(V23="Oui","Non",IF(V23="Non","Oui",""))</f>
        <v/>
      </c>
      <c r="X23" s="98"/>
      <c r="Y23" s="98"/>
      <c r="Z23" s="98"/>
      <c r="AA23" s="98"/>
      <c r="AB23" s="98"/>
      <c r="AC23" s="98"/>
      <c r="AD23" s="98"/>
      <c r="AE23" s="98"/>
      <c r="AF23" s="101"/>
      <c r="AG23" s="98"/>
      <c r="AH23" s="102"/>
      <c r="AI23" s="101"/>
      <c r="AJ23" s="103"/>
      <c r="AL23" s="89" t="str">
        <f aca="false">IF(Etablissement!B31="","",Etablissement!B31)</f>
        <v/>
      </c>
      <c r="AM23" s="50" t="str">
        <f aca="false">IF(OR(AL23="",COUNTIF(AL$4:AL23,AL23)&gt;1),"",COUNTIF(AL:AL,"&gt;="&amp;AL23))</f>
        <v/>
      </c>
      <c r="AN23" s="50" t="str">
        <f aca="false">IF(ROW()-3&gt;COUNT(AM:AM),"",INDEX(AL:AL,MATCH(LARGE(AM:AM,ROW()-3),AM:AM,0)))</f>
        <v/>
      </c>
    </row>
    <row r="24" customFormat="false" ht="15" hidden="false" customHeight="true" outlineLevel="0" collapsed="false">
      <c r="A24" s="90"/>
      <c r="B24" s="91"/>
      <c r="C24" s="92" t="n">
        <v>21</v>
      </c>
      <c r="D24" s="93"/>
      <c r="E24" s="94"/>
      <c r="F24" s="95"/>
      <c r="G24" s="96"/>
      <c r="H24" s="96"/>
      <c r="I24" s="77"/>
      <c r="J24" s="78"/>
      <c r="K24" s="78"/>
      <c r="L24" s="79"/>
      <c r="M24" s="79"/>
      <c r="N24" s="79"/>
      <c r="O24" s="78"/>
      <c r="P24" s="78"/>
      <c r="Q24" s="80"/>
      <c r="R24" s="97"/>
      <c r="S24" s="98"/>
      <c r="T24" s="98"/>
      <c r="U24" s="98"/>
      <c r="V24" s="97"/>
      <c r="W24" s="100" t="str">
        <f aca="false">IF(V24="Oui","Non",IF(V24="Non","Oui",""))</f>
        <v/>
      </c>
      <c r="X24" s="98"/>
      <c r="Y24" s="98"/>
      <c r="Z24" s="98"/>
      <c r="AA24" s="98"/>
      <c r="AB24" s="98"/>
      <c r="AC24" s="98"/>
      <c r="AD24" s="98"/>
      <c r="AE24" s="98"/>
      <c r="AF24" s="101"/>
      <c r="AG24" s="98"/>
      <c r="AH24" s="102"/>
      <c r="AI24" s="101"/>
      <c r="AJ24" s="103"/>
      <c r="AL24" s="89" t="str">
        <f aca="false">IF(Etablissement!B32="","",Etablissement!B32)</f>
        <v/>
      </c>
      <c r="AM24" s="50" t="str">
        <f aca="false">IF(OR(AL24="",COUNTIF(AL$4:AL24,AL24)&gt;1),"",COUNTIF(AL:AL,"&gt;="&amp;AL24))</f>
        <v/>
      </c>
      <c r="AN24" s="50" t="str">
        <f aca="false">IF(ROW()-3&gt;COUNT(AM:AM),"",INDEX(AL:AL,MATCH(LARGE(AM:AM,ROW()-3),AM:AM,0)))</f>
        <v/>
      </c>
    </row>
    <row r="25" customFormat="false" ht="15" hidden="false" customHeight="true" outlineLevel="0" collapsed="false">
      <c r="A25" s="90"/>
      <c r="B25" s="91"/>
      <c r="C25" s="92" t="n">
        <v>22</v>
      </c>
      <c r="D25" s="93"/>
      <c r="E25" s="94"/>
      <c r="F25" s="95"/>
      <c r="G25" s="96"/>
      <c r="H25" s="96"/>
      <c r="I25" s="77"/>
      <c r="J25" s="78"/>
      <c r="K25" s="78"/>
      <c r="L25" s="79"/>
      <c r="M25" s="79"/>
      <c r="N25" s="79"/>
      <c r="O25" s="78"/>
      <c r="P25" s="78"/>
      <c r="Q25" s="80"/>
      <c r="R25" s="97"/>
      <c r="S25" s="98"/>
      <c r="T25" s="98"/>
      <c r="U25" s="98"/>
      <c r="V25" s="97"/>
      <c r="W25" s="100" t="str">
        <f aca="false">IF(V25="Oui","Non",IF(V25="Non","Oui",""))</f>
        <v/>
      </c>
      <c r="X25" s="98"/>
      <c r="Y25" s="98"/>
      <c r="Z25" s="98"/>
      <c r="AA25" s="98"/>
      <c r="AB25" s="98"/>
      <c r="AC25" s="98"/>
      <c r="AD25" s="98"/>
      <c r="AE25" s="98"/>
      <c r="AF25" s="101"/>
      <c r="AG25" s="98"/>
      <c r="AH25" s="102"/>
      <c r="AI25" s="101"/>
      <c r="AJ25" s="103"/>
      <c r="AL25" s="89" t="str">
        <f aca="false">IF(Etablissement!B33="","",Etablissement!B33)</f>
        <v/>
      </c>
      <c r="AM25" s="50" t="str">
        <f aca="false">IF(OR(AL25="",COUNTIF(AL$4:AL25,AL25)&gt;1),"",COUNTIF(AL:AL,"&gt;="&amp;AL25))</f>
        <v/>
      </c>
      <c r="AN25" s="50" t="str">
        <f aca="false">IF(ROW()-3&gt;COUNT(AM:AM),"",INDEX(AL:AL,MATCH(LARGE(AM:AM,ROW()-3),AM:AM,0)))</f>
        <v/>
      </c>
    </row>
    <row r="26" customFormat="false" ht="15" hidden="false" customHeight="true" outlineLevel="0" collapsed="false">
      <c r="A26" s="90"/>
      <c r="B26" s="91"/>
      <c r="C26" s="92" t="n">
        <v>23</v>
      </c>
      <c r="D26" s="93"/>
      <c r="E26" s="94"/>
      <c r="F26" s="95"/>
      <c r="G26" s="96"/>
      <c r="H26" s="96"/>
      <c r="I26" s="77"/>
      <c r="J26" s="78"/>
      <c r="K26" s="78"/>
      <c r="L26" s="79"/>
      <c r="M26" s="79"/>
      <c r="N26" s="79"/>
      <c r="O26" s="78"/>
      <c r="P26" s="78"/>
      <c r="Q26" s="80"/>
      <c r="R26" s="97"/>
      <c r="S26" s="98"/>
      <c r="T26" s="98"/>
      <c r="U26" s="98"/>
      <c r="V26" s="97"/>
      <c r="W26" s="100" t="str">
        <f aca="false">IF(V26="Oui","Non",IF(V26="Non","Oui",""))</f>
        <v/>
      </c>
      <c r="X26" s="98"/>
      <c r="Y26" s="98"/>
      <c r="Z26" s="98"/>
      <c r="AA26" s="98"/>
      <c r="AB26" s="98"/>
      <c r="AC26" s="98"/>
      <c r="AD26" s="98"/>
      <c r="AE26" s="98"/>
      <c r="AF26" s="101"/>
      <c r="AG26" s="98"/>
      <c r="AH26" s="102"/>
      <c r="AI26" s="101"/>
      <c r="AJ26" s="103"/>
      <c r="AL26" s="89" t="str">
        <f aca="false">IF(Etablissement!B34="","",Etablissement!B34)</f>
        <v/>
      </c>
      <c r="AM26" s="50" t="str">
        <f aca="false">IF(OR(AL26="",COUNTIF(AL$4:AL26,AL26)&gt;1),"",COUNTIF(AL:AL,"&gt;="&amp;AL26))</f>
        <v/>
      </c>
      <c r="AN26" s="50" t="str">
        <f aca="false">IF(ROW()-3&gt;COUNT(AM:AM),"",INDEX(AL:AL,MATCH(LARGE(AM:AM,ROW()-3),AM:AM,0)))</f>
        <v/>
      </c>
    </row>
    <row r="27" customFormat="false" ht="15" hidden="false" customHeight="true" outlineLevel="0" collapsed="false">
      <c r="A27" s="90"/>
      <c r="B27" s="91"/>
      <c r="C27" s="92" t="n">
        <v>24</v>
      </c>
      <c r="D27" s="93"/>
      <c r="E27" s="94"/>
      <c r="F27" s="95"/>
      <c r="G27" s="96"/>
      <c r="H27" s="96"/>
      <c r="I27" s="77"/>
      <c r="J27" s="78"/>
      <c r="K27" s="78"/>
      <c r="L27" s="79"/>
      <c r="M27" s="79"/>
      <c r="N27" s="79"/>
      <c r="O27" s="78"/>
      <c r="P27" s="78"/>
      <c r="Q27" s="80"/>
      <c r="R27" s="97"/>
      <c r="S27" s="98"/>
      <c r="T27" s="98"/>
      <c r="U27" s="98"/>
      <c r="V27" s="97"/>
      <c r="W27" s="100" t="str">
        <f aca="false">IF(V27="Oui","Non",IF(V27="Non","Oui",""))</f>
        <v/>
      </c>
      <c r="X27" s="98"/>
      <c r="Y27" s="98"/>
      <c r="Z27" s="98"/>
      <c r="AA27" s="98"/>
      <c r="AB27" s="98"/>
      <c r="AC27" s="98"/>
      <c r="AD27" s="98"/>
      <c r="AE27" s="98"/>
      <c r="AF27" s="101"/>
      <c r="AG27" s="98"/>
      <c r="AH27" s="102"/>
      <c r="AI27" s="101"/>
      <c r="AJ27" s="103"/>
      <c r="AL27" s="89" t="str">
        <f aca="false">IF(Etablissement!B35="","",Etablissement!B35)</f>
        <v/>
      </c>
      <c r="AM27" s="50" t="str">
        <f aca="false">IF(OR(AL27="",COUNTIF(AL$4:AL27,AL27)&gt;1),"",COUNTIF(AL:AL,"&gt;="&amp;AL27))</f>
        <v/>
      </c>
      <c r="AN27" s="50" t="str">
        <f aca="false">IF(ROW()-3&gt;COUNT(AM:AM),"",INDEX(AL:AL,MATCH(LARGE(AM:AM,ROW()-3),AM:AM,0)))</f>
        <v/>
      </c>
    </row>
    <row r="28" customFormat="false" ht="15" hidden="false" customHeight="true" outlineLevel="0" collapsed="false">
      <c r="A28" s="90"/>
      <c r="B28" s="91"/>
      <c r="C28" s="92" t="n">
        <v>25</v>
      </c>
      <c r="D28" s="93"/>
      <c r="E28" s="94"/>
      <c r="F28" s="95"/>
      <c r="G28" s="96"/>
      <c r="H28" s="96"/>
      <c r="I28" s="77"/>
      <c r="J28" s="78"/>
      <c r="K28" s="78"/>
      <c r="L28" s="79"/>
      <c r="M28" s="79"/>
      <c r="N28" s="79"/>
      <c r="O28" s="78"/>
      <c r="P28" s="78"/>
      <c r="Q28" s="80"/>
      <c r="R28" s="97"/>
      <c r="S28" s="98"/>
      <c r="T28" s="98"/>
      <c r="U28" s="98"/>
      <c r="V28" s="97"/>
      <c r="W28" s="100" t="str">
        <f aca="false">IF(V28="Oui","Non",IF(V28="Non","Oui",""))</f>
        <v/>
      </c>
      <c r="X28" s="98"/>
      <c r="Y28" s="98"/>
      <c r="Z28" s="98"/>
      <c r="AA28" s="98"/>
      <c r="AB28" s="98"/>
      <c r="AC28" s="98"/>
      <c r="AD28" s="98"/>
      <c r="AE28" s="98"/>
      <c r="AF28" s="101"/>
      <c r="AG28" s="98"/>
      <c r="AH28" s="102"/>
      <c r="AI28" s="101"/>
      <c r="AJ28" s="103"/>
      <c r="AL28" s="89" t="str">
        <f aca="false">IF(Etablissement!B36="","",Etablissement!B36)</f>
        <v/>
      </c>
      <c r="AM28" s="50" t="str">
        <f aca="false">IF(OR(AL28="",COUNTIF(AL$4:AL28,AL28)&gt;1),"",COUNTIF(AL:AL,"&gt;="&amp;AL28))</f>
        <v/>
      </c>
      <c r="AN28" s="50" t="str">
        <f aca="false">IF(ROW()-3&gt;COUNT(AM:AM),"",INDEX(AL:AL,MATCH(LARGE(AM:AM,ROW()-3),AM:AM,0)))</f>
        <v/>
      </c>
    </row>
    <row r="29" customFormat="false" ht="15" hidden="false" customHeight="true" outlineLevel="0" collapsed="false">
      <c r="A29" s="90"/>
      <c r="B29" s="91"/>
      <c r="C29" s="92" t="n">
        <v>26</v>
      </c>
      <c r="D29" s="93"/>
      <c r="E29" s="94"/>
      <c r="F29" s="95"/>
      <c r="G29" s="96"/>
      <c r="H29" s="96"/>
      <c r="I29" s="77"/>
      <c r="J29" s="78"/>
      <c r="K29" s="78"/>
      <c r="L29" s="79"/>
      <c r="M29" s="79"/>
      <c r="N29" s="79"/>
      <c r="O29" s="78"/>
      <c r="P29" s="78"/>
      <c r="Q29" s="80"/>
      <c r="R29" s="97"/>
      <c r="S29" s="98"/>
      <c r="T29" s="98"/>
      <c r="U29" s="98"/>
      <c r="V29" s="97"/>
      <c r="W29" s="100" t="str">
        <f aca="false">IF(V29="Oui","Non",IF(V29="Non","Oui",""))</f>
        <v/>
      </c>
      <c r="X29" s="98"/>
      <c r="Y29" s="98"/>
      <c r="Z29" s="98"/>
      <c r="AA29" s="98"/>
      <c r="AB29" s="98"/>
      <c r="AC29" s="98"/>
      <c r="AD29" s="98"/>
      <c r="AE29" s="98"/>
      <c r="AF29" s="101"/>
      <c r="AG29" s="98"/>
      <c r="AH29" s="102"/>
      <c r="AI29" s="101"/>
      <c r="AJ29" s="103"/>
      <c r="AL29" s="89" t="str">
        <f aca="false">IF(Etablissement!B37="","",Etablissement!B37)</f>
        <v/>
      </c>
      <c r="AM29" s="50" t="str">
        <f aca="false">IF(OR(AL29="",COUNTIF(AL$4:AL29,AL29)&gt;1),"",COUNTIF(AL:AL,"&gt;="&amp;AL29))</f>
        <v/>
      </c>
      <c r="AN29" s="50" t="str">
        <f aca="false">IF(ROW()-3&gt;COUNT(AM:AM),"",INDEX(AL:AL,MATCH(LARGE(AM:AM,ROW()-3),AM:AM,0)))</f>
        <v/>
      </c>
    </row>
    <row r="30" customFormat="false" ht="15" hidden="false" customHeight="true" outlineLevel="0" collapsed="false">
      <c r="A30" s="90"/>
      <c r="B30" s="91"/>
      <c r="C30" s="92" t="n">
        <v>27</v>
      </c>
      <c r="D30" s="93"/>
      <c r="E30" s="94"/>
      <c r="F30" s="95"/>
      <c r="G30" s="96"/>
      <c r="H30" s="96"/>
      <c r="I30" s="77"/>
      <c r="J30" s="78"/>
      <c r="K30" s="78"/>
      <c r="L30" s="79"/>
      <c r="M30" s="79"/>
      <c r="N30" s="79"/>
      <c r="O30" s="78"/>
      <c r="P30" s="78"/>
      <c r="Q30" s="80"/>
      <c r="R30" s="97"/>
      <c r="S30" s="98"/>
      <c r="T30" s="98"/>
      <c r="U30" s="98"/>
      <c r="V30" s="97"/>
      <c r="W30" s="100" t="str">
        <f aca="false">IF(V30="Oui","Non",IF(V30="Non","Oui",""))</f>
        <v/>
      </c>
      <c r="X30" s="98"/>
      <c r="Y30" s="98"/>
      <c r="Z30" s="98"/>
      <c r="AA30" s="98"/>
      <c r="AB30" s="98"/>
      <c r="AC30" s="98"/>
      <c r="AD30" s="98"/>
      <c r="AE30" s="98"/>
      <c r="AF30" s="101"/>
      <c r="AG30" s="98"/>
      <c r="AH30" s="102"/>
      <c r="AI30" s="101"/>
      <c r="AJ30" s="103"/>
      <c r="AL30" s="89" t="str">
        <f aca="false">IF(Etablissement!B38="","",Etablissement!B38)</f>
        <v/>
      </c>
      <c r="AM30" s="50" t="str">
        <f aca="false">IF(OR(AL30="",COUNTIF(AL$4:AL30,AL30)&gt;1),"",COUNTIF(AL:AL,"&gt;="&amp;AL30))</f>
        <v/>
      </c>
      <c r="AN30" s="50" t="str">
        <f aca="false">IF(ROW()-3&gt;COUNT(AM:AM),"",INDEX(AL:AL,MATCH(LARGE(AM:AM,ROW()-3),AM:AM,0)))</f>
        <v/>
      </c>
    </row>
    <row r="31" customFormat="false" ht="15" hidden="false" customHeight="true" outlineLevel="0" collapsed="false">
      <c r="A31" s="90"/>
      <c r="B31" s="91"/>
      <c r="C31" s="92" t="n">
        <v>28</v>
      </c>
      <c r="D31" s="93"/>
      <c r="E31" s="94"/>
      <c r="F31" s="95"/>
      <c r="G31" s="96"/>
      <c r="H31" s="96"/>
      <c r="I31" s="77"/>
      <c r="J31" s="78"/>
      <c r="K31" s="78"/>
      <c r="L31" s="79"/>
      <c r="M31" s="79"/>
      <c r="N31" s="79"/>
      <c r="O31" s="78"/>
      <c r="P31" s="78"/>
      <c r="Q31" s="80"/>
      <c r="R31" s="97"/>
      <c r="S31" s="98"/>
      <c r="T31" s="98"/>
      <c r="U31" s="98"/>
      <c r="V31" s="97"/>
      <c r="W31" s="100" t="str">
        <f aca="false">IF(V31="Oui","Non",IF(V31="Non","Oui",""))</f>
        <v/>
      </c>
      <c r="X31" s="98"/>
      <c r="Y31" s="98"/>
      <c r="Z31" s="98"/>
      <c r="AA31" s="98"/>
      <c r="AB31" s="98"/>
      <c r="AC31" s="98"/>
      <c r="AD31" s="98"/>
      <c r="AE31" s="98"/>
      <c r="AF31" s="101"/>
      <c r="AG31" s="98"/>
      <c r="AH31" s="102"/>
      <c r="AI31" s="101"/>
      <c r="AJ31" s="103"/>
      <c r="AL31" s="89" t="str">
        <f aca="false">IF(Etablissement!B39="","",Etablissement!B39)</f>
        <v/>
      </c>
      <c r="AM31" s="50" t="str">
        <f aca="false">IF(OR(AL31="",COUNTIF(AL$4:AL31,AL31)&gt;1),"",COUNTIF(AL:AL,"&gt;="&amp;AL31))</f>
        <v/>
      </c>
      <c r="AN31" s="50" t="str">
        <f aca="false">IF(ROW()-3&gt;COUNT(AM:AM),"",INDEX(AL:AL,MATCH(LARGE(AM:AM,ROW()-3),AM:AM,0)))</f>
        <v/>
      </c>
    </row>
    <row r="32" customFormat="false" ht="15" hidden="false" customHeight="true" outlineLevel="0" collapsed="false">
      <c r="A32" s="90"/>
      <c r="B32" s="91"/>
      <c r="C32" s="92" t="n">
        <v>29</v>
      </c>
      <c r="D32" s="93"/>
      <c r="E32" s="94"/>
      <c r="F32" s="95"/>
      <c r="G32" s="96"/>
      <c r="H32" s="96"/>
      <c r="I32" s="77"/>
      <c r="J32" s="78"/>
      <c r="K32" s="78"/>
      <c r="L32" s="79"/>
      <c r="M32" s="79"/>
      <c r="N32" s="79"/>
      <c r="O32" s="78"/>
      <c r="P32" s="78"/>
      <c r="Q32" s="80"/>
      <c r="R32" s="97"/>
      <c r="S32" s="98"/>
      <c r="T32" s="98"/>
      <c r="U32" s="98"/>
      <c r="V32" s="97"/>
      <c r="W32" s="100" t="str">
        <f aca="false">IF(V32="Oui","Non",IF(V32="Non","Oui",""))</f>
        <v/>
      </c>
      <c r="X32" s="98"/>
      <c r="Y32" s="98"/>
      <c r="Z32" s="98"/>
      <c r="AA32" s="98"/>
      <c r="AB32" s="98"/>
      <c r="AC32" s="98"/>
      <c r="AD32" s="98"/>
      <c r="AE32" s="98"/>
      <c r="AF32" s="101"/>
      <c r="AG32" s="98"/>
      <c r="AH32" s="102"/>
      <c r="AI32" s="101"/>
      <c r="AJ32" s="103"/>
      <c r="AL32" s="89" t="str">
        <f aca="false">IF(Etablissement!B40="","",Etablissement!B40)</f>
        <v/>
      </c>
      <c r="AM32" s="50" t="str">
        <f aca="false">IF(OR(AL32="",COUNTIF(AL$4:AL32,AL32)&gt;1),"",COUNTIF(AL:AL,"&gt;="&amp;AL32))</f>
        <v/>
      </c>
      <c r="AN32" s="50" t="str">
        <f aca="false">IF(ROW()-3&gt;COUNT(AM:AM),"",INDEX(AL:AL,MATCH(LARGE(AM:AM,ROW()-3),AM:AM,0)))</f>
        <v/>
      </c>
    </row>
    <row r="33" customFormat="false" ht="15" hidden="false" customHeight="true" outlineLevel="0" collapsed="false">
      <c r="A33" s="90"/>
      <c r="B33" s="91"/>
      <c r="C33" s="92" t="n">
        <v>30</v>
      </c>
      <c r="D33" s="93"/>
      <c r="E33" s="94"/>
      <c r="F33" s="95"/>
      <c r="G33" s="96"/>
      <c r="H33" s="96"/>
      <c r="I33" s="77"/>
      <c r="J33" s="78"/>
      <c r="K33" s="78"/>
      <c r="L33" s="79"/>
      <c r="M33" s="79"/>
      <c r="N33" s="79"/>
      <c r="O33" s="78"/>
      <c r="P33" s="78"/>
      <c r="Q33" s="80"/>
      <c r="R33" s="97"/>
      <c r="S33" s="98"/>
      <c r="T33" s="98"/>
      <c r="U33" s="98"/>
      <c r="V33" s="97"/>
      <c r="W33" s="100" t="str">
        <f aca="false">IF(V33="Oui","Non",IF(V33="Non","Oui",""))</f>
        <v/>
      </c>
      <c r="X33" s="98"/>
      <c r="Y33" s="98"/>
      <c r="Z33" s="98"/>
      <c r="AA33" s="98"/>
      <c r="AB33" s="98"/>
      <c r="AC33" s="98"/>
      <c r="AD33" s="98"/>
      <c r="AE33" s="98"/>
      <c r="AF33" s="101"/>
      <c r="AG33" s="98"/>
      <c r="AH33" s="102"/>
      <c r="AI33" s="101"/>
      <c r="AJ33" s="103"/>
      <c r="AL33" s="89" t="str">
        <f aca="false">IF(Etablissement!B41="","",Etablissement!B41)</f>
        <v/>
      </c>
      <c r="AM33" s="50" t="str">
        <f aca="false">IF(OR(AL33="",COUNTIF(AL$4:AL33,AL33)&gt;1),"",COUNTIF(AL:AL,"&gt;="&amp;AL33))</f>
        <v/>
      </c>
      <c r="AN33" s="50" t="str">
        <f aca="false">IF(ROW()-3&gt;COUNT(AM:AM),"",INDEX(AL:AL,MATCH(LARGE(AM:AM,ROW()-3),AM:AM,0)))</f>
        <v/>
      </c>
    </row>
    <row r="34" customFormat="false" ht="15" hidden="false" customHeight="true" outlineLevel="0" collapsed="false">
      <c r="A34" s="90"/>
      <c r="B34" s="91"/>
      <c r="C34" s="92" t="n">
        <v>31</v>
      </c>
      <c r="D34" s="93"/>
      <c r="E34" s="94"/>
      <c r="F34" s="95"/>
      <c r="G34" s="96"/>
      <c r="H34" s="96"/>
      <c r="I34" s="77"/>
      <c r="J34" s="78"/>
      <c r="K34" s="78"/>
      <c r="L34" s="79"/>
      <c r="M34" s="79"/>
      <c r="N34" s="79"/>
      <c r="O34" s="78"/>
      <c r="P34" s="78"/>
      <c r="Q34" s="80"/>
      <c r="R34" s="97"/>
      <c r="S34" s="98"/>
      <c r="T34" s="98"/>
      <c r="U34" s="98"/>
      <c r="V34" s="97"/>
      <c r="W34" s="100" t="str">
        <f aca="false">IF(V34="Oui","Non",IF(V34="Non","Oui",""))</f>
        <v/>
      </c>
      <c r="X34" s="98"/>
      <c r="Y34" s="98"/>
      <c r="Z34" s="98"/>
      <c r="AA34" s="98"/>
      <c r="AB34" s="98"/>
      <c r="AC34" s="98"/>
      <c r="AD34" s="98"/>
      <c r="AE34" s="98"/>
      <c r="AF34" s="101"/>
      <c r="AG34" s="98"/>
      <c r="AH34" s="102"/>
      <c r="AI34" s="101"/>
      <c r="AJ34" s="103"/>
      <c r="AL34" s="89" t="str">
        <f aca="false">IF(Etablissement!B42="","",Etablissement!B42)</f>
        <v/>
      </c>
      <c r="AM34" s="50" t="str">
        <f aca="false">IF(OR(AL34="",COUNTIF(AL$4:AL34,AL34)&gt;1),"",COUNTIF(AL:AL,"&gt;="&amp;AL34))</f>
        <v/>
      </c>
      <c r="AN34" s="50" t="str">
        <f aca="false">IF(ROW()-3&gt;COUNT(AM:AM),"",INDEX(AL:AL,MATCH(LARGE(AM:AM,ROW()-3),AM:AM,0)))</f>
        <v/>
      </c>
    </row>
    <row r="35" customFormat="false" ht="15" hidden="false" customHeight="true" outlineLevel="0" collapsed="false">
      <c r="A35" s="90"/>
      <c r="B35" s="91"/>
      <c r="C35" s="92" t="n">
        <v>32</v>
      </c>
      <c r="D35" s="93"/>
      <c r="E35" s="94"/>
      <c r="F35" s="95"/>
      <c r="G35" s="96"/>
      <c r="H35" s="96"/>
      <c r="I35" s="77"/>
      <c r="J35" s="78"/>
      <c r="K35" s="78"/>
      <c r="L35" s="79"/>
      <c r="M35" s="79"/>
      <c r="N35" s="79"/>
      <c r="O35" s="78"/>
      <c r="P35" s="78"/>
      <c r="Q35" s="80"/>
      <c r="R35" s="97"/>
      <c r="S35" s="98"/>
      <c r="T35" s="98"/>
      <c r="U35" s="98"/>
      <c r="V35" s="97"/>
      <c r="W35" s="100" t="str">
        <f aca="false">IF(V35="Oui","Non",IF(V35="Non","Oui",""))</f>
        <v/>
      </c>
      <c r="X35" s="98"/>
      <c r="Y35" s="98"/>
      <c r="Z35" s="98"/>
      <c r="AA35" s="98"/>
      <c r="AB35" s="98"/>
      <c r="AC35" s="98"/>
      <c r="AD35" s="98"/>
      <c r="AE35" s="98"/>
      <c r="AF35" s="101"/>
      <c r="AG35" s="98"/>
      <c r="AH35" s="102"/>
      <c r="AI35" s="101"/>
      <c r="AJ35" s="103"/>
      <c r="AL35" s="89" t="str">
        <f aca="false">IF(Etablissement!B43="","",Etablissement!B43)</f>
        <v/>
      </c>
      <c r="AM35" s="50" t="str">
        <f aca="false">IF(OR(AL35="",COUNTIF(AL$4:AL35,AL35)&gt;1),"",COUNTIF(AL:AL,"&gt;="&amp;AL35))</f>
        <v/>
      </c>
      <c r="AN35" s="50" t="str">
        <f aca="false">IF(ROW()-3&gt;COUNT(AM:AM),"",INDEX(AL:AL,MATCH(LARGE(AM:AM,ROW()-3),AM:AM,0)))</f>
        <v/>
      </c>
    </row>
    <row r="36" customFormat="false" ht="15" hidden="false" customHeight="true" outlineLevel="0" collapsed="false">
      <c r="A36" s="90"/>
      <c r="B36" s="91"/>
      <c r="C36" s="92" t="n">
        <v>33</v>
      </c>
      <c r="D36" s="93"/>
      <c r="E36" s="94"/>
      <c r="F36" s="95"/>
      <c r="G36" s="96"/>
      <c r="H36" s="96"/>
      <c r="I36" s="77"/>
      <c r="J36" s="78"/>
      <c r="K36" s="78"/>
      <c r="L36" s="79"/>
      <c r="M36" s="79"/>
      <c r="N36" s="79"/>
      <c r="O36" s="78"/>
      <c r="P36" s="78"/>
      <c r="Q36" s="80"/>
      <c r="R36" s="97"/>
      <c r="S36" s="98"/>
      <c r="T36" s="98"/>
      <c r="U36" s="98"/>
      <c r="V36" s="97"/>
      <c r="W36" s="100" t="str">
        <f aca="false">IF(V36="Oui","Non",IF(V36="Non","Oui",""))</f>
        <v/>
      </c>
      <c r="X36" s="98"/>
      <c r="Y36" s="98"/>
      <c r="Z36" s="98"/>
      <c r="AA36" s="98"/>
      <c r="AB36" s="98"/>
      <c r="AC36" s="98"/>
      <c r="AD36" s="98"/>
      <c r="AE36" s="98"/>
      <c r="AF36" s="101"/>
      <c r="AG36" s="98"/>
      <c r="AH36" s="102"/>
      <c r="AI36" s="101"/>
      <c r="AJ36" s="103"/>
      <c r="AL36" s="89" t="str">
        <f aca="false">IF(Etablissement!B44="","",Etablissement!B44)</f>
        <v/>
      </c>
      <c r="AM36" s="50" t="str">
        <f aca="false">IF(OR(AL36="",COUNTIF(AL$4:AL36,AL36)&gt;1),"",COUNTIF(AL:AL,"&gt;="&amp;AL36))</f>
        <v/>
      </c>
      <c r="AN36" s="50" t="str">
        <f aca="false">IF(ROW()-3&gt;COUNT(AM:AM),"",INDEX(AL:AL,MATCH(LARGE(AM:AM,ROW()-3),AM:AM,0)))</f>
        <v/>
      </c>
    </row>
    <row r="37" customFormat="false" ht="15" hidden="false" customHeight="true" outlineLevel="0" collapsed="false">
      <c r="A37" s="90"/>
      <c r="B37" s="91"/>
      <c r="C37" s="92" t="n">
        <v>34</v>
      </c>
      <c r="D37" s="93"/>
      <c r="E37" s="94"/>
      <c r="F37" s="95"/>
      <c r="G37" s="96"/>
      <c r="H37" s="96"/>
      <c r="I37" s="77"/>
      <c r="J37" s="78"/>
      <c r="K37" s="78"/>
      <c r="L37" s="79"/>
      <c r="M37" s="79"/>
      <c r="N37" s="79"/>
      <c r="O37" s="78"/>
      <c r="P37" s="78"/>
      <c r="Q37" s="80"/>
      <c r="R37" s="97"/>
      <c r="S37" s="98"/>
      <c r="T37" s="98"/>
      <c r="U37" s="98"/>
      <c r="V37" s="97"/>
      <c r="W37" s="100" t="str">
        <f aca="false">IF(V37="Oui","Non",IF(V37="Non","Oui",""))</f>
        <v/>
      </c>
      <c r="X37" s="98"/>
      <c r="Y37" s="98"/>
      <c r="Z37" s="98"/>
      <c r="AA37" s="98"/>
      <c r="AB37" s="98"/>
      <c r="AC37" s="98"/>
      <c r="AD37" s="98"/>
      <c r="AE37" s="98"/>
      <c r="AF37" s="101"/>
      <c r="AG37" s="98"/>
      <c r="AH37" s="102"/>
      <c r="AI37" s="101"/>
      <c r="AJ37" s="103"/>
      <c r="AL37" s="89" t="str">
        <f aca="false">IF(Etablissement!B45="","",Etablissement!B45)</f>
        <v/>
      </c>
      <c r="AM37" s="50" t="str">
        <f aca="false">IF(OR(AL37="",COUNTIF(AL$4:AL37,AL37)&gt;1),"",COUNTIF(AL:AL,"&gt;="&amp;AL37))</f>
        <v/>
      </c>
      <c r="AN37" s="50" t="str">
        <f aca="false">IF(ROW()-3&gt;COUNT(AM:AM),"",INDEX(AL:AL,MATCH(LARGE(AM:AM,ROW()-3),AM:AM,0)))</f>
        <v/>
      </c>
    </row>
    <row r="38" customFormat="false" ht="15" hidden="false" customHeight="true" outlineLevel="0" collapsed="false">
      <c r="A38" s="90"/>
      <c r="B38" s="91"/>
      <c r="C38" s="92" t="n">
        <v>35</v>
      </c>
      <c r="D38" s="93"/>
      <c r="E38" s="94"/>
      <c r="F38" s="95"/>
      <c r="G38" s="96"/>
      <c r="H38" s="96"/>
      <c r="I38" s="77"/>
      <c r="J38" s="78"/>
      <c r="K38" s="78"/>
      <c r="L38" s="79"/>
      <c r="M38" s="79"/>
      <c r="N38" s="79"/>
      <c r="O38" s="78"/>
      <c r="P38" s="78"/>
      <c r="Q38" s="80"/>
      <c r="R38" s="97"/>
      <c r="S38" s="98"/>
      <c r="T38" s="98"/>
      <c r="U38" s="98"/>
      <c r="V38" s="97"/>
      <c r="W38" s="100" t="str">
        <f aca="false">IF(V38="Oui","Non",IF(V38="Non","Oui",""))</f>
        <v/>
      </c>
      <c r="X38" s="98"/>
      <c r="Y38" s="98"/>
      <c r="Z38" s="98"/>
      <c r="AA38" s="98"/>
      <c r="AB38" s="98"/>
      <c r="AC38" s="98"/>
      <c r="AD38" s="98"/>
      <c r="AE38" s="98"/>
      <c r="AF38" s="101"/>
      <c r="AG38" s="98"/>
      <c r="AH38" s="102"/>
      <c r="AI38" s="101"/>
      <c r="AJ38" s="103"/>
      <c r="AL38" s="89" t="str">
        <f aca="false">IF(Etablissement!B46="","",Etablissement!B46)</f>
        <v/>
      </c>
      <c r="AM38" s="50" t="str">
        <f aca="false">IF(OR(AL38="",COUNTIF(AL$4:AL38,AL38)&gt;1),"",COUNTIF(AL:AL,"&gt;="&amp;AL38))</f>
        <v/>
      </c>
      <c r="AN38" s="50" t="str">
        <f aca="false">IF(ROW()-3&gt;COUNT(AM:AM),"",INDEX(AL:AL,MATCH(LARGE(AM:AM,ROW()-3),AM:AM,0)))</f>
        <v/>
      </c>
    </row>
    <row r="39" customFormat="false" ht="15" hidden="false" customHeight="true" outlineLevel="0" collapsed="false">
      <c r="A39" s="90"/>
      <c r="B39" s="91"/>
      <c r="C39" s="92" t="n">
        <v>36</v>
      </c>
      <c r="D39" s="93"/>
      <c r="E39" s="94"/>
      <c r="F39" s="95"/>
      <c r="G39" s="96"/>
      <c r="H39" s="96"/>
      <c r="I39" s="77"/>
      <c r="J39" s="78"/>
      <c r="K39" s="78"/>
      <c r="L39" s="79"/>
      <c r="M39" s="79"/>
      <c r="N39" s="79"/>
      <c r="O39" s="78"/>
      <c r="P39" s="78"/>
      <c r="Q39" s="80"/>
      <c r="R39" s="97"/>
      <c r="S39" s="98"/>
      <c r="T39" s="98"/>
      <c r="U39" s="98"/>
      <c r="V39" s="97"/>
      <c r="W39" s="100" t="str">
        <f aca="false">IF(V39="Oui","Non",IF(V39="Non","Oui",""))</f>
        <v/>
      </c>
      <c r="X39" s="98"/>
      <c r="Y39" s="98"/>
      <c r="Z39" s="98"/>
      <c r="AA39" s="98"/>
      <c r="AB39" s="98"/>
      <c r="AC39" s="98"/>
      <c r="AD39" s="98"/>
      <c r="AE39" s="98"/>
      <c r="AF39" s="101"/>
      <c r="AG39" s="98"/>
      <c r="AH39" s="102"/>
      <c r="AI39" s="101"/>
      <c r="AJ39" s="103"/>
      <c r="AL39" s="89" t="str">
        <f aca="false">IF(Etablissement!B47="","",Etablissement!B47)</f>
        <v/>
      </c>
      <c r="AM39" s="50" t="str">
        <f aca="false">IF(OR(AL39="",COUNTIF(AL$4:AL39,AL39)&gt;1),"",COUNTIF(AL:AL,"&gt;="&amp;AL39))</f>
        <v/>
      </c>
      <c r="AN39" s="50" t="str">
        <f aca="false">IF(ROW()-3&gt;COUNT(AM:AM),"",INDEX(AL:AL,MATCH(LARGE(AM:AM,ROW()-3),AM:AM,0)))</f>
        <v/>
      </c>
    </row>
    <row r="40" customFormat="false" ht="15" hidden="false" customHeight="true" outlineLevel="0" collapsed="false">
      <c r="A40" s="90"/>
      <c r="B40" s="91"/>
      <c r="C40" s="92" t="n">
        <v>37</v>
      </c>
      <c r="D40" s="93"/>
      <c r="E40" s="94"/>
      <c r="F40" s="95"/>
      <c r="G40" s="96"/>
      <c r="H40" s="96"/>
      <c r="I40" s="77"/>
      <c r="J40" s="78"/>
      <c r="K40" s="78"/>
      <c r="L40" s="79"/>
      <c r="M40" s="79"/>
      <c r="N40" s="79"/>
      <c r="O40" s="78"/>
      <c r="P40" s="78"/>
      <c r="Q40" s="80"/>
      <c r="R40" s="97"/>
      <c r="S40" s="98"/>
      <c r="T40" s="98"/>
      <c r="U40" s="98"/>
      <c r="V40" s="97"/>
      <c r="W40" s="100" t="str">
        <f aca="false">IF(V40="Oui","Non",IF(V40="Non","Oui",""))</f>
        <v/>
      </c>
      <c r="X40" s="98"/>
      <c r="Y40" s="98"/>
      <c r="Z40" s="98"/>
      <c r="AA40" s="98"/>
      <c r="AB40" s="98"/>
      <c r="AC40" s="98"/>
      <c r="AD40" s="98"/>
      <c r="AE40" s="98"/>
      <c r="AF40" s="101"/>
      <c r="AG40" s="98"/>
      <c r="AH40" s="102"/>
      <c r="AI40" s="101"/>
      <c r="AJ40" s="103"/>
      <c r="AL40" s="89" t="str">
        <f aca="false">IF(Etablissement!B48="","",Etablissement!B48)</f>
        <v/>
      </c>
      <c r="AM40" s="50" t="str">
        <f aca="false">IF(OR(AL40="",COUNTIF(AL$4:AL40,AL40)&gt;1),"",COUNTIF(AL:AL,"&gt;="&amp;AL40))</f>
        <v/>
      </c>
      <c r="AN40" s="50" t="str">
        <f aca="false">IF(ROW()-3&gt;COUNT(AM:AM),"",INDEX(AL:AL,MATCH(LARGE(AM:AM,ROW()-3),AM:AM,0)))</f>
        <v/>
      </c>
    </row>
    <row r="41" customFormat="false" ht="15" hidden="false" customHeight="true" outlineLevel="0" collapsed="false">
      <c r="A41" s="90"/>
      <c r="B41" s="91"/>
      <c r="C41" s="92" t="n">
        <v>38</v>
      </c>
      <c r="D41" s="93"/>
      <c r="E41" s="94"/>
      <c r="F41" s="95"/>
      <c r="G41" s="96"/>
      <c r="H41" s="96"/>
      <c r="I41" s="77"/>
      <c r="J41" s="78"/>
      <c r="K41" s="78"/>
      <c r="L41" s="79"/>
      <c r="M41" s="79"/>
      <c r="N41" s="79"/>
      <c r="O41" s="78"/>
      <c r="P41" s="78"/>
      <c r="Q41" s="80"/>
      <c r="R41" s="97"/>
      <c r="S41" s="98"/>
      <c r="T41" s="98"/>
      <c r="U41" s="98"/>
      <c r="V41" s="97"/>
      <c r="W41" s="100" t="str">
        <f aca="false">IF(V41="Oui","Non",IF(V41="Non","Oui",""))</f>
        <v/>
      </c>
      <c r="X41" s="98"/>
      <c r="Y41" s="98"/>
      <c r="Z41" s="98"/>
      <c r="AA41" s="98"/>
      <c r="AB41" s="98"/>
      <c r="AC41" s="98"/>
      <c r="AD41" s="98"/>
      <c r="AE41" s="98"/>
      <c r="AF41" s="101"/>
      <c r="AG41" s="98"/>
      <c r="AH41" s="102"/>
      <c r="AI41" s="101"/>
      <c r="AJ41" s="103"/>
      <c r="AL41" s="89" t="str">
        <f aca="false">IF(Etablissement!B49="","",Etablissement!B49)</f>
        <v/>
      </c>
      <c r="AM41" s="50" t="str">
        <f aca="false">IF(OR(AL41="",COUNTIF(AL$4:AL41,AL41)&gt;1),"",COUNTIF(AL:AL,"&gt;="&amp;AL41))</f>
        <v/>
      </c>
      <c r="AN41" s="50" t="str">
        <f aca="false">IF(ROW()-3&gt;COUNT(AM:AM),"",INDEX(AL:AL,MATCH(LARGE(AM:AM,ROW()-3),AM:AM,0)))</f>
        <v/>
      </c>
    </row>
    <row r="42" customFormat="false" ht="15" hidden="false" customHeight="true" outlineLevel="0" collapsed="false">
      <c r="A42" s="90"/>
      <c r="B42" s="91"/>
      <c r="C42" s="92" t="n">
        <v>39</v>
      </c>
      <c r="D42" s="93"/>
      <c r="E42" s="94"/>
      <c r="F42" s="95"/>
      <c r="G42" s="96"/>
      <c r="H42" s="96"/>
      <c r="I42" s="77"/>
      <c r="J42" s="78"/>
      <c r="K42" s="78"/>
      <c r="L42" s="79"/>
      <c r="M42" s="79"/>
      <c r="N42" s="79"/>
      <c r="O42" s="78"/>
      <c r="P42" s="78"/>
      <c r="Q42" s="80"/>
      <c r="R42" s="97"/>
      <c r="S42" s="98"/>
      <c r="T42" s="98"/>
      <c r="U42" s="98"/>
      <c r="V42" s="97"/>
      <c r="W42" s="100" t="str">
        <f aca="false">IF(V42="Oui","Non",IF(V42="Non","Oui",""))</f>
        <v/>
      </c>
      <c r="X42" s="98"/>
      <c r="Y42" s="98"/>
      <c r="Z42" s="98"/>
      <c r="AA42" s="98"/>
      <c r="AB42" s="98"/>
      <c r="AC42" s="98"/>
      <c r="AD42" s="98"/>
      <c r="AE42" s="98"/>
      <c r="AF42" s="101"/>
      <c r="AG42" s="98"/>
      <c r="AH42" s="102"/>
      <c r="AI42" s="101"/>
      <c r="AJ42" s="103"/>
      <c r="AL42" s="89" t="str">
        <f aca="false">IF(Etablissement!B50="","",Etablissement!B50)</f>
        <v/>
      </c>
      <c r="AM42" s="50" t="str">
        <f aca="false">IF(OR(AL42="",COUNTIF(AL$4:AL42,AL42)&gt;1),"",COUNTIF(AL:AL,"&gt;="&amp;AL42))</f>
        <v/>
      </c>
      <c r="AN42" s="50" t="str">
        <f aca="false">IF(ROW()-3&gt;COUNT(AM:AM),"",INDEX(AL:AL,MATCH(LARGE(AM:AM,ROW()-3),AM:AM,0)))</f>
        <v/>
      </c>
    </row>
    <row r="43" customFormat="false" ht="15" hidden="false" customHeight="true" outlineLevel="0" collapsed="false">
      <c r="A43" s="90"/>
      <c r="B43" s="91"/>
      <c r="C43" s="92" t="n">
        <v>40</v>
      </c>
      <c r="D43" s="93"/>
      <c r="E43" s="94"/>
      <c r="F43" s="95"/>
      <c r="G43" s="96"/>
      <c r="H43" s="96"/>
      <c r="I43" s="77"/>
      <c r="J43" s="78"/>
      <c r="K43" s="78"/>
      <c r="L43" s="79"/>
      <c r="M43" s="79"/>
      <c r="N43" s="79"/>
      <c r="O43" s="78"/>
      <c r="P43" s="78"/>
      <c r="Q43" s="80"/>
      <c r="R43" s="97"/>
      <c r="S43" s="98"/>
      <c r="T43" s="98"/>
      <c r="U43" s="98"/>
      <c r="V43" s="97"/>
      <c r="W43" s="100" t="str">
        <f aca="false">IF(V43="Oui","Non",IF(V43="Non","Oui",""))</f>
        <v/>
      </c>
      <c r="X43" s="98"/>
      <c r="Y43" s="98"/>
      <c r="Z43" s="98"/>
      <c r="AA43" s="98"/>
      <c r="AB43" s="98"/>
      <c r="AC43" s="98"/>
      <c r="AD43" s="98"/>
      <c r="AE43" s="98"/>
      <c r="AF43" s="101"/>
      <c r="AG43" s="98"/>
      <c r="AH43" s="102"/>
      <c r="AI43" s="101"/>
      <c r="AJ43" s="103"/>
      <c r="AL43" s="89" t="str">
        <f aca="false">IF(Etablissement!B51="","",Etablissement!B51)</f>
        <v/>
      </c>
      <c r="AM43" s="50" t="str">
        <f aca="false">IF(OR(AL43="",COUNTIF(AL$4:AL43,AL43)&gt;1),"",COUNTIF(AL:AL,"&gt;="&amp;AL43))</f>
        <v/>
      </c>
      <c r="AN43" s="50" t="str">
        <f aca="false">IF(ROW()-3&gt;COUNT(AM:AM),"",INDEX(AL:AL,MATCH(LARGE(AM:AM,ROW()-3),AM:AM,0)))</f>
        <v/>
      </c>
    </row>
    <row r="44" customFormat="false" ht="15" hidden="false" customHeight="true" outlineLevel="0" collapsed="false">
      <c r="A44" s="90"/>
      <c r="B44" s="91"/>
      <c r="C44" s="92" t="n">
        <v>41</v>
      </c>
      <c r="D44" s="93"/>
      <c r="E44" s="94"/>
      <c r="F44" s="95"/>
      <c r="G44" s="96"/>
      <c r="H44" s="96"/>
      <c r="I44" s="77"/>
      <c r="J44" s="78"/>
      <c r="K44" s="78"/>
      <c r="L44" s="79"/>
      <c r="M44" s="79"/>
      <c r="N44" s="79"/>
      <c r="O44" s="78"/>
      <c r="P44" s="78"/>
      <c r="Q44" s="80"/>
      <c r="R44" s="97"/>
      <c r="S44" s="98"/>
      <c r="T44" s="98"/>
      <c r="U44" s="98"/>
      <c r="V44" s="97"/>
      <c r="W44" s="100" t="str">
        <f aca="false">IF(V44="Oui","Non",IF(V44="Non","Oui",""))</f>
        <v/>
      </c>
      <c r="X44" s="98"/>
      <c r="Y44" s="98"/>
      <c r="Z44" s="98"/>
      <c r="AA44" s="98"/>
      <c r="AB44" s="98"/>
      <c r="AC44" s="98"/>
      <c r="AD44" s="98"/>
      <c r="AE44" s="98"/>
      <c r="AF44" s="101"/>
      <c r="AG44" s="98"/>
      <c r="AH44" s="102"/>
      <c r="AI44" s="101"/>
      <c r="AJ44" s="103"/>
      <c r="AL44" s="89" t="str">
        <f aca="false">IF(Etablissement!B52="","",Etablissement!B52)</f>
        <v/>
      </c>
      <c r="AM44" s="50" t="str">
        <f aca="false">IF(OR(AL44="",COUNTIF(AL$4:AL44,AL44)&gt;1),"",COUNTIF(AL:AL,"&gt;="&amp;AL44))</f>
        <v/>
      </c>
      <c r="AN44" s="50" t="str">
        <f aca="false">IF(ROW()-3&gt;COUNT(AM:AM),"",INDEX(AL:AL,MATCH(LARGE(AM:AM,ROW()-3),AM:AM,0)))</f>
        <v/>
      </c>
    </row>
    <row r="45" customFormat="false" ht="15" hidden="false" customHeight="true" outlineLevel="0" collapsed="false">
      <c r="A45" s="90"/>
      <c r="B45" s="91"/>
      <c r="C45" s="92" t="n">
        <v>42</v>
      </c>
      <c r="D45" s="93"/>
      <c r="E45" s="94"/>
      <c r="F45" s="95"/>
      <c r="G45" s="96"/>
      <c r="H45" s="96"/>
      <c r="I45" s="77"/>
      <c r="J45" s="78"/>
      <c r="K45" s="78"/>
      <c r="L45" s="79"/>
      <c r="M45" s="79"/>
      <c r="N45" s="79"/>
      <c r="O45" s="78"/>
      <c r="P45" s="78"/>
      <c r="Q45" s="80"/>
      <c r="R45" s="97"/>
      <c r="S45" s="98"/>
      <c r="T45" s="98"/>
      <c r="U45" s="98"/>
      <c r="V45" s="97"/>
      <c r="W45" s="100" t="str">
        <f aca="false">IF(V45="Oui","Non",IF(V45="Non","Oui",""))</f>
        <v/>
      </c>
      <c r="X45" s="98"/>
      <c r="Y45" s="98"/>
      <c r="Z45" s="98"/>
      <c r="AA45" s="98"/>
      <c r="AB45" s="98"/>
      <c r="AC45" s="98"/>
      <c r="AD45" s="98"/>
      <c r="AE45" s="98"/>
      <c r="AF45" s="101"/>
      <c r="AG45" s="98"/>
      <c r="AH45" s="102"/>
      <c r="AI45" s="101"/>
      <c r="AJ45" s="103"/>
      <c r="AL45" s="89" t="str">
        <f aca="false">IF(Etablissement!B53="","",Etablissement!B53)</f>
        <v/>
      </c>
      <c r="AM45" s="50" t="str">
        <f aca="false">IF(OR(AL45="",COUNTIF(AL$4:AL45,AL45)&gt;1),"",COUNTIF(AL:AL,"&gt;="&amp;AL45))</f>
        <v/>
      </c>
      <c r="AN45" s="50" t="str">
        <f aca="false">IF(ROW()-3&gt;COUNT(AM:AM),"",INDEX(AL:AL,MATCH(LARGE(AM:AM,ROW()-3),AM:AM,0)))</f>
        <v/>
      </c>
    </row>
    <row r="46" customFormat="false" ht="15" hidden="false" customHeight="true" outlineLevel="0" collapsed="false">
      <c r="A46" s="90"/>
      <c r="B46" s="91"/>
      <c r="C46" s="92" t="n">
        <v>43</v>
      </c>
      <c r="D46" s="93"/>
      <c r="E46" s="94"/>
      <c r="F46" s="95"/>
      <c r="G46" s="96"/>
      <c r="H46" s="96"/>
      <c r="I46" s="77"/>
      <c r="J46" s="78"/>
      <c r="K46" s="78"/>
      <c r="L46" s="79"/>
      <c r="M46" s="79"/>
      <c r="N46" s="79"/>
      <c r="O46" s="78"/>
      <c r="P46" s="78"/>
      <c r="Q46" s="80"/>
      <c r="R46" s="97"/>
      <c r="S46" s="98"/>
      <c r="T46" s="98"/>
      <c r="U46" s="98"/>
      <c r="V46" s="97"/>
      <c r="W46" s="100" t="str">
        <f aca="false">IF(V46="Oui","Non",IF(V46="Non","Oui",""))</f>
        <v/>
      </c>
      <c r="X46" s="98"/>
      <c r="Y46" s="98"/>
      <c r="Z46" s="98"/>
      <c r="AA46" s="98"/>
      <c r="AB46" s="98"/>
      <c r="AC46" s="98"/>
      <c r="AD46" s="98"/>
      <c r="AE46" s="98"/>
      <c r="AF46" s="101"/>
      <c r="AG46" s="98"/>
      <c r="AH46" s="102"/>
      <c r="AI46" s="101"/>
      <c r="AJ46" s="103"/>
      <c r="AL46" s="89" t="str">
        <f aca="false">IF(Etablissement!B54="","",Etablissement!B54)</f>
        <v/>
      </c>
      <c r="AM46" s="50" t="str">
        <f aca="false">IF(OR(AL46="",COUNTIF(AL$4:AL46,AL46)&gt;1),"",COUNTIF(AL:AL,"&gt;="&amp;AL46))</f>
        <v/>
      </c>
      <c r="AN46" s="50" t="str">
        <f aca="false">IF(ROW()-3&gt;COUNT(AM:AM),"",INDEX(AL:AL,MATCH(LARGE(AM:AM,ROW()-3),AM:AM,0)))</f>
        <v/>
      </c>
    </row>
    <row r="47" customFormat="false" ht="15" hidden="false" customHeight="true" outlineLevel="0" collapsed="false">
      <c r="A47" s="90"/>
      <c r="B47" s="91"/>
      <c r="C47" s="92" t="n">
        <v>44</v>
      </c>
      <c r="D47" s="93"/>
      <c r="E47" s="94"/>
      <c r="F47" s="95"/>
      <c r="G47" s="96"/>
      <c r="H47" s="96"/>
      <c r="I47" s="77"/>
      <c r="J47" s="78"/>
      <c r="K47" s="78"/>
      <c r="L47" s="79"/>
      <c r="M47" s="79"/>
      <c r="N47" s="79"/>
      <c r="O47" s="78"/>
      <c r="P47" s="78"/>
      <c r="Q47" s="80"/>
      <c r="R47" s="97"/>
      <c r="S47" s="98"/>
      <c r="T47" s="98"/>
      <c r="U47" s="98"/>
      <c r="V47" s="97"/>
      <c r="W47" s="100" t="str">
        <f aca="false">IF(V47="Oui","Non",IF(V47="Non","Oui",""))</f>
        <v/>
      </c>
      <c r="X47" s="98"/>
      <c r="Y47" s="98"/>
      <c r="Z47" s="98"/>
      <c r="AA47" s="98"/>
      <c r="AB47" s="98"/>
      <c r="AC47" s="98"/>
      <c r="AD47" s="98"/>
      <c r="AE47" s="98"/>
      <c r="AF47" s="101"/>
      <c r="AG47" s="98"/>
      <c r="AH47" s="102"/>
      <c r="AI47" s="101"/>
      <c r="AJ47" s="103"/>
      <c r="AL47" s="89" t="str">
        <f aca="false">IF(Etablissement!B55="","",Etablissement!B55)</f>
        <v/>
      </c>
      <c r="AM47" s="50" t="str">
        <f aca="false">IF(OR(AL47="",COUNTIF(AL$4:AL47,AL47)&gt;1),"",COUNTIF(AL:AL,"&gt;="&amp;AL47))</f>
        <v/>
      </c>
      <c r="AN47" s="50" t="str">
        <f aca="false">IF(ROW()-3&gt;COUNT(AM:AM),"",INDEX(AL:AL,MATCH(LARGE(AM:AM,ROW()-3),AM:AM,0)))</f>
        <v/>
      </c>
    </row>
    <row r="48" customFormat="false" ht="15" hidden="false" customHeight="true" outlineLevel="0" collapsed="false">
      <c r="A48" s="90"/>
      <c r="B48" s="91"/>
      <c r="C48" s="92" t="n">
        <v>45</v>
      </c>
      <c r="D48" s="93"/>
      <c r="E48" s="94"/>
      <c r="F48" s="95"/>
      <c r="G48" s="96"/>
      <c r="H48" s="96"/>
      <c r="I48" s="77"/>
      <c r="J48" s="78"/>
      <c r="K48" s="78"/>
      <c r="L48" s="79"/>
      <c r="M48" s="79"/>
      <c r="N48" s="79"/>
      <c r="O48" s="78"/>
      <c r="P48" s="78"/>
      <c r="Q48" s="80"/>
      <c r="R48" s="97"/>
      <c r="S48" s="98"/>
      <c r="T48" s="98"/>
      <c r="U48" s="98"/>
      <c r="V48" s="97"/>
      <c r="W48" s="100" t="str">
        <f aca="false">IF(V48="Oui","Non",IF(V48="Non","Oui",""))</f>
        <v/>
      </c>
      <c r="X48" s="98"/>
      <c r="Y48" s="98"/>
      <c r="Z48" s="98"/>
      <c r="AA48" s="98"/>
      <c r="AB48" s="98"/>
      <c r="AC48" s="98"/>
      <c r="AD48" s="98"/>
      <c r="AE48" s="98"/>
      <c r="AF48" s="101"/>
      <c r="AG48" s="98"/>
      <c r="AH48" s="102"/>
      <c r="AI48" s="101"/>
      <c r="AJ48" s="103"/>
      <c r="AL48" s="89" t="str">
        <f aca="false">IF(Etablissement!B56="","",Etablissement!B56)</f>
        <v/>
      </c>
      <c r="AM48" s="50" t="str">
        <f aca="false">IF(OR(AL48="",COUNTIF(AL$4:AL48,AL48)&gt;1),"",COUNTIF(AL:AL,"&gt;="&amp;AL48))</f>
        <v/>
      </c>
      <c r="AN48" s="50" t="str">
        <f aca="false">IF(ROW()-3&gt;COUNT(AM:AM),"",INDEX(AL:AL,MATCH(LARGE(AM:AM,ROW()-3),AM:AM,0)))</f>
        <v/>
      </c>
    </row>
    <row r="49" customFormat="false" ht="15" hidden="false" customHeight="true" outlineLevel="0" collapsed="false">
      <c r="A49" s="90"/>
      <c r="B49" s="91"/>
      <c r="C49" s="92" t="n">
        <v>46</v>
      </c>
      <c r="D49" s="93"/>
      <c r="E49" s="94"/>
      <c r="F49" s="95"/>
      <c r="G49" s="96"/>
      <c r="H49" s="96"/>
      <c r="I49" s="77"/>
      <c r="J49" s="78"/>
      <c r="K49" s="78"/>
      <c r="L49" s="79"/>
      <c r="M49" s="79"/>
      <c r="N49" s="79"/>
      <c r="O49" s="78"/>
      <c r="P49" s="78"/>
      <c r="Q49" s="80"/>
      <c r="R49" s="97"/>
      <c r="S49" s="98"/>
      <c r="T49" s="98"/>
      <c r="U49" s="98"/>
      <c r="V49" s="97"/>
      <c r="W49" s="100" t="str">
        <f aca="false">IF(V49="Oui","Non",IF(V49="Non","Oui",""))</f>
        <v/>
      </c>
      <c r="X49" s="98"/>
      <c r="Y49" s="98"/>
      <c r="Z49" s="98"/>
      <c r="AA49" s="98"/>
      <c r="AB49" s="98"/>
      <c r="AC49" s="98"/>
      <c r="AD49" s="98"/>
      <c r="AE49" s="98"/>
      <c r="AF49" s="101"/>
      <c r="AG49" s="98"/>
      <c r="AH49" s="102"/>
      <c r="AI49" s="101"/>
      <c r="AJ49" s="103"/>
      <c r="AL49" s="89" t="str">
        <f aca="false">IF(Etablissement!B57="","",Etablissement!B57)</f>
        <v/>
      </c>
      <c r="AM49" s="50" t="str">
        <f aca="false">IF(OR(AL49="",COUNTIF(AL$4:AL49,AL49)&gt;1),"",COUNTIF(AL:AL,"&gt;="&amp;AL49))</f>
        <v/>
      </c>
      <c r="AN49" s="50" t="str">
        <f aca="false">IF(ROW()-3&gt;COUNT(AM:AM),"",INDEX(AL:AL,MATCH(LARGE(AM:AM,ROW()-3),AM:AM,0)))</f>
        <v/>
      </c>
    </row>
    <row r="50" customFormat="false" ht="15" hidden="false" customHeight="true" outlineLevel="0" collapsed="false">
      <c r="A50" s="90"/>
      <c r="B50" s="91"/>
      <c r="C50" s="92" t="n">
        <v>47</v>
      </c>
      <c r="D50" s="93"/>
      <c r="E50" s="94"/>
      <c r="F50" s="95"/>
      <c r="G50" s="96"/>
      <c r="H50" s="96"/>
      <c r="I50" s="77"/>
      <c r="J50" s="78"/>
      <c r="K50" s="78"/>
      <c r="L50" s="79"/>
      <c r="M50" s="79"/>
      <c r="N50" s="79"/>
      <c r="O50" s="78"/>
      <c r="P50" s="78"/>
      <c r="Q50" s="80"/>
      <c r="R50" s="97"/>
      <c r="S50" s="98"/>
      <c r="T50" s="98"/>
      <c r="U50" s="98"/>
      <c r="V50" s="97"/>
      <c r="W50" s="100" t="str">
        <f aca="false">IF(V50="Oui","Non",IF(V50="Non","Oui",""))</f>
        <v/>
      </c>
      <c r="X50" s="98"/>
      <c r="Y50" s="98"/>
      <c r="Z50" s="98"/>
      <c r="AA50" s="98"/>
      <c r="AB50" s="98"/>
      <c r="AC50" s="98"/>
      <c r="AD50" s="98"/>
      <c r="AE50" s="98"/>
      <c r="AF50" s="101"/>
      <c r="AG50" s="98"/>
      <c r="AH50" s="102"/>
      <c r="AI50" s="101"/>
      <c r="AJ50" s="103"/>
      <c r="AL50" s="89" t="str">
        <f aca="false">IF(Etablissement!B58="","",Etablissement!B58)</f>
        <v/>
      </c>
      <c r="AM50" s="50" t="str">
        <f aca="false">IF(OR(AL50="",COUNTIF(AL$4:AL50,AL50)&gt;1),"",COUNTIF(AL:AL,"&gt;="&amp;AL50))</f>
        <v/>
      </c>
      <c r="AN50" s="50" t="str">
        <f aca="false">IF(ROW()-3&gt;COUNT(AM:AM),"",INDEX(AL:AL,MATCH(LARGE(AM:AM,ROW()-3),AM:AM,0)))</f>
        <v/>
      </c>
    </row>
    <row r="51" customFormat="false" ht="15" hidden="false" customHeight="true" outlineLevel="0" collapsed="false">
      <c r="A51" s="90"/>
      <c r="B51" s="91"/>
      <c r="C51" s="92" t="n">
        <v>48</v>
      </c>
      <c r="D51" s="93"/>
      <c r="E51" s="94"/>
      <c r="F51" s="95"/>
      <c r="G51" s="96"/>
      <c r="H51" s="96"/>
      <c r="I51" s="77"/>
      <c r="J51" s="78"/>
      <c r="K51" s="78"/>
      <c r="L51" s="79"/>
      <c r="M51" s="79"/>
      <c r="N51" s="79"/>
      <c r="O51" s="78"/>
      <c r="P51" s="78"/>
      <c r="Q51" s="80"/>
      <c r="R51" s="97"/>
      <c r="S51" s="98"/>
      <c r="T51" s="98"/>
      <c r="U51" s="98"/>
      <c r="V51" s="97"/>
      <c r="W51" s="100" t="str">
        <f aca="false">IF(V51="Oui","Non",IF(V51="Non","Oui",""))</f>
        <v/>
      </c>
      <c r="X51" s="98"/>
      <c r="Y51" s="98"/>
      <c r="Z51" s="98"/>
      <c r="AA51" s="98"/>
      <c r="AB51" s="98"/>
      <c r="AC51" s="98"/>
      <c r="AD51" s="98"/>
      <c r="AE51" s="98"/>
      <c r="AF51" s="101"/>
      <c r="AG51" s="98"/>
      <c r="AH51" s="102"/>
      <c r="AI51" s="101"/>
      <c r="AJ51" s="103"/>
      <c r="AL51" s="89" t="str">
        <f aca="false">IF(Etablissement!B59="","",Etablissement!B59)</f>
        <v/>
      </c>
      <c r="AM51" s="50" t="str">
        <f aca="false">IF(OR(AL51="",COUNTIF(AL$4:AL51,AL51)&gt;1),"",COUNTIF(AL:AL,"&gt;="&amp;AL51))</f>
        <v/>
      </c>
      <c r="AN51" s="50" t="str">
        <f aca="false">IF(ROW()-3&gt;COUNT(AM:AM),"",INDEX(AL:AL,MATCH(LARGE(AM:AM,ROW()-3),AM:AM,0)))</f>
        <v/>
      </c>
    </row>
    <row r="52" customFormat="false" ht="15" hidden="false" customHeight="true" outlineLevel="0" collapsed="false">
      <c r="A52" s="90"/>
      <c r="B52" s="91"/>
      <c r="C52" s="92" t="n">
        <v>49</v>
      </c>
      <c r="D52" s="93"/>
      <c r="E52" s="94"/>
      <c r="F52" s="95"/>
      <c r="G52" s="96"/>
      <c r="H52" s="96"/>
      <c r="I52" s="77"/>
      <c r="J52" s="78"/>
      <c r="K52" s="78"/>
      <c r="L52" s="79"/>
      <c r="M52" s="79"/>
      <c r="N52" s="79"/>
      <c r="O52" s="78"/>
      <c r="P52" s="78"/>
      <c r="Q52" s="80"/>
      <c r="R52" s="97"/>
      <c r="S52" s="98"/>
      <c r="T52" s="98"/>
      <c r="U52" s="98"/>
      <c r="V52" s="97"/>
      <c r="W52" s="100" t="str">
        <f aca="false">IF(V52="Oui","Non",IF(V52="Non","Oui",""))</f>
        <v/>
      </c>
      <c r="X52" s="98"/>
      <c r="Y52" s="98"/>
      <c r="Z52" s="98"/>
      <c r="AA52" s="98"/>
      <c r="AB52" s="98"/>
      <c r="AC52" s="98"/>
      <c r="AD52" s="98"/>
      <c r="AE52" s="98"/>
      <c r="AF52" s="101"/>
      <c r="AG52" s="98"/>
      <c r="AH52" s="102"/>
      <c r="AI52" s="101"/>
      <c r="AJ52" s="103"/>
      <c r="AL52" s="89" t="str">
        <f aca="false">IF(Etablissement!B60="","",Etablissement!B60)</f>
        <v/>
      </c>
      <c r="AM52" s="50" t="str">
        <f aca="false">IF(OR(AL52="",COUNTIF(AL$4:AL52,AL52)&gt;1),"",COUNTIF(AL:AL,"&gt;="&amp;AL52))</f>
        <v/>
      </c>
      <c r="AN52" s="50" t="str">
        <f aca="false">IF(ROW()-3&gt;COUNT(AM:AM),"",INDEX(AL:AL,MATCH(LARGE(AM:AM,ROW()-3),AM:AM,0)))</f>
        <v/>
      </c>
    </row>
    <row r="53" customFormat="false" ht="15" hidden="false" customHeight="true" outlineLevel="0" collapsed="false">
      <c r="A53" s="90"/>
      <c r="B53" s="91"/>
      <c r="C53" s="92" t="n">
        <v>50</v>
      </c>
      <c r="D53" s="93"/>
      <c r="E53" s="94"/>
      <c r="F53" s="95"/>
      <c r="G53" s="96"/>
      <c r="H53" s="96"/>
      <c r="I53" s="77"/>
      <c r="J53" s="78"/>
      <c r="K53" s="78"/>
      <c r="L53" s="79"/>
      <c r="M53" s="79"/>
      <c r="N53" s="79"/>
      <c r="O53" s="78"/>
      <c r="P53" s="78"/>
      <c r="Q53" s="80"/>
      <c r="R53" s="97"/>
      <c r="S53" s="98"/>
      <c r="T53" s="98"/>
      <c r="U53" s="98"/>
      <c r="V53" s="97"/>
      <c r="W53" s="100" t="str">
        <f aca="false">IF(V53="Oui","Non",IF(V53="Non","Oui",""))</f>
        <v/>
      </c>
      <c r="X53" s="98"/>
      <c r="Y53" s="98"/>
      <c r="Z53" s="98"/>
      <c r="AA53" s="98"/>
      <c r="AB53" s="98"/>
      <c r="AC53" s="98"/>
      <c r="AD53" s="98"/>
      <c r="AE53" s="98"/>
      <c r="AF53" s="101"/>
      <c r="AG53" s="98"/>
      <c r="AH53" s="102"/>
      <c r="AI53" s="101"/>
      <c r="AJ53" s="103"/>
      <c r="AL53" s="89" t="str">
        <f aca="false">IF(Etablissement!B61="","",Etablissement!B61)</f>
        <v/>
      </c>
      <c r="AM53" s="50" t="str">
        <f aca="false">IF(OR(AL53="",COUNTIF(AL$4:AL53,AL53)&gt;1),"",COUNTIF(AL:AL,"&gt;="&amp;AL53))</f>
        <v/>
      </c>
      <c r="AN53" s="50" t="str">
        <f aca="false">IF(ROW()-3&gt;COUNT(AM:AM),"",INDEX(AL:AL,MATCH(LARGE(AM:AM,ROW()-3),AM:AM,0)))</f>
        <v/>
      </c>
    </row>
    <row r="54" customFormat="false" ht="15" hidden="false" customHeight="true" outlineLevel="0" collapsed="false">
      <c r="A54" s="90"/>
      <c r="B54" s="91"/>
      <c r="C54" s="92" t="n">
        <v>51</v>
      </c>
      <c r="D54" s="93"/>
      <c r="E54" s="94"/>
      <c r="F54" s="95"/>
      <c r="G54" s="96"/>
      <c r="H54" s="96"/>
      <c r="I54" s="77"/>
      <c r="J54" s="78"/>
      <c r="K54" s="78"/>
      <c r="L54" s="79"/>
      <c r="M54" s="79"/>
      <c r="N54" s="79"/>
      <c r="O54" s="78"/>
      <c r="P54" s="78"/>
      <c r="Q54" s="80"/>
      <c r="R54" s="97"/>
      <c r="S54" s="98"/>
      <c r="T54" s="98"/>
      <c r="U54" s="98"/>
      <c r="V54" s="97"/>
      <c r="W54" s="100" t="str">
        <f aca="false">IF(V54="Oui","Non",IF(V54="Non","Oui",""))</f>
        <v/>
      </c>
      <c r="X54" s="98"/>
      <c r="Y54" s="98"/>
      <c r="Z54" s="98"/>
      <c r="AA54" s="98"/>
      <c r="AB54" s="98"/>
      <c r="AC54" s="98"/>
      <c r="AD54" s="98"/>
      <c r="AE54" s="98"/>
      <c r="AF54" s="101"/>
      <c r="AG54" s="98"/>
      <c r="AH54" s="102"/>
      <c r="AI54" s="101"/>
      <c r="AJ54" s="103"/>
      <c r="AL54" s="89" t="str">
        <f aca="false">IF(Etablissement!B62="","",Etablissement!B62)</f>
        <v/>
      </c>
      <c r="AM54" s="50" t="str">
        <f aca="false">IF(OR(AL54="",COUNTIF(AL$4:AL54,AL54)&gt;1),"",COUNTIF(AL:AL,"&gt;="&amp;AL54))</f>
        <v/>
      </c>
      <c r="AN54" s="50" t="str">
        <f aca="false">IF(ROW()-3&gt;COUNT(AM:AM),"",INDEX(AL:AL,MATCH(LARGE(AM:AM,ROW()-3),AM:AM,0)))</f>
        <v/>
      </c>
    </row>
    <row r="55" customFormat="false" ht="15" hidden="false" customHeight="true" outlineLevel="0" collapsed="false">
      <c r="A55" s="90"/>
      <c r="B55" s="91"/>
      <c r="C55" s="92" t="n">
        <v>52</v>
      </c>
      <c r="D55" s="93"/>
      <c r="E55" s="94"/>
      <c r="F55" s="95"/>
      <c r="G55" s="96"/>
      <c r="H55" s="96"/>
      <c r="I55" s="77"/>
      <c r="J55" s="78"/>
      <c r="K55" s="78"/>
      <c r="L55" s="79"/>
      <c r="M55" s="79"/>
      <c r="N55" s="79"/>
      <c r="O55" s="78"/>
      <c r="P55" s="78"/>
      <c r="Q55" s="80"/>
      <c r="R55" s="97"/>
      <c r="S55" s="98"/>
      <c r="T55" s="98"/>
      <c r="U55" s="98"/>
      <c r="V55" s="97"/>
      <c r="W55" s="100" t="str">
        <f aca="false">IF(V55="Oui","Non",IF(V55="Non","Oui",""))</f>
        <v/>
      </c>
      <c r="X55" s="98"/>
      <c r="Y55" s="98"/>
      <c r="Z55" s="98"/>
      <c r="AA55" s="98"/>
      <c r="AB55" s="98"/>
      <c r="AC55" s="98"/>
      <c r="AD55" s="98"/>
      <c r="AE55" s="98"/>
      <c r="AF55" s="101"/>
      <c r="AG55" s="98"/>
      <c r="AH55" s="102"/>
      <c r="AI55" s="101"/>
      <c r="AJ55" s="103"/>
      <c r="AL55" s="89" t="str">
        <f aca="false">IF(Etablissement!B63="","",Etablissement!B63)</f>
        <v/>
      </c>
      <c r="AM55" s="50" t="str">
        <f aca="false">IF(OR(AL55="",COUNTIF(AL$4:AL55,AL55)&gt;1),"",COUNTIF(AL:AL,"&gt;="&amp;AL55))</f>
        <v/>
      </c>
      <c r="AN55" s="50" t="str">
        <f aca="false">IF(ROW()-3&gt;COUNT(AM:AM),"",INDEX(AL:AL,MATCH(LARGE(AM:AM,ROW()-3),AM:AM,0)))</f>
        <v/>
      </c>
    </row>
    <row r="56" customFormat="false" ht="15" hidden="false" customHeight="true" outlineLevel="0" collapsed="false">
      <c r="A56" s="90"/>
      <c r="B56" s="91"/>
      <c r="C56" s="92" t="n">
        <v>53</v>
      </c>
      <c r="D56" s="93"/>
      <c r="E56" s="94"/>
      <c r="F56" s="95"/>
      <c r="G56" s="96"/>
      <c r="H56" s="96"/>
      <c r="I56" s="77"/>
      <c r="J56" s="78"/>
      <c r="K56" s="78"/>
      <c r="L56" s="79"/>
      <c r="M56" s="79"/>
      <c r="N56" s="79"/>
      <c r="O56" s="78"/>
      <c r="P56" s="78"/>
      <c r="Q56" s="80"/>
      <c r="R56" s="97"/>
      <c r="S56" s="98"/>
      <c r="T56" s="98"/>
      <c r="U56" s="98"/>
      <c r="V56" s="97"/>
      <c r="W56" s="100" t="str">
        <f aca="false">IF(V56="Oui","Non",IF(V56="Non","Oui",""))</f>
        <v/>
      </c>
      <c r="X56" s="98"/>
      <c r="Y56" s="98"/>
      <c r="Z56" s="98"/>
      <c r="AA56" s="98"/>
      <c r="AB56" s="98"/>
      <c r="AC56" s="98"/>
      <c r="AD56" s="98"/>
      <c r="AE56" s="98"/>
      <c r="AF56" s="101"/>
      <c r="AG56" s="98"/>
      <c r="AH56" s="102"/>
      <c r="AI56" s="101"/>
      <c r="AJ56" s="103"/>
      <c r="AL56" s="89" t="str">
        <f aca="false">IF(Etablissement!B64="","",Etablissement!B64)</f>
        <v/>
      </c>
      <c r="AM56" s="50" t="str">
        <f aca="false">IF(OR(AL56="",COUNTIF(AL$4:AL56,AL56)&gt;1),"",COUNTIF(AL:AL,"&gt;="&amp;AL56))</f>
        <v/>
      </c>
      <c r="AN56" s="50" t="str">
        <f aca="false">IF(ROW()-3&gt;COUNT(AM:AM),"",INDEX(AL:AL,MATCH(LARGE(AM:AM,ROW()-3),AM:AM,0)))</f>
        <v/>
      </c>
    </row>
    <row r="57" customFormat="false" ht="15" hidden="false" customHeight="true" outlineLevel="0" collapsed="false">
      <c r="A57" s="90"/>
      <c r="B57" s="91"/>
      <c r="C57" s="92" t="n">
        <v>54</v>
      </c>
      <c r="D57" s="93"/>
      <c r="E57" s="94"/>
      <c r="F57" s="95"/>
      <c r="G57" s="96"/>
      <c r="H57" s="96"/>
      <c r="I57" s="77"/>
      <c r="J57" s="78"/>
      <c r="K57" s="78"/>
      <c r="L57" s="79"/>
      <c r="M57" s="79"/>
      <c r="N57" s="79"/>
      <c r="O57" s="78"/>
      <c r="P57" s="78"/>
      <c r="Q57" s="80"/>
      <c r="R57" s="97"/>
      <c r="S57" s="98"/>
      <c r="T57" s="98"/>
      <c r="U57" s="98"/>
      <c r="V57" s="97"/>
      <c r="W57" s="100" t="str">
        <f aca="false">IF(V57="Oui","Non",IF(V57="Non","Oui",""))</f>
        <v/>
      </c>
      <c r="X57" s="98"/>
      <c r="Y57" s="98"/>
      <c r="Z57" s="98"/>
      <c r="AA57" s="98"/>
      <c r="AB57" s="98"/>
      <c r="AC57" s="98"/>
      <c r="AD57" s="98"/>
      <c r="AE57" s="98"/>
      <c r="AF57" s="101"/>
      <c r="AG57" s="98"/>
      <c r="AH57" s="102"/>
      <c r="AI57" s="101"/>
      <c r="AJ57" s="103"/>
      <c r="AL57" s="89" t="str">
        <f aca="false">IF(Etablissement!B65="","",Etablissement!B65)</f>
        <v/>
      </c>
      <c r="AM57" s="50" t="str">
        <f aca="false">IF(OR(AL57="",COUNTIF(AL$4:AL57,AL57)&gt;1),"",COUNTIF(AL:AL,"&gt;="&amp;AL57))</f>
        <v/>
      </c>
      <c r="AN57" s="50" t="str">
        <f aca="false">IF(ROW()-3&gt;COUNT(AM:AM),"",INDEX(AL:AL,MATCH(LARGE(AM:AM,ROW()-3),AM:AM,0)))</f>
        <v/>
      </c>
    </row>
    <row r="58" customFormat="false" ht="15" hidden="false" customHeight="true" outlineLevel="0" collapsed="false">
      <c r="A58" s="90"/>
      <c r="B58" s="91"/>
      <c r="C58" s="92" t="n">
        <v>55</v>
      </c>
      <c r="D58" s="93"/>
      <c r="E58" s="94"/>
      <c r="F58" s="95"/>
      <c r="G58" s="96"/>
      <c r="H58" s="96"/>
      <c r="I58" s="77"/>
      <c r="J58" s="78"/>
      <c r="K58" s="78"/>
      <c r="L58" s="79"/>
      <c r="M58" s="79"/>
      <c r="N58" s="79"/>
      <c r="O58" s="78"/>
      <c r="P58" s="78"/>
      <c r="Q58" s="80"/>
      <c r="R58" s="97"/>
      <c r="S58" s="98"/>
      <c r="T58" s="98"/>
      <c r="U58" s="98"/>
      <c r="V58" s="97"/>
      <c r="W58" s="100" t="str">
        <f aca="false">IF(V58="Oui","Non",IF(V58="Non","Oui",""))</f>
        <v/>
      </c>
      <c r="X58" s="98"/>
      <c r="Y58" s="98"/>
      <c r="Z58" s="98"/>
      <c r="AA58" s="98"/>
      <c r="AB58" s="98"/>
      <c r="AC58" s="98"/>
      <c r="AD58" s="98"/>
      <c r="AE58" s="98"/>
      <c r="AF58" s="101"/>
      <c r="AG58" s="98"/>
      <c r="AH58" s="102"/>
      <c r="AI58" s="101"/>
      <c r="AJ58" s="103"/>
      <c r="AL58" s="89" t="str">
        <f aca="false">IF(Etablissement!B66="","",Etablissement!B66)</f>
        <v/>
      </c>
      <c r="AM58" s="50" t="str">
        <f aca="false">IF(OR(AL58="",COUNTIF(AL$4:AL58,AL58)&gt;1),"",COUNTIF(AL:AL,"&gt;="&amp;AL58))</f>
        <v/>
      </c>
      <c r="AN58" s="50" t="str">
        <f aca="false">IF(ROW()-3&gt;COUNT(AM:AM),"",INDEX(AL:AL,MATCH(LARGE(AM:AM,ROW()-3),AM:AM,0)))</f>
        <v/>
      </c>
    </row>
    <row r="59" customFormat="false" ht="15" hidden="false" customHeight="true" outlineLevel="0" collapsed="false">
      <c r="A59" s="90"/>
      <c r="B59" s="91"/>
      <c r="C59" s="92" t="n">
        <v>56</v>
      </c>
      <c r="D59" s="93"/>
      <c r="E59" s="94"/>
      <c r="F59" s="95"/>
      <c r="G59" s="96"/>
      <c r="H59" s="96"/>
      <c r="I59" s="77"/>
      <c r="J59" s="78"/>
      <c r="K59" s="78"/>
      <c r="L59" s="79"/>
      <c r="M59" s="79"/>
      <c r="N59" s="79"/>
      <c r="O59" s="78"/>
      <c r="P59" s="78"/>
      <c r="Q59" s="80"/>
      <c r="R59" s="97"/>
      <c r="S59" s="98"/>
      <c r="T59" s="98"/>
      <c r="U59" s="98"/>
      <c r="V59" s="97"/>
      <c r="W59" s="100" t="str">
        <f aca="false">IF(V59="Oui","Non",IF(V59="Non","Oui",""))</f>
        <v/>
      </c>
      <c r="X59" s="98"/>
      <c r="Y59" s="98"/>
      <c r="Z59" s="98"/>
      <c r="AA59" s="98"/>
      <c r="AB59" s="98"/>
      <c r="AC59" s="98"/>
      <c r="AD59" s="98"/>
      <c r="AE59" s="98"/>
      <c r="AF59" s="101"/>
      <c r="AG59" s="98"/>
      <c r="AH59" s="102"/>
      <c r="AI59" s="101"/>
      <c r="AJ59" s="103"/>
      <c r="AL59" s="89" t="str">
        <f aca="false">IF(Etablissement!B67="","",Etablissement!B67)</f>
        <v/>
      </c>
      <c r="AM59" s="50" t="str">
        <f aca="false">IF(OR(AL59="",COUNTIF(AL$4:AL59,AL59)&gt;1),"",COUNTIF(AL:AL,"&gt;="&amp;AL59))</f>
        <v/>
      </c>
      <c r="AN59" s="50" t="str">
        <f aca="false">IF(ROW()-3&gt;COUNT(AM:AM),"",INDEX(AL:AL,MATCH(LARGE(AM:AM,ROW()-3),AM:AM,0)))</f>
        <v/>
      </c>
    </row>
    <row r="60" customFormat="false" ht="15" hidden="false" customHeight="true" outlineLevel="0" collapsed="false">
      <c r="A60" s="90"/>
      <c r="B60" s="91"/>
      <c r="C60" s="92" t="n">
        <v>57</v>
      </c>
      <c r="D60" s="93"/>
      <c r="E60" s="94"/>
      <c r="F60" s="95"/>
      <c r="G60" s="96"/>
      <c r="H60" s="96"/>
      <c r="I60" s="77"/>
      <c r="J60" s="78"/>
      <c r="K60" s="78"/>
      <c r="L60" s="79"/>
      <c r="M60" s="79"/>
      <c r="N60" s="79"/>
      <c r="O60" s="78"/>
      <c r="P60" s="78"/>
      <c r="Q60" s="80"/>
      <c r="R60" s="97"/>
      <c r="S60" s="98"/>
      <c r="T60" s="98"/>
      <c r="U60" s="98"/>
      <c r="V60" s="97"/>
      <c r="W60" s="100" t="str">
        <f aca="false">IF(V60="Oui","Non",IF(V60="Non","Oui",""))</f>
        <v/>
      </c>
      <c r="X60" s="98"/>
      <c r="Y60" s="98"/>
      <c r="Z60" s="98"/>
      <c r="AA60" s="98"/>
      <c r="AB60" s="98"/>
      <c r="AC60" s="98"/>
      <c r="AD60" s="98"/>
      <c r="AE60" s="98"/>
      <c r="AF60" s="101"/>
      <c r="AG60" s="98"/>
      <c r="AH60" s="102"/>
      <c r="AI60" s="101"/>
      <c r="AJ60" s="103"/>
      <c r="AL60" s="89" t="str">
        <f aca="false">IF(Etablissement!B68="","",Etablissement!B68)</f>
        <v/>
      </c>
      <c r="AM60" s="50" t="str">
        <f aca="false">IF(OR(AL60="",COUNTIF(AL$4:AL60,AL60)&gt;1),"",COUNTIF(AL:AL,"&gt;="&amp;AL60))</f>
        <v/>
      </c>
      <c r="AN60" s="50" t="str">
        <f aca="false">IF(ROW()-3&gt;COUNT(AM:AM),"",INDEX(AL:AL,MATCH(LARGE(AM:AM,ROW()-3),AM:AM,0)))</f>
        <v/>
      </c>
    </row>
    <row r="61" customFormat="false" ht="15" hidden="false" customHeight="true" outlineLevel="0" collapsed="false">
      <c r="A61" s="90"/>
      <c r="B61" s="91"/>
      <c r="C61" s="92" t="n">
        <v>58</v>
      </c>
      <c r="D61" s="93"/>
      <c r="E61" s="94"/>
      <c r="F61" s="95"/>
      <c r="G61" s="96"/>
      <c r="H61" s="96"/>
      <c r="I61" s="77"/>
      <c r="J61" s="78"/>
      <c r="K61" s="78"/>
      <c r="L61" s="79"/>
      <c r="M61" s="79"/>
      <c r="N61" s="79"/>
      <c r="O61" s="78"/>
      <c r="P61" s="78"/>
      <c r="Q61" s="80"/>
      <c r="R61" s="97"/>
      <c r="S61" s="98"/>
      <c r="T61" s="98"/>
      <c r="U61" s="98"/>
      <c r="V61" s="97"/>
      <c r="W61" s="100" t="str">
        <f aca="false">IF(V61="Oui","Non",IF(V61="Non","Oui",""))</f>
        <v/>
      </c>
      <c r="X61" s="98"/>
      <c r="Y61" s="98"/>
      <c r="Z61" s="98"/>
      <c r="AA61" s="98"/>
      <c r="AB61" s="98"/>
      <c r="AC61" s="98"/>
      <c r="AD61" s="98"/>
      <c r="AE61" s="98"/>
      <c r="AF61" s="101"/>
      <c r="AG61" s="98"/>
      <c r="AH61" s="102"/>
      <c r="AI61" s="101"/>
      <c r="AJ61" s="103"/>
      <c r="AL61" s="89" t="str">
        <f aca="false">IF(Etablissement!B69="","",Etablissement!B69)</f>
        <v/>
      </c>
      <c r="AM61" s="50" t="str">
        <f aca="false">IF(OR(AL61="",COUNTIF(AL$4:AL61,AL61)&gt;1),"",COUNTIF(AL:AL,"&gt;="&amp;AL61))</f>
        <v/>
      </c>
      <c r="AN61" s="50" t="str">
        <f aca="false">IF(ROW()-3&gt;COUNT(AM:AM),"",INDEX(AL:AL,MATCH(LARGE(AM:AM,ROW()-3),AM:AM,0)))</f>
        <v/>
      </c>
    </row>
    <row r="62" customFormat="false" ht="15" hidden="false" customHeight="true" outlineLevel="0" collapsed="false">
      <c r="A62" s="90"/>
      <c r="B62" s="91"/>
      <c r="C62" s="92" t="n">
        <v>59</v>
      </c>
      <c r="D62" s="93"/>
      <c r="E62" s="94"/>
      <c r="F62" s="95"/>
      <c r="G62" s="96"/>
      <c r="H62" s="96"/>
      <c r="I62" s="77"/>
      <c r="J62" s="78"/>
      <c r="K62" s="78"/>
      <c r="L62" s="79"/>
      <c r="M62" s="79"/>
      <c r="N62" s="79"/>
      <c r="O62" s="78"/>
      <c r="P62" s="78"/>
      <c r="Q62" s="80"/>
      <c r="R62" s="97"/>
      <c r="S62" s="98"/>
      <c r="T62" s="98"/>
      <c r="U62" s="98"/>
      <c r="V62" s="97"/>
      <c r="W62" s="100" t="str">
        <f aca="false">IF(V62="Oui","Non",IF(V62="Non","Oui",""))</f>
        <v/>
      </c>
      <c r="X62" s="98"/>
      <c r="Y62" s="98"/>
      <c r="Z62" s="98"/>
      <c r="AA62" s="98"/>
      <c r="AB62" s="98"/>
      <c r="AC62" s="98"/>
      <c r="AD62" s="98"/>
      <c r="AE62" s="98"/>
      <c r="AF62" s="101"/>
      <c r="AG62" s="98"/>
      <c r="AH62" s="102"/>
      <c r="AI62" s="101"/>
      <c r="AJ62" s="103"/>
      <c r="AL62" s="89" t="str">
        <f aca="false">IF(Etablissement!B70="","",Etablissement!B70)</f>
        <v/>
      </c>
      <c r="AM62" s="50" t="str">
        <f aca="false">IF(OR(AL62="",COUNTIF(AL$4:AL62,AL62)&gt;1),"",COUNTIF(AL:AL,"&gt;="&amp;AL62))</f>
        <v/>
      </c>
      <c r="AN62" s="50" t="str">
        <f aca="false">IF(ROW()-3&gt;COUNT(AM:AM),"",INDEX(AL:AL,MATCH(LARGE(AM:AM,ROW()-3),AM:AM,0)))</f>
        <v/>
      </c>
    </row>
    <row r="63" customFormat="false" ht="15" hidden="false" customHeight="true" outlineLevel="0" collapsed="false">
      <c r="A63" s="90"/>
      <c r="B63" s="91"/>
      <c r="C63" s="92" t="n">
        <v>60</v>
      </c>
      <c r="D63" s="93"/>
      <c r="E63" s="94"/>
      <c r="F63" s="95"/>
      <c r="G63" s="96"/>
      <c r="H63" s="96"/>
      <c r="I63" s="77"/>
      <c r="J63" s="78"/>
      <c r="K63" s="78"/>
      <c r="L63" s="79"/>
      <c r="M63" s="79"/>
      <c r="N63" s="79"/>
      <c r="O63" s="78"/>
      <c r="P63" s="78"/>
      <c r="Q63" s="80"/>
      <c r="R63" s="97"/>
      <c r="S63" s="98"/>
      <c r="T63" s="98"/>
      <c r="U63" s="98"/>
      <c r="V63" s="97"/>
      <c r="W63" s="100" t="str">
        <f aca="false">IF(V63="Oui","Non",IF(V63="Non","Oui",""))</f>
        <v/>
      </c>
      <c r="X63" s="98"/>
      <c r="Y63" s="98"/>
      <c r="Z63" s="98"/>
      <c r="AA63" s="98"/>
      <c r="AB63" s="98"/>
      <c r="AC63" s="98"/>
      <c r="AD63" s="98"/>
      <c r="AE63" s="98"/>
      <c r="AF63" s="101"/>
      <c r="AG63" s="98"/>
      <c r="AH63" s="102"/>
      <c r="AI63" s="101"/>
      <c r="AJ63" s="103"/>
      <c r="AL63" s="89" t="str">
        <f aca="false">IF(Etablissement!B71="","",Etablissement!B71)</f>
        <v/>
      </c>
      <c r="AM63" s="50" t="str">
        <f aca="false">IF(OR(AL63="",COUNTIF(AL$4:AL63,AL63)&gt;1),"",COUNTIF(AL:AL,"&gt;="&amp;AL63))</f>
        <v/>
      </c>
      <c r="AN63" s="50" t="str">
        <f aca="false">IF(ROW()-3&gt;COUNT(AM:AM),"",INDEX(AL:AL,MATCH(LARGE(AM:AM,ROW()-3),AM:AM,0)))</f>
        <v/>
      </c>
    </row>
    <row r="64" customFormat="false" ht="15" hidden="false" customHeight="true" outlineLevel="0" collapsed="false">
      <c r="A64" s="90"/>
      <c r="B64" s="91"/>
      <c r="C64" s="92" t="n">
        <v>61</v>
      </c>
      <c r="D64" s="93"/>
      <c r="E64" s="94"/>
      <c r="F64" s="95"/>
      <c r="G64" s="96"/>
      <c r="H64" s="96"/>
      <c r="I64" s="77"/>
      <c r="J64" s="78"/>
      <c r="K64" s="78"/>
      <c r="L64" s="79"/>
      <c r="M64" s="79"/>
      <c r="N64" s="79"/>
      <c r="O64" s="78"/>
      <c r="P64" s="78"/>
      <c r="Q64" s="80"/>
      <c r="R64" s="97"/>
      <c r="S64" s="98"/>
      <c r="T64" s="98"/>
      <c r="U64" s="98"/>
      <c r="V64" s="97"/>
      <c r="W64" s="100" t="str">
        <f aca="false">IF(V64="Oui","Non",IF(V64="Non","Oui",""))</f>
        <v/>
      </c>
      <c r="X64" s="98"/>
      <c r="Y64" s="98"/>
      <c r="Z64" s="98"/>
      <c r="AA64" s="98"/>
      <c r="AB64" s="98"/>
      <c r="AC64" s="98"/>
      <c r="AD64" s="98"/>
      <c r="AE64" s="98"/>
      <c r="AF64" s="101"/>
      <c r="AG64" s="98"/>
      <c r="AH64" s="102"/>
      <c r="AI64" s="101"/>
      <c r="AJ64" s="103"/>
      <c r="AL64" s="89" t="str">
        <f aca="false">IF(Etablissement!B72="","",Etablissement!B72)</f>
        <v/>
      </c>
      <c r="AM64" s="50" t="str">
        <f aca="false">IF(OR(AL64="",COUNTIF(AL$4:AL64,AL64)&gt;1),"",COUNTIF(AL:AL,"&gt;="&amp;AL64))</f>
        <v/>
      </c>
      <c r="AN64" s="50" t="str">
        <f aca="false">IF(ROW()-3&gt;COUNT(AM:AM),"",INDEX(AL:AL,MATCH(LARGE(AM:AM,ROW()-3),AM:AM,0)))</f>
        <v/>
      </c>
    </row>
    <row r="65" customFormat="false" ht="15" hidden="false" customHeight="true" outlineLevel="0" collapsed="false">
      <c r="A65" s="90"/>
      <c r="B65" s="91"/>
      <c r="C65" s="92" t="n">
        <v>62</v>
      </c>
      <c r="D65" s="93"/>
      <c r="E65" s="94"/>
      <c r="F65" s="95"/>
      <c r="G65" s="96"/>
      <c r="H65" s="96"/>
      <c r="I65" s="77"/>
      <c r="J65" s="78"/>
      <c r="K65" s="78"/>
      <c r="L65" s="79"/>
      <c r="M65" s="79"/>
      <c r="N65" s="79"/>
      <c r="O65" s="78"/>
      <c r="P65" s="78"/>
      <c r="Q65" s="80"/>
      <c r="R65" s="97"/>
      <c r="S65" s="98"/>
      <c r="T65" s="98"/>
      <c r="U65" s="98"/>
      <c r="V65" s="97"/>
      <c r="W65" s="100" t="str">
        <f aca="false">IF(V65="Oui","Non",IF(V65="Non","Oui",""))</f>
        <v/>
      </c>
      <c r="X65" s="98"/>
      <c r="Y65" s="98"/>
      <c r="Z65" s="98"/>
      <c r="AA65" s="98"/>
      <c r="AB65" s="98"/>
      <c r="AC65" s="98"/>
      <c r="AD65" s="98"/>
      <c r="AE65" s="98"/>
      <c r="AF65" s="101"/>
      <c r="AG65" s="98"/>
      <c r="AH65" s="102"/>
      <c r="AI65" s="101"/>
      <c r="AJ65" s="103"/>
      <c r="AL65" s="89" t="str">
        <f aca="false">IF(Etablissement!B73="","",Etablissement!B73)</f>
        <v/>
      </c>
      <c r="AM65" s="50" t="str">
        <f aca="false">IF(OR(AL65="",COUNTIF(AL$4:AL65,AL65)&gt;1),"",COUNTIF(AL:AL,"&gt;="&amp;AL65))</f>
        <v/>
      </c>
      <c r="AN65" s="50" t="str">
        <f aca="false">IF(ROW()-3&gt;COUNT(AM:AM),"",INDEX(AL:AL,MATCH(LARGE(AM:AM,ROW()-3),AM:AM,0)))</f>
        <v/>
      </c>
    </row>
    <row r="66" customFormat="false" ht="15" hidden="false" customHeight="true" outlineLevel="0" collapsed="false">
      <c r="A66" s="90"/>
      <c r="B66" s="91"/>
      <c r="C66" s="92" t="n">
        <v>63</v>
      </c>
      <c r="D66" s="93"/>
      <c r="E66" s="94"/>
      <c r="F66" s="95"/>
      <c r="G66" s="96"/>
      <c r="H66" s="96"/>
      <c r="I66" s="77"/>
      <c r="J66" s="78"/>
      <c r="K66" s="78"/>
      <c r="L66" s="79"/>
      <c r="M66" s="79"/>
      <c r="N66" s="79"/>
      <c r="O66" s="78"/>
      <c r="P66" s="78"/>
      <c r="Q66" s="80"/>
      <c r="R66" s="97"/>
      <c r="S66" s="98"/>
      <c r="T66" s="98"/>
      <c r="U66" s="98"/>
      <c r="V66" s="97"/>
      <c r="W66" s="100" t="str">
        <f aca="false">IF(V66="Oui","Non",IF(V66="Non","Oui",""))</f>
        <v/>
      </c>
      <c r="X66" s="98"/>
      <c r="Y66" s="98"/>
      <c r="Z66" s="98"/>
      <c r="AA66" s="98"/>
      <c r="AB66" s="98"/>
      <c r="AC66" s="98"/>
      <c r="AD66" s="98"/>
      <c r="AE66" s="98"/>
      <c r="AF66" s="101"/>
      <c r="AG66" s="98"/>
      <c r="AH66" s="102"/>
      <c r="AI66" s="101"/>
      <c r="AJ66" s="103"/>
      <c r="AL66" s="89" t="str">
        <f aca="false">IF(Etablissement!B74="","",Etablissement!B74)</f>
        <v/>
      </c>
      <c r="AM66" s="50" t="str">
        <f aca="false">IF(OR(AL66="",COUNTIF(AL$4:AL66,AL66)&gt;1),"",COUNTIF(AL:AL,"&gt;="&amp;AL66))</f>
        <v/>
      </c>
      <c r="AN66" s="50" t="str">
        <f aca="false">IF(ROW()-3&gt;COUNT(AM:AM),"",INDEX(AL:AL,MATCH(LARGE(AM:AM,ROW()-3),AM:AM,0)))</f>
        <v/>
      </c>
    </row>
    <row r="67" customFormat="false" ht="15" hidden="false" customHeight="true" outlineLevel="0" collapsed="false">
      <c r="A67" s="90"/>
      <c r="B67" s="91"/>
      <c r="C67" s="92" t="n">
        <v>64</v>
      </c>
      <c r="D67" s="93"/>
      <c r="E67" s="94"/>
      <c r="F67" s="95"/>
      <c r="G67" s="96"/>
      <c r="H67" s="96"/>
      <c r="I67" s="77"/>
      <c r="J67" s="78"/>
      <c r="K67" s="78"/>
      <c r="L67" s="79"/>
      <c r="M67" s="79"/>
      <c r="N67" s="79"/>
      <c r="O67" s="78"/>
      <c r="P67" s="78"/>
      <c r="Q67" s="80"/>
      <c r="R67" s="97"/>
      <c r="S67" s="98"/>
      <c r="T67" s="98"/>
      <c r="U67" s="98"/>
      <c r="V67" s="97"/>
      <c r="W67" s="100" t="str">
        <f aca="false">IF(V67="Oui","Non",IF(V67="Non","Oui",""))</f>
        <v/>
      </c>
      <c r="X67" s="98"/>
      <c r="Y67" s="98"/>
      <c r="Z67" s="98"/>
      <c r="AA67" s="98"/>
      <c r="AB67" s="98"/>
      <c r="AC67" s="98"/>
      <c r="AD67" s="98"/>
      <c r="AE67" s="98"/>
      <c r="AF67" s="101"/>
      <c r="AG67" s="98"/>
      <c r="AH67" s="102"/>
      <c r="AI67" s="101"/>
      <c r="AJ67" s="103"/>
      <c r="AL67" s="89" t="str">
        <f aca="false">IF(Etablissement!B75="","",Etablissement!B75)</f>
        <v/>
      </c>
      <c r="AM67" s="50" t="str">
        <f aca="false">IF(OR(AL67="",COUNTIF(AL$4:AL67,AL67)&gt;1),"",COUNTIF(AL:AL,"&gt;="&amp;AL67))</f>
        <v/>
      </c>
      <c r="AN67" s="50" t="str">
        <f aca="false">IF(ROW()-3&gt;COUNT(AM:AM),"",INDEX(AL:AL,MATCH(LARGE(AM:AM,ROW()-3),AM:AM,0)))</f>
        <v/>
      </c>
    </row>
    <row r="68" customFormat="false" ht="15" hidden="false" customHeight="true" outlineLevel="0" collapsed="false">
      <c r="A68" s="90"/>
      <c r="B68" s="91"/>
      <c r="C68" s="92" t="n">
        <v>65</v>
      </c>
      <c r="D68" s="93"/>
      <c r="E68" s="94"/>
      <c r="F68" s="95"/>
      <c r="G68" s="96"/>
      <c r="H68" s="96"/>
      <c r="I68" s="77"/>
      <c r="J68" s="78"/>
      <c r="K68" s="78"/>
      <c r="L68" s="79"/>
      <c r="M68" s="79"/>
      <c r="N68" s="79"/>
      <c r="O68" s="78"/>
      <c r="P68" s="78"/>
      <c r="Q68" s="80"/>
      <c r="R68" s="97"/>
      <c r="S68" s="98"/>
      <c r="T68" s="98"/>
      <c r="U68" s="98"/>
      <c r="V68" s="97"/>
      <c r="W68" s="100" t="str">
        <f aca="false">IF(V68="Oui","Non",IF(V68="Non","Oui",""))</f>
        <v/>
      </c>
      <c r="X68" s="98"/>
      <c r="Y68" s="98"/>
      <c r="Z68" s="98"/>
      <c r="AA68" s="98"/>
      <c r="AB68" s="98"/>
      <c r="AC68" s="98"/>
      <c r="AD68" s="98"/>
      <c r="AE68" s="98"/>
      <c r="AF68" s="101"/>
      <c r="AG68" s="98"/>
      <c r="AH68" s="102"/>
      <c r="AI68" s="101"/>
      <c r="AJ68" s="103"/>
      <c r="AL68" s="89" t="str">
        <f aca="false">IF(Etablissement!B76="","",Etablissement!B76)</f>
        <v/>
      </c>
      <c r="AM68" s="50" t="str">
        <f aca="false">IF(OR(AL68="",COUNTIF(AL$4:AL68,AL68)&gt;1),"",COUNTIF(AL:AL,"&gt;="&amp;AL68))</f>
        <v/>
      </c>
      <c r="AN68" s="50" t="str">
        <f aca="false">IF(ROW()-3&gt;COUNT(AM:AM),"",INDEX(AL:AL,MATCH(LARGE(AM:AM,ROW()-3),AM:AM,0)))</f>
        <v/>
      </c>
    </row>
    <row r="69" customFormat="false" ht="15" hidden="false" customHeight="true" outlineLevel="0" collapsed="false">
      <c r="A69" s="90"/>
      <c r="B69" s="91"/>
      <c r="C69" s="92" t="n">
        <v>66</v>
      </c>
      <c r="D69" s="93"/>
      <c r="E69" s="94"/>
      <c r="F69" s="95"/>
      <c r="G69" s="96"/>
      <c r="H69" s="96"/>
      <c r="I69" s="77"/>
      <c r="J69" s="78"/>
      <c r="K69" s="78"/>
      <c r="L69" s="79"/>
      <c r="M69" s="79"/>
      <c r="N69" s="79"/>
      <c r="O69" s="78"/>
      <c r="P69" s="78"/>
      <c r="Q69" s="80"/>
      <c r="R69" s="97"/>
      <c r="S69" s="98"/>
      <c r="T69" s="98"/>
      <c r="U69" s="98"/>
      <c r="V69" s="97"/>
      <c r="W69" s="100" t="str">
        <f aca="false">IF(V69="Oui","Non",IF(V69="Non","Oui",""))</f>
        <v/>
      </c>
      <c r="X69" s="98"/>
      <c r="Y69" s="98"/>
      <c r="Z69" s="98"/>
      <c r="AA69" s="98"/>
      <c r="AB69" s="98"/>
      <c r="AC69" s="98"/>
      <c r="AD69" s="98"/>
      <c r="AE69" s="98"/>
      <c r="AF69" s="101"/>
      <c r="AG69" s="98"/>
      <c r="AH69" s="102"/>
      <c r="AI69" s="101"/>
      <c r="AJ69" s="103"/>
      <c r="AL69" s="89" t="str">
        <f aca="false">IF(Etablissement!B77="","",Etablissement!B77)</f>
        <v/>
      </c>
      <c r="AM69" s="50" t="str">
        <f aca="false">IF(OR(AL69="",COUNTIF(AL$4:AL69,AL69)&gt;1),"",COUNTIF(AL:AL,"&gt;="&amp;AL69))</f>
        <v/>
      </c>
      <c r="AN69" s="50" t="str">
        <f aca="false">IF(ROW()-3&gt;COUNT(AM:AM),"",INDEX(AL:AL,MATCH(LARGE(AM:AM,ROW()-3),AM:AM,0)))</f>
        <v/>
      </c>
    </row>
    <row r="70" customFormat="false" ht="15" hidden="false" customHeight="true" outlineLevel="0" collapsed="false">
      <c r="A70" s="90"/>
      <c r="B70" s="91"/>
      <c r="C70" s="92" t="n">
        <v>67</v>
      </c>
      <c r="D70" s="93"/>
      <c r="E70" s="94"/>
      <c r="F70" s="95"/>
      <c r="G70" s="96"/>
      <c r="H70" s="96"/>
      <c r="I70" s="77"/>
      <c r="J70" s="78"/>
      <c r="K70" s="78"/>
      <c r="L70" s="79"/>
      <c r="M70" s="79"/>
      <c r="N70" s="79"/>
      <c r="O70" s="78"/>
      <c r="P70" s="78"/>
      <c r="Q70" s="80"/>
      <c r="R70" s="97"/>
      <c r="S70" s="98"/>
      <c r="T70" s="98"/>
      <c r="U70" s="98"/>
      <c r="V70" s="97"/>
      <c r="W70" s="100" t="str">
        <f aca="false">IF(V70="Oui","Non",IF(V70="Non","Oui",""))</f>
        <v/>
      </c>
      <c r="X70" s="98"/>
      <c r="Y70" s="98"/>
      <c r="Z70" s="98"/>
      <c r="AA70" s="98"/>
      <c r="AB70" s="98"/>
      <c r="AC70" s="98"/>
      <c r="AD70" s="98"/>
      <c r="AE70" s="98"/>
      <c r="AF70" s="101"/>
      <c r="AG70" s="98"/>
      <c r="AH70" s="102"/>
      <c r="AI70" s="101"/>
      <c r="AJ70" s="103"/>
      <c r="AL70" s="89" t="str">
        <f aca="false">IF(Etablissement!B78="","",Etablissement!B78)</f>
        <v/>
      </c>
      <c r="AM70" s="50" t="str">
        <f aca="false">IF(OR(AL70="",COUNTIF(AL$4:AL70,AL70)&gt;1),"",COUNTIF(AL:AL,"&gt;="&amp;AL70))</f>
        <v/>
      </c>
      <c r="AN70" s="50" t="str">
        <f aca="false">IF(ROW()-3&gt;COUNT(AM:AM),"",INDEX(AL:AL,MATCH(LARGE(AM:AM,ROW()-3),AM:AM,0)))</f>
        <v/>
      </c>
    </row>
    <row r="71" customFormat="false" ht="15" hidden="false" customHeight="true" outlineLevel="0" collapsed="false">
      <c r="A71" s="90"/>
      <c r="B71" s="91"/>
      <c r="C71" s="92" t="n">
        <v>68</v>
      </c>
      <c r="D71" s="93"/>
      <c r="E71" s="94"/>
      <c r="F71" s="95"/>
      <c r="G71" s="96"/>
      <c r="H71" s="96"/>
      <c r="I71" s="77"/>
      <c r="J71" s="78"/>
      <c r="K71" s="78"/>
      <c r="L71" s="79"/>
      <c r="M71" s="79"/>
      <c r="N71" s="79"/>
      <c r="O71" s="78"/>
      <c r="P71" s="78"/>
      <c r="Q71" s="80"/>
      <c r="R71" s="97"/>
      <c r="S71" s="98"/>
      <c r="T71" s="98"/>
      <c r="U71" s="98"/>
      <c r="V71" s="97"/>
      <c r="W71" s="100" t="str">
        <f aca="false">IF(V71="Oui","Non",IF(V71="Non","Oui",""))</f>
        <v/>
      </c>
      <c r="X71" s="98"/>
      <c r="Y71" s="98"/>
      <c r="Z71" s="98"/>
      <c r="AA71" s="98"/>
      <c r="AB71" s="98"/>
      <c r="AC71" s="98"/>
      <c r="AD71" s="98"/>
      <c r="AE71" s="98"/>
      <c r="AF71" s="101"/>
      <c r="AG71" s="98"/>
      <c r="AH71" s="102"/>
      <c r="AI71" s="101"/>
      <c r="AJ71" s="103"/>
      <c r="AL71" s="89" t="str">
        <f aca="false">IF(Etablissement!B79="","",Etablissement!B79)</f>
        <v/>
      </c>
      <c r="AM71" s="50" t="str">
        <f aca="false">IF(OR(AL71="",COUNTIF(AL$4:AL71,AL71)&gt;1),"",COUNTIF(AL:AL,"&gt;="&amp;AL71))</f>
        <v/>
      </c>
      <c r="AN71" s="50" t="str">
        <f aca="false">IF(ROW()-3&gt;COUNT(AM:AM),"",INDEX(AL:AL,MATCH(LARGE(AM:AM,ROW()-3),AM:AM,0)))</f>
        <v/>
      </c>
    </row>
    <row r="72" customFormat="false" ht="15" hidden="false" customHeight="true" outlineLevel="0" collapsed="false">
      <c r="A72" s="90"/>
      <c r="B72" s="91"/>
      <c r="C72" s="92" t="n">
        <v>69</v>
      </c>
      <c r="D72" s="93"/>
      <c r="E72" s="94"/>
      <c r="F72" s="95"/>
      <c r="G72" s="96"/>
      <c r="H72" s="96"/>
      <c r="I72" s="77"/>
      <c r="J72" s="78"/>
      <c r="K72" s="78"/>
      <c r="L72" s="79"/>
      <c r="M72" s="79"/>
      <c r="N72" s="79"/>
      <c r="O72" s="78"/>
      <c r="P72" s="78"/>
      <c r="Q72" s="80"/>
      <c r="R72" s="97"/>
      <c r="S72" s="98"/>
      <c r="T72" s="98"/>
      <c r="U72" s="98"/>
      <c r="V72" s="97"/>
      <c r="W72" s="100" t="str">
        <f aca="false">IF(V72="Oui","Non",IF(V72="Non","Oui",""))</f>
        <v/>
      </c>
      <c r="X72" s="98"/>
      <c r="Y72" s="98"/>
      <c r="Z72" s="98"/>
      <c r="AA72" s="98"/>
      <c r="AB72" s="98"/>
      <c r="AC72" s="98"/>
      <c r="AD72" s="98"/>
      <c r="AE72" s="98"/>
      <c r="AF72" s="101"/>
      <c r="AG72" s="98"/>
      <c r="AH72" s="102"/>
      <c r="AI72" s="101"/>
      <c r="AJ72" s="103"/>
      <c r="AL72" s="89" t="str">
        <f aca="false">IF(Etablissement!B80="","",Etablissement!B80)</f>
        <v/>
      </c>
      <c r="AM72" s="50" t="str">
        <f aca="false">IF(OR(AL72="",COUNTIF(AL$4:AL72,AL72)&gt;1),"",COUNTIF(AL:AL,"&gt;="&amp;AL72))</f>
        <v/>
      </c>
      <c r="AN72" s="50" t="str">
        <f aca="false">IF(ROW()-3&gt;COUNT(AM:AM),"",INDEX(AL:AL,MATCH(LARGE(AM:AM,ROW()-3),AM:AM,0)))</f>
        <v/>
      </c>
    </row>
    <row r="73" customFormat="false" ht="15" hidden="false" customHeight="true" outlineLevel="0" collapsed="false">
      <c r="A73" s="90"/>
      <c r="B73" s="91"/>
      <c r="C73" s="92" t="n">
        <v>70</v>
      </c>
      <c r="D73" s="93"/>
      <c r="E73" s="94"/>
      <c r="F73" s="95"/>
      <c r="G73" s="96"/>
      <c r="H73" s="96"/>
      <c r="I73" s="77"/>
      <c r="J73" s="78"/>
      <c r="K73" s="78"/>
      <c r="L73" s="79"/>
      <c r="M73" s="79"/>
      <c r="N73" s="79"/>
      <c r="O73" s="78"/>
      <c r="P73" s="78"/>
      <c r="Q73" s="80"/>
      <c r="R73" s="97"/>
      <c r="S73" s="98"/>
      <c r="T73" s="98"/>
      <c r="U73" s="98"/>
      <c r="V73" s="97"/>
      <c r="W73" s="100" t="str">
        <f aca="false">IF(V73="Oui","Non",IF(V73="Non","Oui",""))</f>
        <v/>
      </c>
      <c r="X73" s="98"/>
      <c r="Y73" s="98"/>
      <c r="Z73" s="98"/>
      <c r="AA73" s="98"/>
      <c r="AB73" s="98"/>
      <c r="AC73" s="98"/>
      <c r="AD73" s="98"/>
      <c r="AE73" s="98"/>
      <c r="AF73" s="101"/>
      <c r="AG73" s="98"/>
      <c r="AH73" s="102"/>
      <c r="AI73" s="101"/>
      <c r="AJ73" s="103"/>
      <c r="AL73" s="89" t="str">
        <f aca="false">IF(Etablissement!B81="","",Etablissement!B81)</f>
        <v/>
      </c>
      <c r="AM73" s="50" t="str">
        <f aca="false">IF(OR(AL73="",COUNTIF(AL$4:AL73,AL73)&gt;1),"",COUNTIF(AL:AL,"&gt;="&amp;AL73))</f>
        <v/>
      </c>
      <c r="AN73" s="50" t="str">
        <f aca="false">IF(ROW()-3&gt;COUNT(AM:AM),"",INDEX(AL:AL,MATCH(LARGE(AM:AM,ROW()-3),AM:AM,0)))</f>
        <v/>
      </c>
    </row>
    <row r="74" customFormat="false" ht="15" hidden="false" customHeight="true" outlineLevel="0" collapsed="false">
      <c r="A74" s="90"/>
      <c r="B74" s="91"/>
      <c r="C74" s="92" t="n">
        <v>71</v>
      </c>
      <c r="D74" s="93"/>
      <c r="E74" s="94"/>
      <c r="F74" s="95"/>
      <c r="G74" s="96"/>
      <c r="H74" s="96"/>
      <c r="I74" s="77"/>
      <c r="J74" s="78"/>
      <c r="K74" s="78"/>
      <c r="L74" s="79"/>
      <c r="M74" s="79"/>
      <c r="N74" s="79"/>
      <c r="O74" s="78"/>
      <c r="P74" s="78"/>
      <c r="Q74" s="80"/>
      <c r="R74" s="97"/>
      <c r="S74" s="98"/>
      <c r="T74" s="98"/>
      <c r="U74" s="98"/>
      <c r="V74" s="97"/>
      <c r="W74" s="100" t="str">
        <f aca="false">IF(V74="Oui","Non",IF(V74="Non","Oui",""))</f>
        <v/>
      </c>
      <c r="X74" s="98"/>
      <c r="Y74" s="98"/>
      <c r="Z74" s="98"/>
      <c r="AA74" s="98"/>
      <c r="AB74" s="98"/>
      <c r="AC74" s="98"/>
      <c r="AD74" s="98"/>
      <c r="AE74" s="98"/>
      <c r="AF74" s="101"/>
      <c r="AG74" s="98"/>
      <c r="AH74" s="102"/>
      <c r="AI74" s="101"/>
      <c r="AJ74" s="103"/>
      <c r="AL74" s="89" t="str">
        <f aca="false">IF(Etablissement!B82="","",Etablissement!B82)</f>
        <v/>
      </c>
      <c r="AM74" s="50" t="str">
        <f aca="false">IF(OR(AL74="",COUNTIF(AL$4:AL74,AL74)&gt;1),"",COUNTIF(AL:AL,"&gt;="&amp;AL74))</f>
        <v/>
      </c>
      <c r="AN74" s="50" t="str">
        <f aca="false">IF(ROW()-3&gt;COUNT(AM:AM),"",INDEX(AL:AL,MATCH(LARGE(AM:AM,ROW()-3),AM:AM,0)))</f>
        <v/>
      </c>
    </row>
    <row r="75" customFormat="false" ht="15" hidden="false" customHeight="true" outlineLevel="0" collapsed="false">
      <c r="A75" s="90"/>
      <c r="B75" s="91"/>
      <c r="C75" s="92" t="n">
        <v>72</v>
      </c>
      <c r="D75" s="93"/>
      <c r="E75" s="94"/>
      <c r="F75" s="95"/>
      <c r="G75" s="96"/>
      <c r="H75" s="96"/>
      <c r="I75" s="77"/>
      <c r="J75" s="78"/>
      <c r="K75" s="78"/>
      <c r="L75" s="79"/>
      <c r="M75" s="79"/>
      <c r="N75" s="79"/>
      <c r="O75" s="78"/>
      <c r="P75" s="78"/>
      <c r="Q75" s="80"/>
      <c r="R75" s="97"/>
      <c r="S75" s="98"/>
      <c r="T75" s="98"/>
      <c r="U75" s="98"/>
      <c r="V75" s="97"/>
      <c r="W75" s="100" t="str">
        <f aca="false">IF(V75="Oui","Non",IF(V75="Non","Oui",""))</f>
        <v/>
      </c>
      <c r="X75" s="98"/>
      <c r="Y75" s="98"/>
      <c r="Z75" s="98"/>
      <c r="AA75" s="98"/>
      <c r="AB75" s="98"/>
      <c r="AC75" s="98"/>
      <c r="AD75" s="98"/>
      <c r="AE75" s="98"/>
      <c r="AF75" s="101"/>
      <c r="AG75" s="98"/>
      <c r="AH75" s="102"/>
      <c r="AI75" s="101"/>
      <c r="AJ75" s="103"/>
      <c r="AL75" s="89" t="str">
        <f aca="false">IF(Etablissement!B83="","",Etablissement!B83)</f>
        <v/>
      </c>
      <c r="AM75" s="50" t="str">
        <f aca="false">IF(OR(AL75="",COUNTIF(AL$4:AL75,AL75)&gt;1),"",COUNTIF(AL:AL,"&gt;="&amp;AL75))</f>
        <v/>
      </c>
      <c r="AN75" s="50" t="str">
        <f aca="false">IF(ROW()-3&gt;COUNT(AM:AM),"",INDEX(AL:AL,MATCH(LARGE(AM:AM,ROW()-3),AM:AM,0)))</f>
        <v/>
      </c>
    </row>
    <row r="76" customFormat="false" ht="15" hidden="false" customHeight="true" outlineLevel="0" collapsed="false">
      <c r="A76" s="90"/>
      <c r="B76" s="91"/>
      <c r="C76" s="92" t="n">
        <v>73</v>
      </c>
      <c r="D76" s="93"/>
      <c r="E76" s="94"/>
      <c r="F76" s="95"/>
      <c r="G76" s="96"/>
      <c r="H76" s="96"/>
      <c r="I76" s="77"/>
      <c r="J76" s="78"/>
      <c r="K76" s="78"/>
      <c r="L76" s="79"/>
      <c r="M76" s="79"/>
      <c r="N76" s="79"/>
      <c r="O76" s="78"/>
      <c r="P76" s="78"/>
      <c r="Q76" s="80"/>
      <c r="R76" s="97"/>
      <c r="S76" s="98"/>
      <c r="T76" s="98"/>
      <c r="U76" s="98"/>
      <c r="V76" s="97"/>
      <c r="W76" s="100" t="str">
        <f aca="false">IF(V76="Oui","Non",IF(V76="Non","Oui",""))</f>
        <v/>
      </c>
      <c r="X76" s="98"/>
      <c r="Y76" s="98"/>
      <c r="Z76" s="98"/>
      <c r="AA76" s="98"/>
      <c r="AB76" s="98"/>
      <c r="AC76" s="98"/>
      <c r="AD76" s="98"/>
      <c r="AE76" s="98"/>
      <c r="AF76" s="101"/>
      <c r="AG76" s="98"/>
      <c r="AH76" s="102"/>
      <c r="AI76" s="101"/>
      <c r="AJ76" s="103"/>
      <c r="AL76" s="89" t="str">
        <f aca="false">IF(Etablissement!B84="","",Etablissement!B84)</f>
        <v/>
      </c>
      <c r="AM76" s="50" t="str">
        <f aca="false">IF(OR(AL76="",COUNTIF(AL$4:AL76,AL76)&gt;1),"",COUNTIF(AL:AL,"&gt;="&amp;AL76))</f>
        <v/>
      </c>
      <c r="AN76" s="50" t="str">
        <f aca="false">IF(ROW()-3&gt;COUNT(AM:AM),"",INDEX(AL:AL,MATCH(LARGE(AM:AM,ROW()-3),AM:AM,0)))</f>
        <v/>
      </c>
    </row>
    <row r="77" customFormat="false" ht="15" hidden="false" customHeight="true" outlineLevel="0" collapsed="false">
      <c r="A77" s="90"/>
      <c r="B77" s="91"/>
      <c r="C77" s="92" t="n">
        <v>74</v>
      </c>
      <c r="D77" s="93"/>
      <c r="E77" s="94"/>
      <c r="F77" s="95"/>
      <c r="G77" s="96"/>
      <c r="H77" s="96"/>
      <c r="I77" s="77"/>
      <c r="J77" s="78"/>
      <c r="K77" s="78"/>
      <c r="L77" s="79"/>
      <c r="M77" s="79"/>
      <c r="N77" s="79"/>
      <c r="O77" s="78"/>
      <c r="P77" s="78"/>
      <c r="Q77" s="80"/>
      <c r="R77" s="97"/>
      <c r="S77" s="98"/>
      <c r="T77" s="98"/>
      <c r="U77" s="98"/>
      <c r="V77" s="97"/>
      <c r="W77" s="100" t="str">
        <f aca="false">IF(V77="Oui","Non",IF(V77="Non","Oui",""))</f>
        <v/>
      </c>
      <c r="X77" s="98"/>
      <c r="Y77" s="98"/>
      <c r="Z77" s="98"/>
      <c r="AA77" s="98"/>
      <c r="AB77" s="98"/>
      <c r="AC77" s="98"/>
      <c r="AD77" s="98"/>
      <c r="AE77" s="98"/>
      <c r="AF77" s="101"/>
      <c r="AG77" s="98"/>
      <c r="AH77" s="102"/>
      <c r="AI77" s="101"/>
      <c r="AJ77" s="103"/>
      <c r="AL77" s="89" t="str">
        <f aca="false">IF(Etablissement!B85="","",Etablissement!B85)</f>
        <v/>
      </c>
      <c r="AM77" s="50" t="str">
        <f aca="false">IF(OR(AL77="",COUNTIF(AL$4:AL77,AL77)&gt;1),"",COUNTIF(AL:AL,"&gt;="&amp;AL77))</f>
        <v/>
      </c>
      <c r="AN77" s="50" t="str">
        <f aca="false">IF(ROW()-3&gt;COUNT(AM:AM),"",INDEX(AL:AL,MATCH(LARGE(AM:AM,ROW()-3),AM:AM,0)))</f>
        <v/>
      </c>
    </row>
    <row r="78" customFormat="false" ht="15" hidden="false" customHeight="true" outlineLevel="0" collapsed="false">
      <c r="A78" s="90"/>
      <c r="B78" s="91"/>
      <c r="C78" s="92" t="n">
        <v>75</v>
      </c>
      <c r="D78" s="93"/>
      <c r="E78" s="94"/>
      <c r="F78" s="95"/>
      <c r="G78" s="96"/>
      <c r="H78" s="96"/>
      <c r="I78" s="77"/>
      <c r="J78" s="78"/>
      <c r="K78" s="78"/>
      <c r="L78" s="79"/>
      <c r="M78" s="79"/>
      <c r="N78" s="79"/>
      <c r="O78" s="78"/>
      <c r="P78" s="78"/>
      <c r="Q78" s="80"/>
      <c r="R78" s="97"/>
      <c r="S78" s="98"/>
      <c r="T78" s="98"/>
      <c r="U78" s="98"/>
      <c r="V78" s="97"/>
      <c r="W78" s="100" t="str">
        <f aca="false">IF(V78="Oui","Non",IF(V78="Non","Oui",""))</f>
        <v/>
      </c>
      <c r="X78" s="98"/>
      <c r="Y78" s="98"/>
      <c r="Z78" s="98"/>
      <c r="AA78" s="98"/>
      <c r="AB78" s="98"/>
      <c r="AC78" s="98"/>
      <c r="AD78" s="98"/>
      <c r="AE78" s="98"/>
      <c r="AF78" s="101"/>
      <c r="AG78" s="98"/>
      <c r="AH78" s="102"/>
      <c r="AI78" s="101"/>
      <c r="AJ78" s="103"/>
      <c r="AL78" s="89" t="str">
        <f aca="false">IF(Etablissement!B86="","",Etablissement!B86)</f>
        <v/>
      </c>
      <c r="AM78" s="50" t="str">
        <f aca="false">IF(OR(AL78="",COUNTIF(AL$4:AL78,AL78)&gt;1),"",COUNTIF(AL:AL,"&gt;="&amp;AL78))</f>
        <v/>
      </c>
      <c r="AN78" s="50" t="str">
        <f aca="false">IF(ROW()-3&gt;COUNT(AM:AM),"",INDEX(AL:AL,MATCH(LARGE(AM:AM,ROW()-3),AM:AM,0)))</f>
        <v/>
      </c>
    </row>
    <row r="79" customFormat="false" ht="15" hidden="false" customHeight="true" outlineLevel="0" collapsed="false">
      <c r="A79" s="90"/>
      <c r="B79" s="91"/>
      <c r="C79" s="92" t="n">
        <v>76</v>
      </c>
      <c r="D79" s="93"/>
      <c r="E79" s="94"/>
      <c r="F79" s="95"/>
      <c r="G79" s="96"/>
      <c r="H79" s="96"/>
      <c r="I79" s="77"/>
      <c r="J79" s="78"/>
      <c r="K79" s="78"/>
      <c r="L79" s="79"/>
      <c r="M79" s="79"/>
      <c r="N79" s="79"/>
      <c r="O79" s="78"/>
      <c r="P79" s="78"/>
      <c r="Q79" s="80"/>
      <c r="R79" s="97"/>
      <c r="S79" s="98"/>
      <c r="T79" s="98"/>
      <c r="U79" s="98"/>
      <c r="V79" s="97"/>
      <c r="W79" s="100" t="str">
        <f aca="false">IF(V79="Oui","Non",IF(V79="Non","Oui",""))</f>
        <v/>
      </c>
      <c r="X79" s="98"/>
      <c r="Y79" s="98"/>
      <c r="Z79" s="98"/>
      <c r="AA79" s="98"/>
      <c r="AB79" s="98"/>
      <c r="AC79" s="98"/>
      <c r="AD79" s="98"/>
      <c r="AE79" s="98"/>
      <c r="AF79" s="101"/>
      <c r="AG79" s="98"/>
      <c r="AH79" s="102"/>
      <c r="AI79" s="101"/>
      <c r="AJ79" s="103"/>
      <c r="AL79" s="89" t="str">
        <f aca="false">IF(Etablissement!B87="","",Etablissement!B87)</f>
        <v/>
      </c>
      <c r="AM79" s="50" t="str">
        <f aca="false">IF(OR(AL79="",COUNTIF(AL$4:AL79,AL79)&gt;1),"",COUNTIF(AL:AL,"&gt;="&amp;AL79))</f>
        <v/>
      </c>
      <c r="AN79" s="50" t="str">
        <f aca="false">IF(ROW()-3&gt;COUNT(AM:AM),"",INDEX(AL:AL,MATCH(LARGE(AM:AM,ROW()-3),AM:AM,0)))</f>
        <v/>
      </c>
    </row>
    <row r="80" customFormat="false" ht="15" hidden="false" customHeight="true" outlineLevel="0" collapsed="false">
      <c r="A80" s="90"/>
      <c r="B80" s="91"/>
      <c r="C80" s="92" t="n">
        <v>77</v>
      </c>
      <c r="D80" s="93"/>
      <c r="E80" s="94"/>
      <c r="F80" s="95"/>
      <c r="G80" s="96"/>
      <c r="H80" s="96"/>
      <c r="I80" s="77"/>
      <c r="J80" s="78"/>
      <c r="K80" s="78"/>
      <c r="L80" s="79"/>
      <c r="M80" s="79"/>
      <c r="N80" s="79"/>
      <c r="O80" s="78"/>
      <c r="P80" s="78"/>
      <c r="Q80" s="80"/>
      <c r="R80" s="97"/>
      <c r="S80" s="98"/>
      <c r="T80" s="98"/>
      <c r="U80" s="98"/>
      <c r="V80" s="97"/>
      <c r="W80" s="100" t="str">
        <f aca="false">IF(V80="Oui","Non",IF(V80="Non","Oui",""))</f>
        <v/>
      </c>
      <c r="X80" s="98"/>
      <c r="Y80" s="98"/>
      <c r="Z80" s="98"/>
      <c r="AA80" s="98"/>
      <c r="AB80" s="98"/>
      <c r="AC80" s="98"/>
      <c r="AD80" s="98"/>
      <c r="AE80" s="98"/>
      <c r="AF80" s="101"/>
      <c r="AG80" s="98"/>
      <c r="AH80" s="102"/>
      <c r="AI80" s="101"/>
      <c r="AJ80" s="103"/>
      <c r="AL80" s="89" t="str">
        <f aca="false">IF(Etablissement!B88="","",Etablissement!B88)</f>
        <v/>
      </c>
      <c r="AM80" s="50" t="str">
        <f aca="false">IF(OR(AL80="",COUNTIF(AL$4:AL80,AL80)&gt;1),"",COUNTIF(AL:AL,"&gt;="&amp;AL80))</f>
        <v/>
      </c>
      <c r="AN80" s="50" t="str">
        <f aca="false">IF(ROW()-3&gt;COUNT(AM:AM),"",INDEX(AL:AL,MATCH(LARGE(AM:AM,ROW()-3),AM:AM,0)))</f>
        <v/>
      </c>
    </row>
    <row r="81" customFormat="false" ht="15" hidden="false" customHeight="true" outlineLevel="0" collapsed="false">
      <c r="A81" s="90"/>
      <c r="B81" s="91"/>
      <c r="C81" s="92" t="n">
        <v>78</v>
      </c>
      <c r="D81" s="93"/>
      <c r="E81" s="94"/>
      <c r="F81" s="95"/>
      <c r="G81" s="96"/>
      <c r="H81" s="96"/>
      <c r="I81" s="77"/>
      <c r="J81" s="78"/>
      <c r="K81" s="78"/>
      <c r="L81" s="79"/>
      <c r="M81" s="79"/>
      <c r="N81" s="79"/>
      <c r="O81" s="78"/>
      <c r="P81" s="78"/>
      <c r="Q81" s="80"/>
      <c r="R81" s="97"/>
      <c r="S81" s="98"/>
      <c r="T81" s="98"/>
      <c r="U81" s="98"/>
      <c r="V81" s="97"/>
      <c r="W81" s="100" t="str">
        <f aca="false">IF(V81="Oui","Non",IF(V81="Non","Oui",""))</f>
        <v/>
      </c>
      <c r="X81" s="98"/>
      <c r="Y81" s="98"/>
      <c r="Z81" s="98"/>
      <c r="AA81" s="98"/>
      <c r="AB81" s="98"/>
      <c r="AC81" s="98"/>
      <c r="AD81" s="98"/>
      <c r="AE81" s="98"/>
      <c r="AF81" s="101"/>
      <c r="AG81" s="98"/>
      <c r="AH81" s="102"/>
      <c r="AI81" s="101"/>
      <c r="AJ81" s="103"/>
      <c r="AL81" s="89" t="str">
        <f aca="false">IF(Etablissement!B89="","",Etablissement!B89)</f>
        <v/>
      </c>
      <c r="AM81" s="50" t="str">
        <f aca="false">IF(OR(AL81="",COUNTIF(AL$4:AL81,AL81)&gt;1),"",COUNTIF(AL:AL,"&gt;="&amp;AL81))</f>
        <v/>
      </c>
      <c r="AN81" s="50" t="str">
        <f aca="false">IF(ROW()-3&gt;COUNT(AM:AM),"",INDEX(AL:AL,MATCH(LARGE(AM:AM,ROW()-3),AM:AM,0)))</f>
        <v/>
      </c>
    </row>
    <row r="82" customFormat="false" ht="15" hidden="false" customHeight="true" outlineLevel="0" collapsed="false">
      <c r="A82" s="90"/>
      <c r="B82" s="91"/>
      <c r="C82" s="92" t="n">
        <v>79</v>
      </c>
      <c r="D82" s="93"/>
      <c r="E82" s="94"/>
      <c r="F82" s="95"/>
      <c r="G82" s="96"/>
      <c r="H82" s="96"/>
      <c r="I82" s="77"/>
      <c r="J82" s="78"/>
      <c r="K82" s="78"/>
      <c r="L82" s="79"/>
      <c r="M82" s="79"/>
      <c r="N82" s="79"/>
      <c r="O82" s="78"/>
      <c r="P82" s="78"/>
      <c r="Q82" s="80"/>
      <c r="R82" s="97"/>
      <c r="S82" s="98"/>
      <c r="T82" s="98"/>
      <c r="U82" s="98"/>
      <c r="V82" s="97"/>
      <c r="W82" s="100" t="str">
        <f aca="false">IF(V82="Oui","Non",IF(V82="Non","Oui",""))</f>
        <v/>
      </c>
      <c r="X82" s="98"/>
      <c r="Y82" s="98"/>
      <c r="Z82" s="98"/>
      <c r="AA82" s="98"/>
      <c r="AB82" s="98"/>
      <c r="AC82" s="98"/>
      <c r="AD82" s="98"/>
      <c r="AE82" s="98"/>
      <c r="AF82" s="101"/>
      <c r="AG82" s="98"/>
      <c r="AH82" s="102"/>
      <c r="AI82" s="101"/>
      <c r="AJ82" s="103"/>
      <c r="AL82" s="89" t="str">
        <f aca="false">IF(Etablissement!B90="","",Etablissement!B90)</f>
        <v/>
      </c>
      <c r="AM82" s="50" t="str">
        <f aca="false">IF(OR(AL82="",COUNTIF(AL$4:AL82,AL82)&gt;1),"",COUNTIF(AL:AL,"&gt;="&amp;AL82))</f>
        <v/>
      </c>
      <c r="AN82" s="50" t="str">
        <f aca="false">IF(ROW()-3&gt;COUNT(AM:AM),"",INDEX(AL:AL,MATCH(LARGE(AM:AM,ROW()-3),AM:AM,0)))</f>
        <v/>
      </c>
    </row>
    <row r="83" customFormat="false" ht="15" hidden="false" customHeight="true" outlineLevel="0" collapsed="false">
      <c r="A83" s="90"/>
      <c r="B83" s="91"/>
      <c r="C83" s="92" t="n">
        <v>80</v>
      </c>
      <c r="D83" s="93"/>
      <c r="E83" s="94"/>
      <c r="F83" s="95"/>
      <c r="G83" s="96"/>
      <c r="H83" s="96"/>
      <c r="I83" s="77"/>
      <c r="J83" s="78"/>
      <c r="K83" s="78"/>
      <c r="L83" s="79"/>
      <c r="M83" s="79"/>
      <c r="N83" s="79"/>
      <c r="O83" s="78"/>
      <c r="P83" s="78"/>
      <c r="Q83" s="80"/>
      <c r="R83" s="97"/>
      <c r="S83" s="98"/>
      <c r="T83" s="98"/>
      <c r="U83" s="98"/>
      <c r="V83" s="97"/>
      <c r="W83" s="100" t="str">
        <f aca="false">IF(V83="Oui","Non",IF(V83="Non","Oui",""))</f>
        <v/>
      </c>
      <c r="X83" s="98"/>
      <c r="Y83" s="98"/>
      <c r="Z83" s="98"/>
      <c r="AA83" s="98"/>
      <c r="AB83" s="98"/>
      <c r="AC83" s="98"/>
      <c r="AD83" s="98"/>
      <c r="AE83" s="98"/>
      <c r="AF83" s="101"/>
      <c r="AG83" s="98"/>
      <c r="AH83" s="102"/>
      <c r="AI83" s="101"/>
      <c r="AJ83" s="103"/>
      <c r="AL83" s="89" t="str">
        <f aca="false">IF(Etablissement!B91="","",Etablissement!B91)</f>
        <v/>
      </c>
      <c r="AM83" s="50" t="str">
        <f aca="false">IF(OR(AL83="",COUNTIF(AL$4:AL83,AL83)&gt;1),"",COUNTIF(AL:AL,"&gt;="&amp;AL83))</f>
        <v/>
      </c>
      <c r="AN83" s="50" t="str">
        <f aca="false">IF(ROW()-3&gt;COUNT(AM:AM),"",INDEX(AL:AL,MATCH(LARGE(AM:AM,ROW()-3),AM:AM,0)))</f>
        <v/>
      </c>
    </row>
    <row r="84" customFormat="false" ht="15" hidden="false" customHeight="true" outlineLevel="0" collapsed="false">
      <c r="A84" s="90"/>
      <c r="B84" s="91"/>
      <c r="C84" s="92" t="n">
        <v>81</v>
      </c>
      <c r="D84" s="93"/>
      <c r="E84" s="94"/>
      <c r="F84" s="95"/>
      <c r="G84" s="96"/>
      <c r="H84" s="96"/>
      <c r="I84" s="77"/>
      <c r="J84" s="78"/>
      <c r="K84" s="78"/>
      <c r="L84" s="79"/>
      <c r="M84" s="79"/>
      <c r="N84" s="79"/>
      <c r="O84" s="78"/>
      <c r="P84" s="78"/>
      <c r="Q84" s="80"/>
      <c r="R84" s="97"/>
      <c r="S84" s="98"/>
      <c r="T84" s="98"/>
      <c r="U84" s="98"/>
      <c r="V84" s="97"/>
      <c r="W84" s="100" t="str">
        <f aca="false">IF(V84="Oui","Non",IF(V84="Non","Oui",""))</f>
        <v/>
      </c>
      <c r="X84" s="98"/>
      <c r="Y84" s="98"/>
      <c r="Z84" s="98"/>
      <c r="AA84" s="98"/>
      <c r="AB84" s="98"/>
      <c r="AC84" s="98"/>
      <c r="AD84" s="98"/>
      <c r="AE84" s="98"/>
      <c r="AF84" s="101"/>
      <c r="AG84" s="98"/>
      <c r="AH84" s="102"/>
      <c r="AI84" s="101"/>
      <c r="AJ84" s="103"/>
      <c r="AL84" s="89" t="str">
        <f aca="false">IF(Etablissement!B92="","",Etablissement!B92)</f>
        <v/>
      </c>
      <c r="AM84" s="50" t="str">
        <f aca="false">IF(OR(AL84="",COUNTIF(AL$4:AL84,AL84)&gt;1),"",COUNTIF(AL:AL,"&gt;="&amp;AL84))</f>
        <v/>
      </c>
      <c r="AN84" s="50" t="str">
        <f aca="false">IF(ROW()-3&gt;COUNT(AM:AM),"",INDEX(AL:AL,MATCH(LARGE(AM:AM,ROW()-3),AM:AM,0)))</f>
        <v/>
      </c>
    </row>
    <row r="85" customFormat="false" ht="15" hidden="false" customHeight="true" outlineLevel="0" collapsed="false">
      <c r="A85" s="90"/>
      <c r="B85" s="91"/>
      <c r="C85" s="92" t="n">
        <v>82</v>
      </c>
      <c r="D85" s="93"/>
      <c r="E85" s="94"/>
      <c r="F85" s="95"/>
      <c r="G85" s="96"/>
      <c r="H85" s="96"/>
      <c r="I85" s="77"/>
      <c r="J85" s="78"/>
      <c r="K85" s="78"/>
      <c r="L85" s="79"/>
      <c r="M85" s="79"/>
      <c r="N85" s="79"/>
      <c r="O85" s="78"/>
      <c r="P85" s="78"/>
      <c r="Q85" s="80"/>
      <c r="R85" s="97"/>
      <c r="S85" s="98"/>
      <c r="T85" s="98"/>
      <c r="U85" s="98"/>
      <c r="V85" s="97"/>
      <c r="W85" s="100" t="str">
        <f aca="false">IF(V85="Oui","Non",IF(V85="Non","Oui",""))</f>
        <v/>
      </c>
      <c r="X85" s="98"/>
      <c r="Y85" s="98"/>
      <c r="Z85" s="98"/>
      <c r="AA85" s="98"/>
      <c r="AB85" s="98"/>
      <c r="AC85" s="98"/>
      <c r="AD85" s="98"/>
      <c r="AE85" s="98"/>
      <c r="AF85" s="101"/>
      <c r="AG85" s="98"/>
      <c r="AH85" s="102"/>
      <c r="AI85" s="101"/>
      <c r="AJ85" s="103"/>
      <c r="AL85" s="89" t="str">
        <f aca="false">IF(Etablissement!B93="","",Etablissement!B93)</f>
        <v/>
      </c>
      <c r="AM85" s="50" t="str">
        <f aca="false">IF(OR(AL85="",COUNTIF(AL$4:AL85,AL85)&gt;1),"",COUNTIF(AL:AL,"&gt;="&amp;AL85))</f>
        <v/>
      </c>
      <c r="AN85" s="50" t="str">
        <f aca="false">IF(ROW()-3&gt;COUNT(AM:AM),"",INDEX(AL:AL,MATCH(LARGE(AM:AM,ROW()-3),AM:AM,0)))</f>
        <v/>
      </c>
    </row>
    <row r="86" customFormat="false" ht="15" hidden="false" customHeight="true" outlineLevel="0" collapsed="false">
      <c r="A86" s="90"/>
      <c r="B86" s="91"/>
      <c r="C86" s="92" t="n">
        <v>83</v>
      </c>
      <c r="D86" s="93"/>
      <c r="E86" s="94"/>
      <c r="F86" s="95"/>
      <c r="G86" s="96"/>
      <c r="H86" s="96"/>
      <c r="I86" s="77"/>
      <c r="J86" s="78"/>
      <c r="K86" s="78"/>
      <c r="L86" s="79"/>
      <c r="M86" s="79"/>
      <c r="N86" s="79"/>
      <c r="O86" s="78"/>
      <c r="P86" s="78"/>
      <c r="Q86" s="80"/>
      <c r="R86" s="97"/>
      <c r="S86" s="98"/>
      <c r="T86" s="98"/>
      <c r="U86" s="98"/>
      <c r="V86" s="97"/>
      <c r="W86" s="100" t="str">
        <f aca="false">IF(V86="Oui","Non",IF(V86="Non","Oui",""))</f>
        <v/>
      </c>
      <c r="X86" s="98"/>
      <c r="Y86" s="98"/>
      <c r="Z86" s="98"/>
      <c r="AA86" s="98"/>
      <c r="AB86" s="98"/>
      <c r="AC86" s="98"/>
      <c r="AD86" s="98"/>
      <c r="AE86" s="98"/>
      <c r="AF86" s="101"/>
      <c r="AG86" s="98"/>
      <c r="AH86" s="102"/>
      <c r="AI86" s="101"/>
      <c r="AJ86" s="103"/>
      <c r="AL86" s="89" t="str">
        <f aca="false">IF(Etablissement!B94="","",Etablissement!B94)</f>
        <v/>
      </c>
      <c r="AM86" s="50" t="str">
        <f aca="false">IF(OR(AL86="",COUNTIF(AL$4:AL86,AL86)&gt;1),"",COUNTIF(AL:AL,"&gt;="&amp;AL86))</f>
        <v/>
      </c>
      <c r="AN86" s="50" t="str">
        <f aca="false">IF(ROW()-3&gt;COUNT(AM:AM),"",INDEX(AL:AL,MATCH(LARGE(AM:AM,ROW()-3),AM:AM,0)))</f>
        <v/>
      </c>
    </row>
    <row r="87" customFormat="false" ht="15" hidden="false" customHeight="true" outlineLevel="0" collapsed="false">
      <c r="A87" s="90"/>
      <c r="B87" s="91"/>
      <c r="C87" s="92" t="n">
        <v>84</v>
      </c>
      <c r="D87" s="93"/>
      <c r="E87" s="94"/>
      <c r="F87" s="95"/>
      <c r="G87" s="96"/>
      <c r="H87" s="96"/>
      <c r="I87" s="77"/>
      <c r="J87" s="78"/>
      <c r="K87" s="78"/>
      <c r="L87" s="79"/>
      <c r="M87" s="79"/>
      <c r="N87" s="79"/>
      <c r="O87" s="78"/>
      <c r="P87" s="78"/>
      <c r="Q87" s="80"/>
      <c r="R87" s="97"/>
      <c r="S87" s="98"/>
      <c r="T87" s="98"/>
      <c r="U87" s="98"/>
      <c r="V87" s="97"/>
      <c r="W87" s="100" t="str">
        <f aca="false">IF(V87="Oui","Non",IF(V87="Non","Oui",""))</f>
        <v/>
      </c>
      <c r="X87" s="98"/>
      <c r="Y87" s="98"/>
      <c r="Z87" s="98"/>
      <c r="AA87" s="98"/>
      <c r="AB87" s="98"/>
      <c r="AC87" s="98"/>
      <c r="AD87" s="98"/>
      <c r="AE87" s="98"/>
      <c r="AF87" s="101"/>
      <c r="AG87" s="98"/>
      <c r="AH87" s="102"/>
      <c r="AI87" s="101"/>
      <c r="AJ87" s="103"/>
      <c r="AL87" s="89" t="str">
        <f aca="false">IF(Etablissement!B95="","",Etablissement!B95)</f>
        <v/>
      </c>
      <c r="AM87" s="50" t="str">
        <f aca="false">IF(OR(AL87="",COUNTIF(AL$4:AL87,AL87)&gt;1),"",COUNTIF(AL:AL,"&gt;="&amp;AL87))</f>
        <v/>
      </c>
      <c r="AN87" s="50" t="str">
        <f aca="false">IF(ROW()-3&gt;COUNT(AM:AM),"",INDEX(AL:AL,MATCH(LARGE(AM:AM,ROW()-3),AM:AM,0)))</f>
        <v/>
      </c>
    </row>
    <row r="88" customFormat="false" ht="15" hidden="false" customHeight="true" outlineLevel="0" collapsed="false">
      <c r="A88" s="90"/>
      <c r="B88" s="91"/>
      <c r="C88" s="92" t="n">
        <v>85</v>
      </c>
      <c r="D88" s="93"/>
      <c r="E88" s="94"/>
      <c r="F88" s="95"/>
      <c r="G88" s="96"/>
      <c r="H88" s="96"/>
      <c r="I88" s="77"/>
      <c r="J88" s="78"/>
      <c r="K88" s="78"/>
      <c r="L88" s="79"/>
      <c r="M88" s="79"/>
      <c r="N88" s="79"/>
      <c r="O88" s="78"/>
      <c r="P88" s="78"/>
      <c r="Q88" s="80"/>
      <c r="R88" s="97"/>
      <c r="S88" s="98"/>
      <c r="T88" s="98"/>
      <c r="U88" s="98"/>
      <c r="V88" s="97"/>
      <c r="W88" s="100" t="str">
        <f aca="false">IF(V88="Oui","Non",IF(V88="Non","Oui",""))</f>
        <v/>
      </c>
      <c r="X88" s="98"/>
      <c r="Y88" s="98"/>
      <c r="Z88" s="98"/>
      <c r="AA88" s="98"/>
      <c r="AB88" s="98"/>
      <c r="AC88" s="98"/>
      <c r="AD88" s="98"/>
      <c r="AE88" s="98"/>
      <c r="AF88" s="101"/>
      <c r="AG88" s="98"/>
      <c r="AH88" s="102"/>
      <c r="AI88" s="101"/>
      <c r="AJ88" s="103"/>
      <c r="AL88" s="89" t="str">
        <f aca="false">IF(Etablissement!B96="","",Etablissement!B96)</f>
        <v/>
      </c>
      <c r="AM88" s="50" t="str">
        <f aca="false">IF(OR(AL88="",COUNTIF(AL$4:AL88,AL88)&gt;1),"",COUNTIF(AL:AL,"&gt;="&amp;AL88))</f>
        <v/>
      </c>
      <c r="AN88" s="50" t="str">
        <f aca="false">IF(ROW()-3&gt;COUNT(AM:AM),"",INDEX(AL:AL,MATCH(LARGE(AM:AM,ROW()-3),AM:AM,0)))</f>
        <v/>
      </c>
    </row>
    <row r="89" customFormat="false" ht="15" hidden="false" customHeight="true" outlineLevel="0" collapsed="false">
      <c r="A89" s="90"/>
      <c r="B89" s="91"/>
      <c r="C89" s="92" t="n">
        <v>86</v>
      </c>
      <c r="D89" s="93"/>
      <c r="E89" s="94"/>
      <c r="F89" s="95"/>
      <c r="G89" s="96"/>
      <c r="H89" s="96"/>
      <c r="I89" s="77"/>
      <c r="J89" s="78"/>
      <c r="K89" s="78"/>
      <c r="L89" s="79"/>
      <c r="M89" s="79"/>
      <c r="N89" s="79"/>
      <c r="O89" s="78"/>
      <c r="P89" s="78"/>
      <c r="Q89" s="80"/>
      <c r="R89" s="97"/>
      <c r="S89" s="98"/>
      <c r="T89" s="98"/>
      <c r="U89" s="98"/>
      <c r="V89" s="97"/>
      <c r="W89" s="100" t="str">
        <f aca="false">IF(V89="Oui","Non",IF(V89="Non","Oui",""))</f>
        <v/>
      </c>
      <c r="X89" s="98"/>
      <c r="Y89" s="98"/>
      <c r="Z89" s="98"/>
      <c r="AA89" s="98"/>
      <c r="AB89" s="98"/>
      <c r="AC89" s="98"/>
      <c r="AD89" s="98"/>
      <c r="AE89" s="98"/>
      <c r="AF89" s="101"/>
      <c r="AG89" s="98"/>
      <c r="AH89" s="102"/>
      <c r="AI89" s="101"/>
      <c r="AJ89" s="103"/>
      <c r="AL89" s="89" t="str">
        <f aca="false">IF(Etablissement!B97="","",Etablissement!B97)</f>
        <v/>
      </c>
      <c r="AM89" s="50" t="str">
        <f aca="false">IF(OR(AL89="",COUNTIF(AL$4:AL89,AL89)&gt;1),"",COUNTIF(AL:AL,"&gt;="&amp;AL89))</f>
        <v/>
      </c>
      <c r="AN89" s="50" t="str">
        <f aca="false">IF(ROW()-3&gt;COUNT(AM:AM),"",INDEX(AL:AL,MATCH(LARGE(AM:AM,ROW()-3),AM:AM,0)))</f>
        <v/>
      </c>
    </row>
    <row r="90" customFormat="false" ht="15" hidden="false" customHeight="true" outlineLevel="0" collapsed="false">
      <c r="A90" s="90"/>
      <c r="B90" s="91"/>
      <c r="C90" s="92" t="n">
        <v>87</v>
      </c>
      <c r="D90" s="93"/>
      <c r="E90" s="94"/>
      <c r="F90" s="95"/>
      <c r="G90" s="96"/>
      <c r="H90" s="96"/>
      <c r="I90" s="77"/>
      <c r="J90" s="78"/>
      <c r="K90" s="78"/>
      <c r="L90" s="79"/>
      <c r="M90" s="79"/>
      <c r="N90" s="79"/>
      <c r="O90" s="78"/>
      <c r="P90" s="78"/>
      <c r="Q90" s="80"/>
      <c r="R90" s="97"/>
      <c r="S90" s="98"/>
      <c r="T90" s="98"/>
      <c r="U90" s="98"/>
      <c r="V90" s="97"/>
      <c r="W90" s="100" t="str">
        <f aca="false">IF(V90="Oui","Non",IF(V90="Non","Oui",""))</f>
        <v/>
      </c>
      <c r="X90" s="98"/>
      <c r="Y90" s="98"/>
      <c r="Z90" s="98"/>
      <c r="AA90" s="98"/>
      <c r="AB90" s="98"/>
      <c r="AC90" s="98"/>
      <c r="AD90" s="98"/>
      <c r="AE90" s="98"/>
      <c r="AF90" s="101"/>
      <c r="AG90" s="98"/>
      <c r="AH90" s="102"/>
      <c r="AI90" s="101"/>
      <c r="AJ90" s="103"/>
      <c r="AL90" s="89" t="str">
        <f aca="false">IF(Etablissement!B98="","",Etablissement!B98)</f>
        <v/>
      </c>
      <c r="AM90" s="50" t="str">
        <f aca="false">IF(OR(AL90="",COUNTIF(AL$4:AL90,AL90)&gt;1),"",COUNTIF(AL:AL,"&gt;="&amp;AL90))</f>
        <v/>
      </c>
      <c r="AN90" s="50" t="str">
        <f aca="false">IF(ROW()-3&gt;COUNT(AM:AM),"",INDEX(AL:AL,MATCH(LARGE(AM:AM,ROW()-3),AM:AM,0)))</f>
        <v/>
      </c>
    </row>
    <row r="91" customFormat="false" ht="15" hidden="false" customHeight="true" outlineLevel="0" collapsed="false">
      <c r="A91" s="90"/>
      <c r="B91" s="91"/>
      <c r="C91" s="92" t="n">
        <v>88</v>
      </c>
      <c r="D91" s="93"/>
      <c r="E91" s="94"/>
      <c r="F91" s="95"/>
      <c r="G91" s="96"/>
      <c r="H91" s="96"/>
      <c r="I91" s="77"/>
      <c r="J91" s="78"/>
      <c r="K91" s="78"/>
      <c r="L91" s="79"/>
      <c r="M91" s="79"/>
      <c r="N91" s="79"/>
      <c r="O91" s="78"/>
      <c r="P91" s="78"/>
      <c r="Q91" s="80"/>
      <c r="R91" s="97"/>
      <c r="S91" s="98"/>
      <c r="T91" s="98"/>
      <c r="U91" s="98"/>
      <c r="V91" s="97"/>
      <c r="W91" s="100" t="str">
        <f aca="false">IF(V91="Oui","Non",IF(V91="Non","Oui",""))</f>
        <v/>
      </c>
      <c r="X91" s="98"/>
      <c r="Y91" s="98"/>
      <c r="Z91" s="98"/>
      <c r="AA91" s="98"/>
      <c r="AB91" s="98"/>
      <c r="AC91" s="98"/>
      <c r="AD91" s="98"/>
      <c r="AE91" s="98"/>
      <c r="AF91" s="101"/>
      <c r="AG91" s="98"/>
      <c r="AH91" s="102"/>
      <c r="AI91" s="101"/>
      <c r="AJ91" s="103"/>
      <c r="AL91" s="89" t="str">
        <f aca="false">IF(Etablissement!B99="","",Etablissement!B99)</f>
        <v/>
      </c>
      <c r="AM91" s="50" t="str">
        <f aca="false">IF(OR(AL91="",COUNTIF(AL$4:AL91,AL91)&gt;1),"",COUNTIF(AL:AL,"&gt;="&amp;AL91))</f>
        <v/>
      </c>
      <c r="AN91" s="50" t="str">
        <f aca="false">IF(ROW()-3&gt;COUNT(AM:AM),"",INDEX(AL:AL,MATCH(LARGE(AM:AM,ROW()-3),AM:AM,0)))</f>
        <v/>
      </c>
    </row>
    <row r="92" customFormat="false" ht="15" hidden="false" customHeight="true" outlineLevel="0" collapsed="false">
      <c r="A92" s="90"/>
      <c r="B92" s="91"/>
      <c r="C92" s="92" t="n">
        <v>89</v>
      </c>
      <c r="D92" s="93"/>
      <c r="E92" s="94"/>
      <c r="F92" s="95"/>
      <c r="G92" s="96"/>
      <c r="H92" s="96"/>
      <c r="I92" s="77"/>
      <c r="J92" s="78"/>
      <c r="K92" s="78"/>
      <c r="L92" s="79"/>
      <c r="M92" s="79"/>
      <c r="N92" s="79"/>
      <c r="O92" s="78"/>
      <c r="P92" s="78"/>
      <c r="Q92" s="80"/>
      <c r="R92" s="97"/>
      <c r="S92" s="98"/>
      <c r="T92" s="98"/>
      <c r="U92" s="98"/>
      <c r="V92" s="97"/>
      <c r="W92" s="100" t="str">
        <f aca="false">IF(V92="Oui","Non",IF(V92="Non","Oui",""))</f>
        <v/>
      </c>
      <c r="X92" s="98"/>
      <c r="Y92" s="98"/>
      <c r="Z92" s="98"/>
      <c r="AA92" s="98"/>
      <c r="AB92" s="98"/>
      <c r="AC92" s="98"/>
      <c r="AD92" s="98"/>
      <c r="AE92" s="98"/>
      <c r="AF92" s="101"/>
      <c r="AG92" s="98"/>
      <c r="AH92" s="102"/>
      <c r="AI92" s="101"/>
      <c r="AJ92" s="103"/>
      <c r="AL92" s="89" t="str">
        <f aca="false">IF(Etablissement!B100="","",Etablissement!B100)</f>
        <v/>
      </c>
      <c r="AM92" s="50" t="str">
        <f aca="false">IF(OR(AL92="",COUNTIF(AL$4:AL92,AL92)&gt;1),"",COUNTIF(AL:AL,"&gt;="&amp;AL92))</f>
        <v/>
      </c>
      <c r="AN92" s="50" t="str">
        <f aca="false">IF(ROW()-3&gt;COUNT(AM:AM),"",INDEX(AL:AL,MATCH(LARGE(AM:AM,ROW()-3),AM:AM,0)))</f>
        <v/>
      </c>
    </row>
    <row r="93" customFormat="false" ht="15" hidden="false" customHeight="true" outlineLevel="0" collapsed="false">
      <c r="A93" s="90"/>
      <c r="B93" s="91"/>
      <c r="C93" s="92" t="n">
        <v>90</v>
      </c>
      <c r="D93" s="93"/>
      <c r="E93" s="94"/>
      <c r="F93" s="95"/>
      <c r="G93" s="96"/>
      <c r="H93" s="96"/>
      <c r="I93" s="77"/>
      <c r="J93" s="78"/>
      <c r="K93" s="78"/>
      <c r="L93" s="79"/>
      <c r="M93" s="79"/>
      <c r="N93" s="79"/>
      <c r="O93" s="78"/>
      <c r="P93" s="78"/>
      <c r="Q93" s="80"/>
      <c r="R93" s="97"/>
      <c r="S93" s="98"/>
      <c r="T93" s="98"/>
      <c r="U93" s="98"/>
      <c r="V93" s="97"/>
      <c r="W93" s="100" t="str">
        <f aca="false">IF(V93="Oui","Non",IF(V93="Non","Oui",""))</f>
        <v/>
      </c>
      <c r="X93" s="98"/>
      <c r="Y93" s="98"/>
      <c r="Z93" s="98"/>
      <c r="AA93" s="98"/>
      <c r="AB93" s="98"/>
      <c r="AC93" s="98"/>
      <c r="AD93" s="98"/>
      <c r="AE93" s="98"/>
      <c r="AF93" s="101"/>
      <c r="AG93" s="98"/>
      <c r="AH93" s="102"/>
      <c r="AI93" s="101"/>
      <c r="AJ93" s="103"/>
      <c r="AL93" s="89" t="str">
        <f aca="false">IF(Etablissement!B101="","",Etablissement!B101)</f>
        <v/>
      </c>
      <c r="AM93" s="50" t="str">
        <f aca="false">IF(OR(AL93="",COUNTIF(AL$4:AL93,AL93)&gt;1),"",COUNTIF(AL:AL,"&gt;="&amp;AL93))</f>
        <v/>
      </c>
      <c r="AN93" s="50" t="str">
        <f aca="false">IF(ROW()-3&gt;COUNT(AM:AM),"",INDEX(AL:AL,MATCH(LARGE(AM:AM,ROW()-3),AM:AM,0)))</f>
        <v/>
      </c>
    </row>
    <row r="94" customFormat="false" ht="15" hidden="false" customHeight="true" outlineLevel="0" collapsed="false">
      <c r="A94" s="90"/>
      <c r="B94" s="91"/>
      <c r="C94" s="92" t="n">
        <v>91</v>
      </c>
      <c r="D94" s="93"/>
      <c r="E94" s="94"/>
      <c r="F94" s="95"/>
      <c r="G94" s="96"/>
      <c r="H94" s="96"/>
      <c r="I94" s="77"/>
      <c r="J94" s="78"/>
      <c r="K94" s="78"/>
      <c r="L94" s="79"/>
      <c r="M94" s="79"/>
      <c r="N94" s="79"/>
      <c r="O94" s="78"/>
      <c r="P94" s="78"/>
      <c r="Q94" s="80"/>
      <c r="R94" s="97"/>
      <c r="S94" s="98"/>
      <c r="T94" s="98"/>
      <c r="U94" s="98"/>
      <c r="V94" s="97"/>
      <c r="W94" s="100" t="str">
        <f aca="false">IF(V94="Oui","Non",IF(V94="Non","Oui",""))</f>
        <v/>
      </c>
      <c r="X94" s="98"/>
      <c r="Y94" s="98"/>
      <c r="Z94" s="98"/>
      <c r="AA94" s="98"/>
      <c r="AB94" s="98"/>
      <c r="AC94" s="98"/>
      <c r="AD94" s="98"/>
      <c r="AE94" s="98"/>
      <c r="AF94" s="101"/>
      <c r="AG94" s="98"/>
      <c r="AH94" s="102"/>
      <c r="AI94" s="101"/>
      <c r="AJ94" s="103"/>
      <c r="AL94" s="89" t="str">
        <f aca="false">IF(Etablissement!B102="","",Etablissement!B102)</f>
        <v/>
      </c>
      <c r="AM94" s="50" t="str">
        <f aca="false">IF(OR(AL94="",COUNTIF(AL$4:AL94,AL94)&gt;1),"",COUNTIF(AL:AL,"&gt;="&amp;AL94))</f>
        <v/>
      </c>
      <c r="AN94" s="50" t="str">
        <f aca="false">IF(ROW()-3&gt;COUNT(AM:AM),"",INDEX(AL:AL,MATCH(LARGE(AM:AM,ROW()-3),AM:AM,0)))</f>
        <v/>
      </c>
    </row>
    <row r="95" customFormat="false" ht="15" hidden="false" customHeight="true" outlineLevel="0" collapsed="false">
      <c r="A95" s="90"/>
      <c r="B95" s="91"/>
      <c r="C95" s="92" t="n">
        <v>92</v>
      </c>
      <c r="D95" s="93"/>
      <c r="E95" s="94"/>
      <c r="F95" s="95"/>
      <c r="G95" s="96"/>
      <c r="H95" s="96"/>
      <c r="I95" s="77"/>
      <c r="J95" s="78"/>
      <c r="K95" s="78"/>
      <c r="L95" s="79"/>
      <c r="M95" s="79"/>
      <c r="N95" s="79"/>
      <c r="O95" s="78"/>
      <c r="P95" s="78"/>
      <c r="Q95" s="80"/>
      <c r="R95" s="97"/>
      <c r="S95" s="98"/>
      <c r="T95" s="98"/>
      <c r="U95" s="98"/>
      <c r="V95" s="97"/>
      <c r="W95" s="100" t="str">
        <f aca="false">IF(V95="Oui","Non",IF(V95="Non","Oui",""))</f>
        <v/>
      </c>
      <c r="X95" s="98"/>
      <c r="Y95" s="98"/>
      <c r="Z95" s="98"/>
      <c r="AA95" s="98"/>
      <c r="AB95" s="98"/>
      <c r="AC95" s="98"/>
      <c r="AD95" s="98"/>
      <c r="AE95" s="98"/>
      <c r="AF95" s="101"/>
      <c r="AG95" s="98"/>
      <c r="AH95" s="102"/>
      <c r="AI95" s="101"/>
      <c r="AJ95" s="103"/>
      <c r="AL95" s="89" t="str">
        <f aca="false">IF(Etablissement!B103="","",Etablissement!B103)</f>
        <v/>
      </c>
      <c r="AM95" s="50" t="str">
        <f aca="false">IF(OR(AL95="",COUNTIF(AL$4:AL95,AL95)&gt;1),"",COUNTIF(AL:AL,"&gt;="&amp;AL95))</f>
        <v/>
      </c>
      <c r="AN95" s="50" t="str">
        <f aca="false">IF(ROW()-3&gt;COUNT(AM:AM),"",INDEX(AL:AL,MATCH(LARGE(AM:AM,ROW()-3),AM:AM,0)))</f>
        <v/>
      </c>
    </row>
    <row r="96" customFormat="false" ht="15" hidden="false" customHeight="true" outlineLevel="0" collapsed="false">
      <c r="A96" s="90"/>
      <c r="B96" s="91"/>
      <c r="C96" s="92" t="n">
        <v>93</v>
      </c>
      <c r="D96" s="93"/>
      <c r="E96" s="94"/>
      <c r="F96" s="95"/>
      <c r="G96" s="96"/>
      <c r="H96" s="96"/>
      <c r="I96" s="77"/>
      <c r="J96" s="78"/>
      <c r="K96" s="78"/>
      <c r="L96" s="79"/>
      <c r="M96" s="79"/>
      <c r="N96" s="79"/>
      <c r="O96" s="78"/>
      <c r="P96" s="78"/>
      <c r="Q96" s="80"/>
      <c r="R96" s="97"/>
      <c r="S96" s="98"/>
      <c r="T96" s="98"/>
      <c r="U96" s="98"/>
      <c r="V96" s="97"/>
      <c r="W96" s="100" t="str">
        <f aca="false">IF(V96="Oui","Non",IF(V96="Non","Oui",""))</f>
        <v/>
      </c>
      <c r="X96" s="98"/>
      <c r="Y96" s="98"/>
      <c r="Z96" s="98"/>
      <c r="AA96" s="98"/>
      <c r="AB96" s="98"/>
      <c r="AC96" s="98"/>
      <c r="AD96" s="98"/>
      <c r="AE96" s="98"/>
      <c r="AF96" s="101"/>
      <c r="AG96" s="98"/>
      <c r="AH96" s="102"/>
      <c r="AI96" s="101"/>
      <c r="AJ96" s="103"/>
      <c r="AL96" s="89" t="str">
        <f aca="false">IF(Etablissement!B104="","",Etablissement!B104)</f>
        <v/>
      </c>
      <c r="AM96" s="50" t="str">
        <f aca="false">IF(OR(AL96="",COUNTIF(AL$4:AL96,AL96)&gt;1),"",COUNTIF(AL:AL,"&gt;="&amp;AL96))</f>
        <v/>
      </c>
      <c r="AN96" s="50" t="str">
        <f aca="false">IF(ROW()-3&gt;COUNT(AM:AM),"",INDEX(AL:AL,MATCH(LARGE(AM:AM,ROW()-3),AM:AM,0)))</f>
        <v/>
      </c>
    </row>
    <row r="97" customFormat="false" ht="15" hidden="false" customHeight="true" outlineLevel="0" collapsed="false">
      <c r="A97" s="90"/>
      <c r="B97" s="91"/>
      <c r="C97" s="92" t="n">
        <v>94</v>
      </c>
      <c r="D97" s="93"/>
      <c r="E97" s="94"/>
      <c r="F97" s="95"/>
      <c r="G97" s="96"/>
      <c r="H97" s="96"/>
      <c r="I97" s="77"/>
      <c r="J97" s="78"/>
      <c r="K97" s="78"/>
      <c r="L97" s="79"/>
      <c r="M97" s="79"/>
      <c r="N97" s="79"/>
      <c r="O97" s="78"/>
      <c r="P97" s="78"/>
      <c r="Q97" s="80"/>
      <c r="R97" s="97"/>
      <c r="S97" s="98"/>
      <c r="T97" s="98"/>
      <c r="U97" s="98"/>
      <c r="V97" s="97"/>
      <c r="W97" s="100" t="str">
        <f aca="false">IF(V97="Oui","Non",IF(V97="Non","Oui",""))</f>
        <v/>
      </c>
      <c r="X97" s="98"/>
      <c r="Y97" s="98"/>
      <c r="Z97" s="98"/>
      <c r="AA97" s="98"/>
      <c r="AB97" s="98"/>
      <c r="AC97" s="98"/>
      <c r="AD97" s="98"/>
      <c r="AE97" s="98"/>
      <c r="AF97" s="101"/>
      <c r="AG97" s="98"/>
      <c r="AH97" s="102"/>
      <c r="AI97" s="101"/>
      <c r="AJ97" s="103"/>
      <c r="AL97" s="89" t="str">
        <f aca="false">IF(Etablissement!B105="","",Etablissement!B105)</f>
        <v/>
      </c>
      <c r="AM97" s="50" t="str">
        <f aca="false">IF(OR(AL97="",COUNTIF(AL$4:AL97,AL97)&gt;1),"",COUNTIF(AL:AL,"&gt;="&amp;AL97))</f>
        <v/>
      </c>
      <c r="AN97" s="50" t="str">
        <f aca="false">IF(ROW()-3&gt;COUNT(AM:AM),"",INDEX(AL:AL,MATCH(LARGE(AM:AM,ROW()-3),AM:AM,0)))</f>
        <v/>
      </c>
    </row>
    <row r="98" customFormat="false" ht="15" hidden="false" customHeight="true" outlineLevel="0" collapsed="false">
      <c r="A98" s="90"/>
      <c r="B98" s="91"/>
      <c r="C98" s="92" t="n">
        <v>95</v>
      </c>
      <c r="D98" s="93"/>
      <c r="E98" s="94"/>
      <c r="F98" s="95"/>
      <c r="G98" s="96"/>
      <c r="H98" s="96"/>
      <c r="I98" s="77"/>
      <c r="J98" s="78"/>
      <c r="K98" s="78"/>
      <c r="L98" s="79"/>
      <c r="M98" s="79"/>
      <c r="N98" s="79"/>
      <c r="O98" s="78"/>
      <c r="P98" s="78"/>
      <c r="Q98" s="80"/>
      <c r="R98" s="97"/>
      <c r="S98" s="98"/>
      <c r="T98" s="98"/>
      <c r="U98" s="98"/>
      <c r="V98" s="97"/>
      <c r="W98" s="100" t="str">
        <f aca="false">IF(V98="Oui","Non",IF(V98="Non","Oui",""))</f>
        <v/>
      </c>
      <c r="X98" s="98"/>
      <c r="Y98" s="98"/>
      <c r="Z98" s="98"/>
      <c r="AA98" s="98"/>
      <c r="AB98" s="98"/>
      <c r="AC98" s="98"/>
      <c r="AD98" s="98"/>
      <c r="AE98" s="98"/>
      <c r="AF98" s="101"/>
      <c r="AG98" s="98"/>
      <c r="AH98" s="102"/>
      <c r="AI98" s="101"/>
      <c r="AJ98" s="103"/>
      <c r="AL98" s="89" t="str">
        <f aca="false">IF(Etablissement!B106="","",Etablissement!B106)</f>
        <v/>
      </c>
      <c r="AM98" s="50" t="str">
        <f aca="false">IF(OR(AL98="",COUNTIF(AL$4:AL98,AL98)&gt;1),"",COUNTIF(AL:AL,"&gt;="&amp;AL98))</f>
        <v/>
      </c>
      <c r="AN98" s="50" t="str">
        <f aca="false">IF(ROW()-3&gt;COUNT(AM:AM),"",INDEX(AL:AL,MATCH(LARGE(AM:AM,ROW()-3),AM:AM,0)))</f>
        <v/>
      </c>
    </row>
    <row r="99" customFormat="false" ht="15" hidden="false" customHeight="true" outlineLevel="0" collapsed="false">
      <c r="A99" s="90"/>
      <c r="B99" s="91"/>
      <c r="C99" s="92" t="n">
        <v>96</v>
      </c>
      <c r="D99" s="93"/>
      <c r="E99" s="94"/>
      <c r="F99" s="95"/>
      <c r="G99" s="96"/>
      <c r="H99" s="96"/>
      <c r="I99" s="77"/>
      <c r="J99" s="78"/>
      <c r="K99" s="78"/>
      <c r="L99" s="79"/>
      <c r="M99" s="79"/>
      <c r="N99" s="79"/>
      <c r="O99" s="78"/>
      <c r="P99" s="78"/>
      <c r="Q99" s="80"/>
      <c r="R99" s="97"/>
      <c r="S99" s="98"/>
      <c r="T99" s="98"/>
      <c r="U99" s="98"/>
      <c r="V99" s="97"/>
      <c r="W99" s="100" t="str">
        <f aca="false">IF(V99="Oui","Non",IF(V99="Non","Oui",""))</f>
        <v/>
      </c>
      <c r="X99" s="98"/>
      <c r="Y99" s="98"/>
      <c r="Z99" s="98"/>
      <c r="AA99" s="98"/>
      <c r="AB99" s="98"/>
      <c r="AC99" s="98"/>
      <c r="AD99" s="98"/>
      <c r="AE99" s="98"/>
      <c r="AF99" s="101"/>
      <c r="AG99" s="98"/>
      <c r="AH99" s="102"/>
      <c r="AI99" s="101"/>
      <c r="AJ99" s="103"/>
      <c r="AL99" s="89" t="str">
        <f aca="false">IF(Etablissement!B107="","",Etablissement!B107)</f>
        <v/>
      </c>
      <c r="AM99" s="50" t="str">
        <f aca="false">IF(OR(AL99="",COUNTIF(AL$4:AL99,AL99)&gt;1),"",COUNTIF(AL:AL,"&gt;="&amp;AL99))</f>
        <v/>
      </c>
      <c r="AN99" s="50" t="str">
        <f aca="false">IF(ROW()-3&gt;COUNT(AM:AM),"",INDEX(AL:AL,MATCH(LARGE(AM:AM,ROW()-3),AM:AM,0)))</f>
        <v/>
      </c>
    </row>
    <row r="100" customFormat="false" ht="15" hidden="false" customHeight="true" outlineLevel="0" collapsed="false">
      <c r="A100" s="90"/>
      <c r="B100" s="91"/>
      <c r="C100" s="92" t="n">
        <v>97</v>
      </c>
      <c r="D100" s="93"/>
      <c r="E100" s="94"/>
      <c r="F100" s="95"/>
      <c r="G100" s="96"/>
      <c r="H100" s="96"/>
      <c r="I100" s="77"/>
      <c r="J100" s="78"/>
      <c r="K100" s="78"/>
      <c r="L100" s="79"/>
      <c r="M100" s="79"/>
      <c r="N100" s="79"/>
      <c r="O100" s="78"/>
      <c r="P100" s="78"/>
      <c r="Q100" s="80"/>
      <c r="R100" s="97"/>
      <c r="S100" s="98"/>
      <c r="T100" s="98"/>
      <c r="U100" s="98"/>
      <c r="V100" s="97"/>
      <c r="W100" s="100" t="str">
        <f aca="false">IF(V100="Oui","Non",IF(V100="Non","Oui",""))</f>
        <v/>
      </c>
      <c r="X100" s="98"/>
      <c r="Y100" s="98"/>
      <c r="Z100" s="98"/>
      <c r="AA100" s="98"/>
      <c r="AB100" s="98"/>
      <c r="AC100" s="98"/>
      <c r="AD100" s="98"/>
      <c r="AE100" s="98"/>
      <c r="AF100" s="101"/>
      <c r="AG100" s="98"/>
      <c r="AH100" s="102"/>
      <c r="AI100" s="101"/>
      <c r="AJ100" s="103"/>
      <c r="AL100" s="89" t="str">
        <f aca="false">IF(Etablissement!B108="","",Etablissement!B108)</f>
        <v/>
      </c>
      <c r="AM100" s="50" t="str">
        <f aca="false">IF(OR(AL100="",COUNTIF(AL$4:AL100,AL100)&gt;1),"",COUNTIF(AL:AL,"&gt;="&amp;AL100))</f>
        <v/>
      </c>
      <c r="AN100" s="50" t="str">
        <f aca="false">IF(ROW()-3&gt;COUNT(AM:AM),"",INDEX(AL:AL,MATCH(LARGE(AM:AM,ROW()-3),AM:AM,0)))</f>
        <v/>
      </c>
    </row>
    <row r="101" customFormat="false" ht="15" hidden="false" customHeight="true" outlineLevel="0" collapsed="false">
      <c r="A101" s="90"/>
      <c r="B101" s="91"/>
      <c r="C101" s="92" t="n">
        <v>98</v>
      </c>
      <c r="D101" s="93"/>
      <c r="E101" s="94"/>
      <c r="F101" s="95"/>
      <c r="G101" s="96"/>
      <c r="H101" s="96"/>
      <c r="I101" s="77"/>
      <c r="J101" s="78"/>
      <c r="K101" s="78"/>
      <c r="L101" s="79"/>
      <c r="M101" s="79"/>
      <c r="N101" s="79"/>
      <c r="O101" s="78"/>
      <c r="P101" s="78"/>
      <c r="Q101" s="80"/>
      <c r="R101" s="97"/>
      <c r="S101" s="98"/>
      <c r="T101" s="98"/>
      <c r="U101" s="98"/>
      <c r="V101" s="97"/>
      <c r="W101" s="100" t="str">
        <f aca="false">IF(V101="Oui","Non",IF(V101="Non","Oui",""))</f>
        <v/>
      </c>
      <c r="X101" s="98"/>
      <c r="Y101" s="98"/>
      <c r="Z101" s="98"/>
      <c r="AA101" s="98"/>
      <c r="AB101" s="98"/>
      <c r="AC101" s="98"/>
      <c r="AD101" s="98"/>
      <c r="AE101" s="98"/>
      <c r="AF101" s="101"/>
      <c r="AG101" s="98"/>
      <c r="AH101" s="102"/>
      <c r="AI101" s="101"/>
      <c r="AJ101" s="103"/>
      <c r="AL101" s="89" t="str">
        <f aca="false">IF(Etablissement!B109="","",Etablissement!B109)</f>
        <v/>
      </c>
      <c r="AM101" s="50" t="str">
        <f aca="false">IF(OR(AL101="",COUNTIF(AL$4:AL101,AL101)&gt;1),"",COUNTIF(AL:AL,"&gt;="&amp;AL101))</f>
        <v/>
      </c>
      <c r="AN101" s="50" t="str">
        <f aca="false">IF(ROW()-3&gt;COUNT(AM:AM),"",INDEX(AL:AL,MATCH(LARGE(AM:AM,ROW()-3),AM:AM,0)))</f>
        <v/>
      </c>
    </row>
    <row r="102" customFormat="false" ht="15" hidden="false" customHeight="true" outlineLevel="0" collapsed="false">
      <c r="A102" s="90"/>
      <c r="B102" s="91"/>
      <c r="C102" s="92" t="n">
        <v>99</v>
      </c>
      <c r="D102" s="93"/>
      <c r="E102" s="94"/>
      <c r="F102" s="95"/>
      <c r="G102" s="96"/>
      <c r="H102" s="96"/>
      <c r="I102" s="77"/>
      <c r="J102" s="78"/>
      <c r="K102" s="78"/>
      <c r="L102" s="79"/>
      <c r="M102" s="79"/>
      <c r="N102" s="79"/>
      <c r="O102" s="78"/>
      <c r="P102" s="78"/>
      <c r="Q102" s="80"/>
      <c r="R102" s="97"/>
      <c r="S102" s="98"/>
      <c r="T102" s="98"/>
      <c r="U102" s="98"/>
      <c r="V102" s="97"/>
      <c r="W102" s="100" t="str">
        <f aca="false">IF(V102="Oui","Non",IF(V102="Non","Oui",""))</f>
        <v/>
      </c>
      <c r="X102" s="98"/>
      <c r="Y102" s="98"/>
      <c r="Z102" s="98"/>
      <c r="AA102" s="98"/>
      <c r="AB102" s="98"/>
      <c r="AC102" s="98"/>
      <c r="AD102" s="98"/>
      <c r="AE102" s="98"/>
      <c r="AF102" s="101"/>
      <c r="AG102" s="98"/>
      <c r="AH102" s="102"/>
      <c r="AI102" s="101"/>
      <c r="AJ102" s="103"/>
      <c r="AL102" s="89" t="str">
        <f aca="false">IF(Etablissement!B110="","",Etablissement!B110)</f>
        <v/>
      </c>
      <c r="AM102" s="50" t="str">
        <f aca="false">IF(OR(AL102="",COUNTIF(AL$4:AL102,AL102)&gt;1),"",COUNTIF(AL:AL,"&gt;="&amp;AL102))</f>
        <v/>
      </c>
      <c r="AN102" s="50" t="str">
        <f aca="false">IF(ROW()-3&gt;COUNT(AM:AM),"",INDEX(AL:AL,MATCH(LARGE(AM:AM,ROW()-3),AM:AM,0)))</f>
        <v/>
      </c>
    </row>
    <row r="103" customFormat="false" ht="15" hidden="false" customHeight="true" outlineLevel="0" collapsed="false">
      <c r="A103" s="90"/>
      <c r="B103" s="91"/>
      <c r="C103" s="92" t="n">
        <v>100</v>
      </c>
      <c r="D103" s="93"/>
      <c r="E103" s="94"/>
      <c r="F103" s="95"/>
      <c r="G103" s="96"/>
      <c r="H103" s="96"/>
      <c r="I103" s="77"/>
      <c r="J103" s="78"/>
      <c r="K103" s="78"/>
      <c r="L103" s="79"/>
      <c r="M103" s="79"/>
      <c r="N103" s="79"/>
      <c r="O103" s="78"/>
      <c r="P103" s="78"/>
      <c r="Q103" s="80"/>
      <c r="R103" s="97"/>
      <c r="S103" s="98"/>
      <c r="T103" s="98"/>
      <c r="U103" s="98"/>
      <c r="V103" s="97"/>
      <c r="W103" s="100" t="str">
        <f aca="false">IF(V103="Oui","Non",IF(V103="Non","Oui",""))</f>
        <v/>
      </c>
      <c r="X103" s="98"/>
      <c r="Y103" s="98"/>
      <c r="Z103" s="98"/>
      <c r="AA103" s="98"/>
      <c r="AB103" s="98"/>
      <c r="AC103" s="98"/>
      <c r="AD103" s="98"/>
      <c r="AE103" s="98"/>
      <c r="AF103" s="101"/>
      <c r="AG103" s="98"/>
      <c r="AH103" s="102"/>
      <c r="AI103" s="101"/>
      <c r="AJ103" s="103"/>
      <c r="AL103" s="89" t="str">
        <f aca="false">IF(Etablissement!B111="","",Etablissement!B111)</f>
        <v/>
      </c>
      <c r="AM103" s="50" t="str">
        <f aca="false">IF(OR(AL103="",COUNTIF(AL$4:AL103,AL103)&gt;1),"",COUNTIF(AL:AL,"&gt;="&amp;AL103))</f>
        <v/>
      </c>
      <c r="AN103" s="50" t="str">
        <f aca="false">IF(ROW()-3&gt;COUNT(AM:AM),"",INDEX(AL:AL,MATCH(LARGE(AM:AM,ROW()-3),AM:AM,0)))</f>
        <v/>
      </c>
    </row>
    <row r="104" customFormat="false" ht="15" hidden="false" customHeight="true" outlineLevel="0" collapsed="false">
      <c r="A104" s="90"/>
      <c r="B104" s="91"/>
      <c r="C104" s="92" t="n">
        <v>101</v>
      </c>
      <c r="D104" s="93"/>
      <c r="E104" s="94"/>
      <c r="F104" s="95"/>
      <c r="G104" s="96"/>
      <c r="H104" s="96"/>
      <c r="I104" s="77"/>
      <c r="J104" s="78"/>
      <c r="K104" s="78"/>
      <c r="L104" s="79"/>
      <c r="M104" s="79"/>
      <c r="N104" s="79"/>
      <c r="O104" s="78"/>
      <c r="P104" s="78"/>
      <c r="Q104" s="80"/>
      <c r="R104" s="97"/>
      <c r="S104" s="98"/>
      <c r="T104" s="98"/>
      <c r="U104" s="98"/>
      <c r="V104" s="97"/>
      <c r="W104" s="100" t="str">
        <f aca="false">IF(V104="Oui","Non",IF(V104="Non","Oui",""))</f>
        <v/>
      </c>
      <c r="X104" s="98"/>
      <c r="Y104" s="98"/>
      <c r="Z104" s="98"/>
      <c r="AA104" s="98"/>
      <c r="AB104" s="98"/>
      <c r="AC104" s="98"/>
      <c r="AD104" s="98"/>
      <c r="AE104" s="98"/>
      <c r="AF104" s="101"/>
      <c r="AG104" s="98"/>
      <c r="AH104" s="102"/>
      <c r="AI104" s="101"/>
      <c r="AJ104" s="103"/>
      <c r="AL104" s="89" t="str">
        <f aca="false">IF(Etablissement!B112="","",Etablissement!B112)</f>
        <v/>
      </c>
      <c r="AM104" s="50" t="str">
        <f aca="false">IF(OR(AL104="",COUNTIF(AL$4:AL104,AL104)&gt;1),"",COUNTIF(AL:AL,"&gt;="&amp;AL104))</f>
        <v/>
      </c>
      <c r="AN104" s="50" t="str">
        <f aca="false">IF(ROW()-3&gt;COUNT(AM:AM),"",INDEX(AL:AL,MATCH(LARGE(AM:AM,ROW()-3),AM:AM,0)))</f>
        <v/>
      </c>
    </row>
    <row r="105" customFormat="false" ht="15" hidden="false" customHeight="true" outlineLevel="0" collapsed="false">
      <c r="A105" s="90"/>
      <c r="B105" s="91"/>
      <c r="C105" s="92" t="n">
        <v>102</v>
      </c>
      <c r="D105" s="93"/>
      <c r="E105" s="94"/>
      <c r="F105" s="95"/>
      <c r="G105" s="96"/>
      <c r="H105" s="96"/>
      <c r="I105" s="77"/>
      <c r="J105" s="78"/>
      <c r="K105" s="78"/>
      <c r="L105" s="79"/>
      <c r="M105" s="79"/>
      <c r="N105" s="79"/>
      <c r="O105" s="78"/>
      <c r="P105" s="78"/>
      <c r="Q105" s="80"/>
      <c r="R105" s="97"/>
      <c r="S105" s="98"/>
      <c r="T105" s="98"/>
      <c r="U105" s="98"/>
      <c r="V105" s="97"/>
      <c r="W105" s="100" t="str">
        <f aca="false">IF(V105="Oui","Non",IF(V105="Non","Oui",""))</f>
        <v/>
      </c>
      <c r="X105" s="98"/>
      <c r="Y105" s="98"/>
      <c r="Z105" s="98"/>
      <c r="AA105" s="98"/>
      <c r="AB105" s="98"/>
      <c r="AC105" s="98"/>
      <c r="AD105" s="98"/>
      <c r="AE105" s="98"/>
      <c r="AF105" s="101"/>
      <c r="AG105" s="98"/>
      <c r="AH105" s="102"/>
      <c r="AI105" s="101"/>
      <c r="AJ105" s="103"/>
      <c r="AL105" s="89" t="str">
        <f aca="false">IF(Etablissement!B113="","",Etablissement!B113)</f>
        <v/>
      </c>
      <c r="AM105" s="50" t="str">
        <f aca="false">IF(OR(AL105="",COUNTIF(AL$4:AL105,AL105)&gt;1),"",COUNTIF(AL:AL,"&gt;="&amp;AL105))</f>
        <v/>
      </c>
      <c r="AN105" s="50" t="str">
        <f aca="false">IF(ROW()-3&gt;COUNT(AM:AM),"",INDEX(AL:AL,MATCH(LARGE(AM:AM,ROW()-3),AM:AM,0)))</f>
        <v/>
      </c>
    </row>
    <row r="106" customFormat="false" ht="15" hidden="false" customHeight="true" outlineLevel="0" collapsed="false">
      <c r="A106" s="90"/>
      <c r="B106" s="91"/>
      <c r="C106" s="92" t="n">
        <v>103</v>
      </c>
      <c r="D106" s="93"/>
      <c r="E106" s="94"/>
      <c r="F106" s="95"/>
      <c r="G106" s="96"/>
      <c r="H106" s="96"/>
      <c r="I106" s="77"/>
      <c r="J106" s="78"/>
      <c r="K106" s="78"/>
      <c r="L106" s="79"/>
      <c r="M106" s="79"/>
      <c r="N106" s="79"/>
      <c r="O106" s="78"/>
      <c r="P106" s="78"/>
      <c r="Q106" s="80"/>
      <c r="R106" s="97"/>
      <c r="S106" s="98"/>
      <c r="T106" s="98"/>
      <c r="U106" s="98"/>
      <c r="V106" s="97"/>
      <c r="W106" s="100" t="str">
        <f aca="false">IF(V106="Oui","Non",IF(V106="Non","Oui",""))</f>
        <v/>
      </c>
      <c r="X106" s="98"/>
      <c r="Y106" s="98"/>
      <c r="Z106" s="98"/>
      <c r="AA106" s="98"/>
      <c r="AB106" s="98"/>
      <c r="AC106" s="98"/>
      <c r="AD106" s="98"/>
      <c r="AE106" s="98"/>
      <c r="AF106" s="101"/>
      <c r="AG106" s="98"/>
      <c r="AH106" s="102"/>
      <c r="AI106" s="101"/>
      <c r="AJ106" s="103"/>
      <c r="AL106" s="89" t="str">
        <f aca="false">IF(Etablissement!B114="","",Etablissement!B114)</f>
        <v/>
      </c>
      <c r="AM106" s="50" t="str">
        <f aca="false">IF(OR(AL106="",COUNTIF(AL$4:AL106,AL106)&gt;1),"",COUNTIF(AL:AL,"&gt;="&amp;AL106))</f>
        <v/>
      </c>
      <c r="AN106" s="50" t="str">
        <f aca="false">IF(ROW()-3&gt;COUNT(AM:AM),"",INDEX(AL:AL,MATCH(LARGE(AM:AM,ROW()-3),AM:AM,0)))</f>
        <v/>
      </c>
    </row>
    <row r="107" customFormat="false" ht="15" hidden="false" customHeight="true" outlineLevel="0" collapsed="false">
      <c r="A107" s="90"/>
      <c r="B107" s="91"/>
      <c r="C107" s="92" t="n">
        <v>104</v>
      </c>
      <c r="D107" s="93"/>
      <c r="E107" s="94"/>
      <c r="F107" s="95"/>
      <c r="G107" s="96"/>
      <c r="H107" s="96"/>
      <c r="I107" s="77"/>
      <c r="J107" s="78"/>
      <c r="K107" s="78"/>
      <c r="L107" s="79"/>
      <c r="M107" s="79"/>
      <c r="N107" s="79"/>
      <c r="O107" s="78"/>
      <c r="P107" s="78"/>
      <c r="Q107" s="80"/>
      <c r="R107" s="97"/>
      <c r="S107" s="98"/>
      <c r="T107" s="98"/>
      <c r="U107" s="98"/>
      <c r="V107" s="97"/>
      <c r="W107" s="100" t="str">
        <f aca="false">IF(V107="Oui","Non",IF(V107="Non","Oui",""))</f>
        <v/>
      </c>
      <c r="X107" s="98"/>
      <c r="Y107" s="98"/>
      <c r="Z107" s="98"/>
      <c r="AA107" s="98"/>
      <c r="AB107" s="98"/>
      <c r="AC107" s="98"/>
      <c r="AD107" s="98"/>
      <c r="AE107" s="98"/>
      <c r="AF107" s="101"/>
      <c r="AG107" s="98"/>
      <c r="AH107" s="102"/>
      <c r="AI107" s="101"/>
      <c r="AJ107" s="103"/>
      <c r="AL107" s="89" t="str">
        <f aca="false">IF(Etablissement!B115="","",Etablissement!B115)</f>
        <v/>
      </c>
      <c r="AM107" s="50" t="str">
        <f aca="false">IF(OR(AL107="",COUNTIF(AL$4:AL107,AL107)&gt;1),"",COUNTIF(AL:AL,"&gt;="&amp;AL107))</f>
        <v/>
      </c>
      <c r="AN107" s="50" t="str">
        <f aca="false">IF(ROW()-3&gt;COUNT(AM:AM),"",INDEX(AL:AL,MATCH(LARGE(AM:AM,ROW()-3),AM:AM,0)))</f>
        <v/>
      </c>
    </row>
    <row r="108" customFormat="false" ht="15" hidden="false" customHeight="true" outlineLevel="0" collapsed="false">
      <c r="A108" s="90"/>
      <c r="B108" s="91"/>
      <c r="C108" s="92" t="n">
        <v>105</v>
      </c>
      <c r="D108" s="93"/>
      <c r="E108" s="94"/>
      <c r="F108" s="95"/>
      <c r="G108" s="96"/>
      <c r="H108" s="96"/>
      <c r="I108" s="77"/>
      <c r="J108" s="78"/>
      <c r="K108" s="78"/>
      <c r="L108" s="79"/>
      <c r="M108" s="79"/>
      <c r="N108" s="79"/>
      <c r="O108" s="78"/>
      <c r="P108" s="78"/>
      <c r="Q108" s="80"/>
      <c r="R108" s="97"/>
      <c r="S108" s="98"/>
      <c r="T108" s="98"/>
      <c r="U108" s="98"/>
      <c r="V108" s="97"/>
      <c r="W108" s="100" t="str">
        <f aca="false">IF(V108="Oui","Non",IF(V108="Non","Oui",""))</f>
        <v/>
      </c>
      <c r="X108" s="98"/>
      <c r="Y108" s="98"/>
      <c r="Z108" s="98"/>
      <c r="AA108" s="98"/>
      <c r="AB108" s="98"/>
      <c r="AC108" s="98"/>
      <c r="AD108" s="98"/>
      <c r="AE108" s="98"/>
      <c r="AF108" s="101"/>
      <c r="AG108" s="98"/>
      <c r="AH108" s="102"/>
      <c r="AI108" s="101"/>
      <c r="AJ108" s="103"/>
      <c r="AL108" s="89" t="str">
        <f aca="false">IF(Etablissement!B116="","",Etablissement!B116)</f>
        <v/>
      </c>
      <c r="AM108" s="50" t="str">
        <f aca="false">IF(OR(AL108="",COUNTIF(AL$4:AL108,AL108)&gt;1),"",COUNTIF(AL:AL,"&gt;="&amp;AL108))</f>
        <v/>
      </c>
      <c r="AN108" s="50" t="str">
        <f aca="false">IF(ROW()-3&gt;COUNT(AM:AM),"",INDEX(AL:AL,MATCH(LARGE(AM:AM,ROW()-3),AM:AM,0)))</f>
        <v/>
      </c>
    </row>
    <row r="109" customFormat="false" ht="15" hidden="false" customHeight="true" outlineLevel="0" collapsed="false">
      <c r="A109" s="90"/>
      <c r="B109" s="91"/>
      <c r="C109" s="92" t="n">
        <v>106</v>
      </c>
      <c r="D109" s="93"/>
      <c r="E109" s="94"/>
      <c r="F109" s="95"/>
      <c r="G109" s="96"/>
      <c r="H109" s="96"/>
      <c r="I109" s="77"/>
      <c r="J109" s="78"/>
      <c r="K109" s="78"/>
      <c r="L109" s="79"/>
      <c r="M109" s="79"/>
      <c r="N109" s="79"/>
      <c r="O109" s="78"/>
      <c r="P109" s="78"/>
      <c r="Q109" s="80"/>
      <c r="R109" s="97"/>
      <c r="S109" s="98"/>
      <c r="T109" s="98"/>
      <c r="U109" s="98"/>
      <c r="V109" s="97"/>
      <c r="W109" s="100" t="str">
        <f aca="false">IF(V109="Oui","Non",IF(V109="Non","Oui",""))</f>
        <v/>
      </c>
      <c r="X109" s="98"/>
      <c r="Y109" s="98"/>
      <c r="Z109" s="98"/>
      <c r="AA109" s="98"/>
      <c r="AB109" s="98"/>
      <c r="AC109" s="98"/>
      <c r="AD109" s="98"/>
      <c r="AE109" s="98"/>
      <c r="AF109" s="101"/>
      <c r="AG109" s="98"/>
      <c r="AH109" s="102"/>
      <c r="AI109" s="101"/>
      <c r="AJ109" s="103"/>
      <c r="AL109" s="89" t="str">
        <f aca="false">IF(Etablissement!B117="","",Etablissement!B117)</f>
        <v/>
      </c>
      <c r="AM109" s="50" t="str">
        <f aca="false">IF(OR(AL109="",COUNTIF(AL$4:AL109,AL109)&gt;1),"",COUNTIF(AL:AL,"&gt;="&amp;AL109))</f>
        <v/>
      </c>
      <c r="AN109" s="50" t="str">
        <f aca="false">IF(ROW()-3&gt;COUNT(AM:AM),"",INDEX(AL:AL,MATCH(LARGE(AM:AM,ROW()-3),AM:AM,0)))</f>
        <v/>
      </c>
    </row>
    <row r="110" customFormat="false" ht="15" hidden="false" customHeight="true" outlineLevel="0" collapsed="false">
      <c r="A110" s="90"/>
      <c r="B110" s="91"/>
      <c r="C110" s="92" t="n">
        <v>107</v>
      </c>
      <c r="D110" s="93"/>
      <c r="E110" s="94"/>
      <c r="F110" s="95"/>
      <c r="G110" s="96"/>
      <c r="H110" s="96"/>
      <c r="I110" s="77"/>
      <c r="J110" s="78"/>
      <c r="K110" s="78"/>
      <c r="L110" s="79"/>
      <c r="M110" s="79"/>
      <c r="N110" s="79"/>
      <c r="O110" s="78"/>
      <c r="P110" s="78"/>
      <c r="Q110" s="80"/>
      <c r="R110" s="97"/>
      <c r="S110" s="98"/>
      <c r="T110" s="98"/>
      <c r="U110" s="98"/>
      <c r="V110" s="97"/>
      <c r="W110" s="100" t="str">
        <f aca="false">IF(V110="Oui","Non",IF(V110="Non","Oui",""))</f>
        <v/>
      </c>
      <c r="X110" s="98"/>
      <c r="Y110" s="98"/>
      <c r="Z110" s="98"/>
      <c r="AA110" s="98"/>
      <c r="AB110" s="98"/>
      <c r="AC110" s="98"/>
      <c r="AD110" s="98"/>
      <c r="AE110" s="98"/>
      <c r="AF110" s="101"/>
      <c r="AG110" s="98"/>
      <c r="AH110" s="102"/>
      <c r="AI110" s="101"/>
      <c r="AJ110" s="103"/>
      <c r="AL110" s="89" t="str">
        <f aca="false">IF(Etablissement!B118="","",Etablissement!B118)</f>
        <v/>
      </c>
      <c r="AM110" s="50" t="str">
        <f aca="false">IF(OR(AL110="",COUNTIF(AL$4:AL110,AL110)&gt;1),"",COUNTIF(AL:AL,"&gt;="&amp;AL110))</f>
        <v/>
      </c>
      <c r="AN110" s="50" t="str">
        <f aca="false">IF(ROW()-3&gt;COUNT(AM:AM),"",INDEX(AL:AL,MATCH(LARGE(AM:AM,ROW()-3),AM:AM,0)))</f>
        <v/>
      </c>
    </row>
    <row r="111" customFormat="false" ht="15" hidden="false" customHeight="true" outlineLevel="0" collapsed="false">
      <c r="A111" s="90"/>
      <c r="B111" s="91"/>
      <c r="C111" s="92" t="n">
        <v>108</v>
      </c>
      <c r="D111" s="93"/>
      <c r="E111" s="94"/>
      <c r="F111" s="95"/>
      <c r="G111" s="96"/>
      <c r="H111" s="96"/>
      <c r="I111" s="77"/>
      <c r="J111" s="78"/>
      <c r="K111" s="78"/>
      <c r="L111" s="79"/>
      <c r="M111" s="79"/>
      <c r="N111" s="79"/>
      <c r="O111" s="78"/>
      <c r="P111" s="78"/>
      <c r="Q111" s="80"/>
      <c r="R111" s="97"/>
      <c r="S111" s="98"/>
      <c r="T111" s="98"/>
      <c r="U111" s="98"/>
      <c r="V111" s="97"/>
      <c r="W111" s="100" t="str">
        <f aca="false">IF(V111="Oui","Non",IF(V111="Non","Oui",""))</f>
        <v/>
      </c>
      <c r="X111" s="98"/>
      <c r="Y111" s="98"/>
      <c r="Z111" s="98"/>
      <c r="AA111" s="98"/>
      <c r="AB111" s="98"/>
      <c r="AC111" s="98"/>
      <c r="AD111" s="98"/>
      <c r="AE111" s="98"/>
      <c r="AF111" s="101"/>
      <c r="AG111" s="98"/>
      <c r="AH111" s="102"/>
      <c r="AI111" s="101"/>
      <c r="AJ111" s="103"/>
      <c r="AL111" s="89" t="str">
        <f aca="false">IF(Etablissement!B119="","",Etablissement!B119)</f>
        <v/>
      </c>
      <c r="AM111" s="50" t="str">
        <f aca="false">IF(OR(AL111="",COUNTIF(AL$4:AL111,AL111)&gt;1),"",COUNTIF(AL:AL,"&gt;="&amp;AL111))</f>
        <v/>
      </c>
      <c r="AN111" s="50" t="str">
        <f aca="false">IF(ROW()-3&gt;COUNT(AM:AM),"",INDEX(AL:AL,MATCH(LARGE(AM:AM,ROW()-3),AM:AM,0)))</f>
        <v/>
      </c>
    </row>
    <row r="112" customFormat="false" ht="15" hidden="false" customHeight="true" outlineLevel="0" collapsed="false">
      <c r="A112" s="90"/>
      <c r="B112" s="91"/>
      <c r="C112" s="92" t="n">
        <v>109</v>
      </c>
      <c r="D112" s="93"/>
      <c r="E112" s="94"/>
      <c r="F112" s="95"/>
      <c r="G112" s="96"/>
      <c r="H112" s="96"/>
      <c r="I112" s="77"/>
      <c r="J112" s="78"/>
      <c r="K112" s="78"/>
      <c r="L112" s="79"/>
      <c r="M112" s="79"/>
      <c r="N112" s="79"/>
      <c r="O112" s="78"/>
      <c r="P112" s="78"/>
      <c r="Q112" s="80"/>
      <c r="R112" s="97"/>
      <c r="S112" s="98"/>
      <c r="T112" s="98"/>
      <c r="U112" s="98"/>
      <c r="V112" s="97"/>
      <c r="W112" s="100" t="str">
        <f aca="false">IF(V112="Oui","Non",IF(V112="Non","Oui",""))</f>
        <v/>
      </c>
      <c r="X112" s="98"/>
      <c r="Y112" s="98"/>
      <c r="Z112" s="98"/>
      <c r="AA112" s="98"/>
      <c r="AB112" s="98"/>
      <c r="AC112" s="98"/>
      <c r="AD112" s="98"/>
      <c r="AE112" s="98"/>
      <c r="AF112" s="101"/>
      <c r="AG112" s="98"/>
      <c r="AH112" s="102"/>
      <c r="AI112" s="101"/>
      <c r="AJ112" s="103"/>
      <c r="AL112" s="89" t="str">
        <f aca="false">IF(Etablissement!B120="","",Etablissement!B120)</f>
        <v/>
      </c>
      <c r="AM112" s="50" t="str">
        <f aca="false">IF(OR(AL112="",COUNTIF(AL$4:AL112,AL112)&gt;1),"",COUNTIF(AL:AL,"&gt;="&amp;AL112))</f>
        <v/>
      </c>
      <c r="AN112" s="50" t="str">
        <f aca="false">IF(ROW()-3&gt;COUNT(AM:AM),"",INDEX(AL:AL,MATCH(LARGE(AM:AM,ROW()-3),AM:AM,0)))</f>
        <v/>
      </c>
    </row>
    <row r="113" customFormat="false" ht="15" hidden="false" customHeight="true" outlineLevel="0" collapsed="false">
      <c r="A113" s="90"/>
      <c r="B113" s="91"/>
      <c r="C113" s="92" t="n">
        <v>110</v>
      </c>
      <c r="D113" s="93"/>
      <c r="E113" s="94"/>
      <c r="F113" s="95"/>
      <c r="G113" s="96"/>
      <c r="H113" s="96"/>
      <c r="I113" s="77"/>
      <c r="J113" s="78"/>
      <c r="K113" s="78"/>
      <c r="L113" s="79"/>
      <c r="M113" s="79"/>
      <c r="N113" s="79"/>
      <c r="O113" s="78"/>
      <c r="P113" s="78"/>
      <c r="Q113" s="80"/>
      <c r="R113" s="97"/>
      <c r="S113" s="98"/>
      <c r="T113" s="98"/>
      <c r="U113" s="98"/>
      <c r="V113" s="97"/>
      <c r="W113" s="100" t="str">
        <f aca="false">IF(V113="Oui","Non",IF(V113="Non","Oui",""))</f>
        <v/>
      </c>
      <c r="X113" s="98"/>
      <c r="Y113" s="98"/>
      <c r="Z113" s="98"/>
      <c r="AA113" s="98"/>
      <c r="AB113" s="98"/>
      <c r="AC113" s="98"/>
      <c r="AD113" s="98"/>
      <c r="AE113" s="98"/>
      <c r="AF113" s="101"/>
      <c r="AG113" s="98"/>
      <c r="AH113" s="102"/>
      <c r="AI113" s="101"/>
      <c r="AJ113" s="103"/>
      <c r="AL113" s="89" t="str">
        <f aca="false">IF(Etablissement!B121="","",Etablissement!B121)</f>
        <v/>
      </c>
      <c r="AM113" s="50" t="str">
        <f aca="false">IF(OR(AL113="",COUNTIF(AL$4:AL113,AL113)&gt;1),"",COUNTIF(AL:AL,"&gt;="&amp;AL113))</f>
        <v/>
      </c>
      <c r="AN113" s="50" t="str">
        <f aca="false">IF(ROW()-3&gt;COUNT(AM:AM),"",INDEX(AL:AL,MATCH(LARGE(AM:AM,ROW()-3),AM:AM,0)))</f>
        <v/>
      </c>
    </row>
    <row r="114" customFormat="false" ht="15" hidden="false" customHeight="true" outlineLevel="0" collapsed="false">
      <c r="A114" s="90"/>
      <c r="B114" s="91"/>
      <c r="C114" s="92" t="n">
        <v>111</v>
      </c>
      <c r="D114" s="93"/>
      <c r="E114" s="94"/>
      <c r="F114" s="95"/>
      <c r="G114" s="96"/>
      <c r="H114" s="96"/>
      <c r="I114" s="77"/>
      <c r="J114" s="78"/>
      <c r="K114" s="78"/>
      <c r="L114" s="79"/>
      <c r="M114" s="79"/>
      <c r="N114" s="79"/>
      <c r="O114" s="78"/>
      <c r="P114" s="78"/>
      <c r="Q114" s="80"/>
      <c r="R114" s="97"/>
      <c r="S114" s="98"/>
      <c r="T114" s="98"/>
      <c r="U114" s="98"/>
      <c r="V114" s="97"/>
      <c r="W114" s="100" t="str">
        <f aca="false">IF(V114="Oui","Non",IF(V114="Non","Oui",""))</f>
        <v/>
      </c>
      <c r="X114" s="98"/>
      <c r="Y114" s="98"/>
      <c r="Z114" s="98"/>
      <c r="AA114" s="98"/>
      <c r="AB114" s="98"/>
      <c r="AC114" s="98"/>
      <c r="AD114" s="98"/>
      <c r="AE114" s="98"/>
      <c r="AF114" s="101"/>
      <c r="AG114" s="98"/>
      <c r="AH114" s="102"/>
      <c r="AI114" s="101"/>
      <c r="AJ114" s="103"/>
      <c r="AL114" s="89" t="str">
        <f aca="false">IF(Etablissement!B122="","",Etablissement!B122)</f>
        <v/>
      </c>
      <c r="AM114" s="50" t="str">
        <f aca="false">IF(OR(AL114="",COUNTIF(AL$4:AL114,AL114)&gt;1),"",COUNTIF(AL:AL,"&gt;="&amp;AL114))</f>
        <v/>
      </c>
      <c r="AN114" s="50" t="str">
        <f aca="false">IF(ROW()-3&gt;COUNT(AM:AM),"",INDEX(AL:AL,MATCH(LARGE(AM:AM,ROW()-3),AM:AM,0)))</f>
        <v/>
      </c>
    </row>
    <row r="115" customFormat="false" ht="15" hidden="false" customHeight="true" outlineLevel="0" collapsed="false">
      <c r="A115" s="90"/>
      <c r="B115" s="91"/>
      <c r="C115" s="92" t="n">
        <v>112</v>
      </c>
      <c r="D115" s="93"/>
      <c r="E115" s="94"/>
      <c r="F115" s="95"/>
      <c r="G115" s="96"/>
      <c r="H115" s="96"/>
      <c r="I115" s="77"/>
      <c r="J115" s="78"/>
      <c r="K115" s="78"/>
      <c r="L115" s="79"/>
      <c r="M115" s="79"/>
      <c r="N115" s="79"/>
      <c r="O115" s="78"/>
      <c r="P115" s="78"/>
      <c r="Q115" s="80"/>
      <c r="R115" s="97"/>
      <c r="S115" s="98"/>
      <c r="T115" s="98"/>
      <c r="U115" s="98"/>
      <c r="V115" s="97"/>
      <c r="W115" s="100" t="str">
        <f aca="false">IF(V115="Oui","Non",IF(V115="Non","Oui",""))</f>
        <v/>
      </c>
      <c r="X115" s="98"/>
      <c r="Y115" s="98"/>
      <c r="Z115" s="98"/>
      <c r="AA115" s="98"/>
      <c r="AB115" s="98"/>
      <c r="AC115" s="98"/>
      <c r="AD115" s="98"/>
      <c r="AE115" s="98"/>
      <c r="AF115" s="101"/>
      <c r="AG115" s="98"/>
      <c r="AH115" s="102"/>
      <c r="AI115" s="101"/>
      <c r="AJ115" s="103"/>
      <c r="AL115" s="89" t="str">
        <f aca="false">IF(Etablissement!B123="","",Etablissement!B123)</f>
        <v/>
      </c>
      <c r="AM115" s="50" t="str">
        <f aca="false">IF(OR(AL115="",COUNTIF(AL$4:AL115,AL115)&gt;1),"",COUNTIF(AL:AL,"&gt;="&amp;AL115))</f>
        <v/>
      </c>
      <c r="AN115" s="50" t="str">
        <f aca="false">IF(ROW()-3&gt;COUNT(AM:AM),"",INDEX(AL:AL,MATCH(LARGE(AM:AM,ROW()-3),AM:AM,0)))</f>
        <v/>
      </c>
    </row>
    <row r="116" customFormat="false" ht="15" hidden="false" customHeight="true" outlineLevel="0" collapsed="false">
      <c r="A116" s="90"/>
      <c r="B116" s="91"/>
      <c r="C116" s="92" t="n">
        <v>113</v>
      </c>
      <c r="D116" s="93"/>
      <c r="E116" s="94"/>
      <c r="F116" s="95"/>
      <c r="G116" s="96"/>
      <c r="H116" s="96"/>
      <c r="I116" s="77"/>
      <c r="J116" s="78"/>
      <c r="K116" s="78"/>
      <c r="L116" s="79"/>
      <c r="M116" s="79"/>
      <c r="N116" s="79"/>
      <c r="O116" s="78"/>
      <c r="P116" s="78"/>
      <c r="Q116" s="80"/>
      <c r="R116" s="97"/>
      <c r="S116" s="98"/>
      <c r="T116" s="98"/>
      <c r="U116" s="98"/>
      <c r="V116" s="97"/>
      <c r="W116" s="100" t="str">
        <f aca="false">IF(V116="Oui","Non",IF(V116="Non","Oui",""))</f>
        <v/>
      </c>
      <c r="X116" s="98"/>
      <c r="Y116" s="98"/>
      <c r="Z116" s="98"/>
      <c r="AA116" s="98"/>
      <c r="AB116" s="98"/>
      <c r="AC116" s="98"/>
      <c r="AD116" s="98"/>
      <c r="AE116" s="98"/>
      <c r="AF116" s="101"/>
      <c r="AG116" s="98"/>
      <c r="AH116" s="102"/>
      <c r="AI116" s="101"/>
      <c r="AJ116" s="103"/>
      <c r="AL116" s="89" t="str">
        <f aca="false">IF(Etablissement!B124="","",Etablissement!B124)</f>
        <v/>
      </c>
      <c r="AM116" s="50" t="str">
        <f aca="false">IF(OR(AL116="",COUNTIF(AL$4:AL116,AL116)&gt;1),"",COUNTIF(AL:AL,"&gt;="&amp;AL116))</f>
        <v/>
      </c>
      <c r="AN116" s="50" t="str">
        <f aca="false">IF(ROW()-3&gt;COUNT(AM:AM),"",INDEX(AL:AL,MATCH(LARGE(AM:AM,ROW()-3),AM:AM,0)))</f>
        <v/>
      </c>
    </row>
    <row r="117" customFormat="false" ht="15" hidden="false" customHeight="true" outlineLevel="0" collapsed="false">
      <c r="A117" s="90"/>
      <c r="B117" s="91"/>
      <c r="C117" s="92" t="n">
        <v>114</v>
      </c>
      <c r="D117" s="93"/>
      <c r="E117" s="94"/>
      <c r="F117" s="95"/>
      <c r="G117" s="96"/>
      <c r="H117" s="96"/>
      <c r="I117" s="77"/>
      <c r="J117" s="78"/>
      <c r="K117" s="78"/>
      <c r="L117" s="79"/>
      <c r="M117" s="79"/>
      <c r="N117" s="79"/>
      <c r="O117" s="78"/>
      <c r="P117" s="78"/>
      <c r="Q117" s="80"/>
      <c r="R117" s="97"/>
      <c r="S117" s="98"/>
      <c r="T117" s="98"/>
      <c r="U117" s="98"/>
      <c r="V117" s="97"/>
      <c r="W117" s="100" t="str">
        <f aca="false">IF(V117="Oui","Non",IF(V117="Non","Oui",""))</f>
        <v/>
      </c>
      <c r="X117" s="98"/>
      <c r="Y117" s="98"/>
      <c r="Z117" s="98"/>
      <c r="AA117" s="98"/>
      <c r="AB117" s="98"/>
      <c r="AC117" s="98"/>
      <c r="AD117" s="98"/>
      <c r="AE117" s="98"/>
      <c r="AF117" s="101"/>
      <c r="AG117" s="98"/>
      <c r="AH117" s="102"/>
      <c r="AI117" s="101"/>
      <c r="AJ117" s="103"/>
      <c r="AL117" s="89" t="str">
        <f aca="false">IF(Etablissement!B125="","",Etablissement!B125)</f>
        <v/>
      </c>
      <c r="AM117" s="50" t="str">
        <f aca="false">IF(OR(AL117="",COUNTIF(AL$4:AL117,AL117)&gt;1),"",COUNTIF(AL:AL,"&gt;="&amp;AL117))</f>
        <v/>
      </c>
      <c r="AN117" s="50" t="str">
        <f aca="false">IF(ROW()-3&gt;COUNT(AM:AM),"",INDEX(AL:AL,MATCH(LARGE(AM:AM,ROW()-3),AM:AM,0)))</f>
        <v/>
      </c>
    </row>
    <row r="118" customFormat="false" ht="15" hidden="false" customHeight="true" outlineLevel="0" collapsed="false">
      <c r="A118" s="90"/>
      <c r="B118" s="91"/>
      <c r="C118" s="92" t="n">
        <v>115</v>
      </c>
      <c r="D118" s="93"/>
      <c r="E118" s="94"/>
      <c r="F118" s="95"/>
      <c r="G118" s="96"/>
      <c r="H118" s="96"/>
      <c r="I118" s="77"/>
      <c r="J118" s="78"/>
      <c r="K118" s="78"/>
      <c r="L118" s="79"/>
      <c r="M118" s="79"/>
      <c r="N118" s="79"/>
      <c r="O118" s="78"/>
      <c r="P118" s="78"/>
      <c r="Q118" s="80"/>
      <c r="R118" s="97"/>
      <c r="S118" s="98"/>
      <c r="T118" s="98"/>
      <c r="U118" s="98"/>
      <c r="V118" s="97"/>
      <c r="W118" s="100" t="str">
        <f aca="false">IF(V118="Oui","Non",IF(V118="Non","Oui",""))</f>
        <v/>
      </c>
      <c r="X118" s="98"/>
      <c r="Y118" s="98"/>
      <c r="Z118" s="98"/>
      <c r="AA118" s="98"/>
      <c r="AB118" s="98"/>
      <c r="AC118" s="98"/>
      <c r="AD118" s="98"/>
      <c r="AE118" s="98"/>
      <c r="AF118" s="101"/>
      <c r="AG118" s="98"/>
      <c r="AH118" s="102"/>
      <c r="AI118" s="101"/>
      <c r="AJ118" s="103"/>
      <c r="AL118" s="89" t="str">
        <f aca="false">IF(Etablissement!B126="","",Etablissement!B126)</f>
        <v/>
      </c>
      <c r="AM118" s="50" t="str">
        <f aca="false">IF(OR(AL118="",COUNTIF(AL$4:AL118,AL118)&gt;1),"",COUNTIF(AL:AL,"&gt;="&amp;AL118))</f>
        <v/>
      </c>
      <c r="AN118" s="50" t="str">
        <f aca="false">IF(ROW()-3&gt;COUNT(AM:AM),"",INDEX(AL:AL,MATCH(LARGE(AM:AM,ROW()-3),AM:AM,0)))</f>
        <v/>
      </c>
    </row>
    <row r="119" customFormat="false" ht="15" hidden="false" customHeight="true" outlineLevel="0" collapsed="false">
      <c r="A119" s="90"/>
      <c r="B119" s="91"/>
      <c r="C119" s="92" t="n">
        <v>116</v>
      </c>
      <c r="D119" s="93"/>
      <c r="E119" s="94"/>
      <c r="F119" s="95"/>
      <c r="G119" s="96"/>
      <c r="H119" s="96"/>
      <c r="I119" s="77"/>
      <c r="J119" s="78"/>
      <c r="K119" s="78"/>
      <c r="L119" s="79"/>
      <c r="M119" s="79"/>
      <c r="N119" s="79"/>
      <c r="O119" s="78"/>
      <c r="P119" s="78"/>
      <c r="Q119" s="80"/>
      <c r="R119" s="97"/>
      <c r="S119" s="98"/>
      <c r="T119" s="98"/>
      <c r="U119" s="98"/>
      <c r="V119" s="97"/>
      <c r="W119" s="100" t="str">
        <f aca="false">IF(V119="Oui","Non",IF(V119="Non","Oui",""))</f>
        <v/>
      </c>
      <c r="X119" s="98"/>
      <c r="Y119" s="98"/>
      <c r="Z119" s="98"/>
      <c r="AA119" s="98"/>
      <c r="AB119" s="98"/>
      <c r="AC119" s="98"/>
      <c r="AD119" s="98"/>
      <c r="AE119" s="98"/>
      <c r="AF119" s="101"/>
      <c r="AG119" s="98"/>
      <c r="AH119" s="102"/>
      <c r="AI119" s="101"/>
      <c r="AJ119" s="103"/>
      <c r="AL119" s="89" t="str">
        <f aca="false">IF(Etablissement!B127="","",Etablissement!B127)</f>
        <v/>
      </c>
      <c r="AM119" s="50" t="str">
        <f aca="false">IF(OR(AL119="",COUNTIF(AL$4:AL119,AL119)&gt;1),"",COUNTIF(AL:AL,"&gt;="&amp;AL119))</f>
        <v/>
      </c>
      <c r="AN119" s="50" t="str">
        <f aca="false">IF(ROW()-3&gt;COUNT(AM:AM),"",INDEX(AL:AL,MATCH(LARGE(AM:AM,ROW()-3),AM:AM,0)))</f>
        <v/>
      </c>
    </row>
    <row r="120" customFormat="false" ht="15" hidden="false" customHeight="true" outlineLevel="0" collapsed="false">
      <c r="A120" s="90"/>
      <c r="B120" s="91"/>
      <c r="C120" s="92" t="n">
        <v>117</v>
      </c>
      <c r="D120" s="93"/>
      <c r="E120" s="94"/>
      <c r="F120" s="95"/>
      <c r="G120" s="96"/>
      <c r="H120" s="96"/>
      <c r="I120" s="77"/>
      <c r="J120" s="78"/>
      <c r="K120" s="78"/>
      <c r="L120" s="79"/>
      <c r="M120" s="79"/>
      <c r="N120" s="79"/>
      <c r="O120" s="78"/>
      <c r="P120" s="78"/>
      <c r="Q120" s="80"/>
      <c r="R120" s="97"/>
      <c r="S120" s="98"/>
      <c r="T120" s="98"/>
      <c r="U120" s="98"/>
      <c r="V120" s="97"/>
      <c r="W120" s="100" t="str">
        <f aca="false">IF(V120="Oui","Non",IF(V120="Non","Oui",""))</f>
        <v/>
      </c>
      <c r="X120" s="98"/>
      <c r="Y120" s="98"/>
      <c r="Z120" s="98"/>
      <c r="AA120" s="98"/>
      <c r="AB120" s="98"/>
      <c r="AC120" s="98"/>
      <c r="AD120" s="98"/>
      <c r="AE120" s="98"/>
      <c r="AF120" s="101"/>
      <c r="AG120" s="98"/>
      <c r="AH120" s="102"/>
      <c r="AI120" s="101"/>
      <c r="AJ120" s="103"/>
      <c r="AL120" s="89" t="str">
        <f aca="false">IF(Etablissement!B128="","",Etablissement!B128)</f>
        <v/>
      </c>
      <c r="AM120" s="50" t="str">
        <f aca="false">IF(OR(AL120="",COUNTIF(AL$4:AL120,AL120)&gt;1),"",COUNTIF(AL:AL,"&gt;="&amp;AL120))</f>
        <v/>
      </c>
      <c r="AN120" s="50" t="str">
        <f aca="false">IF(ROW()-3&gt;COUNT(AM:AM),"",INDEX(AL:AL,MATCH(LARGE(AM:AM,ROW()-3),AM:AM,0)))</f>
        <v/>
      </c>
    </row>
    <row r="121" customFormat="false" ht="15" hidden="false" customHeight="true" outlineLevel="0" collapsed="false">
      <c r="A121" s="90"/>
      <c r="B121" s="91"/>
      <c r="C121" s="92" t="n">
        <v>118</v>
      </c>
      <c r="D121" s="93"/>
      <c r="E121" s="94"/>
      <c r="F121" s="95"/>
      <c r="G121" s="96"/>
      <c r="H121" s="96"/>
      <c r="I121" s="77"/>
      <c r="J121" s="78"/>
      <c r="K121" s="78"/>
      <c r="L121" s="79"/>
      <c r="M121" s="79"/>
      <c r="N121" s="79"/>
      <c r="O121" s="78"/>
      <c r="P121" s="78"/>
      <c r="Q121" s="80"/>
      <c r="R121" s="97"/>
      <c r="S121" s="98"/>
      <c r="T121" s="98"/>
      <c r="U121" s="98"/>
      <c r="V121" s="97"/>
      <c r="W121" s="100" t="str">
        <f aca="false">IF(V121="Oui","Non",IF(V121="Non","Oui",""))</f>
        <v/>
      </c>
      <c r="X121" s="98"/>
      <c r="Y121" s="98"/>
      <c r="Z121" s="98"/>
      <c r="AA121" s="98"/>
      <c r="AB121" s="98"/>
      <c r="AC121" s="98"/>
      <c r="AD121" s="98"/>
      <c r="AE121" s="98"/>
      <c r="AF121" s="101"/>
      <c r="AG121" s="98"/>
      <c r="AH121" s="102"/>
      <c r="AI121" s="101"/>
      <c r="AJ121" s="103"/>
      <c r="AL121" s="89" t="str">
        <f aca="false">IF(Etablissement!B129="","",Etablissement!B129)</f>
        <v/>
      </c>
      <c r="AM121" s="50" t="str">
        <f aca="false">IF(OR(AL121="",COUNTIF(AL$4:AL121,AL121)&gt;1),"",COUNTIF(AL:AL,"&gt;="&amp;AL121))</f>
        <v/>
      </c>
      <c r="AN121" s="50" t="str">
        <f aca="false">IF(ROW()-3&gt;COUNT(AM:AM),"",INDEX(AL:AL,MATCH(LARGE(AM:AM,ROW()-3),AM:AM,0)))</f>
        <v/>
      </c>
    </row>
    <row r="122" customFormat="false" ht="15" hidden="false" customHeight="true" outlineLevel="0" collapsed="false">
      <c r="A122" s="90"/>
      <c r="B122" s="91"/>
      <c r="C122" s="92" t="n">
        <v>119</v>
      </c>
      <c r="D122" s="93"/>
      <c r="E122" s="94"/>
      <c r="F122" s="95"/>
      <c r="G122" s="96"/>
      <c r="H122" s="96"/>
      <c r="I122" s="77"/>
      <c r="J122" s="78"/>
      <c r="K122" s="78"/>
      <c r="L122" s="79"/>
      <c r="M122" s="79"/>
      <c r="N122" s="79"/>
      <c r="O122" s="78"/>
      <c r="P122" s="78"/>
      <c r="Q122" s="80"/>
      <c r="R122" s="97"/>
      <c r="S122" s="98"/>
      <c r="T122" s="98"/>
      <c r="U122" s="98"/>
      <c r="V122" s="97"/>
      <c r="W122" s="100" t="str">
        <f aca="false">IF(V122="Oui","Non",IF(V122="Non","Oui",""))</f>
        <v/>
      </c>
      <c r="X122" s="98"/>
      <c r="Y122" s="98"/>
      <c r="Z122" s="98"/>
      <c r="AA122" s="98"/>
      <c r="AB122" s="98"/>
      <c r="AC122" s="98"/>
      <c r="AD122" s="98"/>
      <c r="AE122" s="98"/>
      <c r="AF122" s="101"/>
      <c r="AG122" s="98"/>
      <c r="AH122" s="102"/>
      <c r="AI122" s="101"/>
      <c r="AJ122" s="103"/>
      <c r="AL122" s="89" t="str">
        <f aca="false">IF(Etablissement!B130="","",Etablissement!B130)</f>
        <v/>
      </c>
      <c r="AM122" s="50" t="str">
        <f aca="false">IF(OR(AL122="",COUNTIF(AL$4:AL122,AL122)&gt;1),"",COUNTIF(AL:AL,"&gt;="&amp;AL122))</f>
        <v/>
      </c>
      <c r="AN122" s="50" t="str">
        <f aca="false">IF(ROW()-3&gt;COUNT(AM:AM),"",INDEX(AL:AL,MATCH(LARGE(AM:AM,ROW()-3),AM:AM,0)))</f>
        <v/>
      </c>
    </row>
    <row r="123" customFormat="false" ht="15" hidden="false" customHeight="true" outlineLevel="0" collapsed="false">
      <c r="A123" s="90"/>
      <c r="B123" s="91"/>
      <c r="C123" s="92" t="n">
        <v>120</v>
      </c>
      <c r="D123" s="93"/>
      <c r="E123" s="94"/>
      <c r="F123" s="95"/>
      <c r="G123" s="96"/>
      <c r="H123" s="96"/>
      <c r="I123" s="77"/>
      <c r="J123" s="78"/>
      <c r="K123" s="78"/>
      <c r="L123" s="79"/>
      <c r="M123" s="79"/>
      <c r="N123" s="79"/>
      <c r="O123" s="78"/>
      <c r="P123" s="78"/>
      <c r="Q123" s="80"/>
      <c r="R123" s="97"/>
      <c r="S123" s="98"/>
      <c r="T123" s="98"/>
      <c r="U123" s="98"/>
      <c r="V123" s="97"/>
      <c r="W123" s="100" t="str">
        <f aca="false">IF(V123="Oui","Non",IF(V123="Non","Oui",""))</f>
        <v/>
      </c>
      <c r="X123" s="98"/>
      <c r="Y123" s="98"/>
      <c r="Z123" s="98"/>
      <c r="AA123" s="98"/>
      <c r="AB123" s="98"/>
      <c r="AC123" s="98"/>
      <c r="AD123" s="98"/>
      <c r="AE123" s="98"/>
      <c r="AF123" s="101"/>
      <c r="AG123" s="98"/>
      <c r="AH123" s="102"/>
      <c r="AI123" s="101"/>
      <c r="AJ123" s="103"/>
      <c r="AL123" s="89" t="str">
        <f aca="false">IF(Etablissement!B131="","",Etablissement!B131)</f>
        <v/>
      </c>
      <c r="AM123" s="50" t="str">
        <f aca="false">IF(OR(AL123="",COUNTIF(AL$4:AL123,AL123)&gt;1),"",COUNTIF(AL:AL,"&gt;="&amp;AL123))</f>
        <v/>
      </c>
      <c r="AN123" s="50" t="str">
        <f aca="false">IF(ROW()-3&gt;COUNT(AM:AM),"",INDEX(AL:AL,MATCH(LARGE(AM:AM,ROW()-3),AM:AM,0)))</f>
        <v/>
      </c>
    </row>
    <row r="124" customFormat="false" ht="15" hidden="false" customHeight="true" outlineLevel="0" collapsed="false">
      <c r="A124" s="90"/>
      <c r="B124" s="91"/>
      <c r="C124" s="92" t="n">
        <v>121</v>
      </c>
      <c r="D124" s="93"/>
      <c r="E124" s="94"/>
      <c r="F124" s="95"/>
      <c r="G124" s="96"/>
      <c r="H124" s="96"/>
      <c r="I124" s="77"/>
      <c r="J124" s="78"/>
      <c r="K124" s="78"/>
      <c r="L124" s="79"/>
      <c r="M124" s="79"/>
      <c r="N124" s="79"/>
      <c r="O124" s="78"/>
      <c r="P124" s="78"/>
      <c r="Q124" s="80"/>
      <c r="R124" s="97"/>
      <c r="S124" s="98"/>
      <c r="T124" s="98"/>
      <c r="U124" s="98"/>
      <c r="V124" s="97"/>
      <c r="W124" s="100" t="str">
        <f aca="false">IF(V124="Oui","Non",IF(V124="Non","Oui",""))</f>
        <v/>
      </c>
      <c r="X124" s="98"/>
      <c r="Y124" s="98"/>
      <c r="Z124" s="98"/>
      <c r="AA124" s="98"/>
      <c r="AB124" s="98"/>
      <c r="AC124" s="98"/>
      <c r="AD124" s="98"/>
      <c r="AE124" s="98"/>
      <c r="AF124" s="101"/>
      <c r="AG124" s="98"/>
      <c r="AH124" s="102"/>
      <c r="AI124" s="101"/>
      <c r="AJ124" s="103"/>
      <c r="AL124" s="89" t="str">
        <f aca="false">IF(Etablissement!B132="","",Etablissement!B132)</f>
        <v/>
      </c>
      <c r="AM124" s="50" t="str">
        <f aca="false">IF(OR(AL124="",COUNTIF(AL$4:AL124,AL124)&gt;1),"",COUNTIF(AL:AL,"&gt;="&amp;AL124))</f>
        <v/>
      </c>
      <c r="AN124" s="50" t="str">
        <f aca="false">IF(ROW()-3&gt;COUNT(AM:AM),"",INDEX(AL:AL,MATCH(LARGE(AM:AM,ROW()-3),AM:AM,0)))</f>
        <v/>
      </c>
    </row>
    <row r="125" customFormat="false" ht="15" hidden="false" customHeight="true" outlineLevel="0" collapsed="false">
      <c r="A125" s="90"/>
      <c r="B125" s="91"/>
      <c r="C125" s="92" t="n">
        <v>122</v>
      </c>
      <c r="D125" s="93"/>
      <c r="E125" s="94"/>
      <c r="F125" s="95"/>
      <c r="G125" s="96"/>
      <c r="H125" s="96"/>
      <c r="I125" s="77"/>
      <c r="J125" s="78"/>
      <c r="K125" s="78"/>
      <c r="L125" s="79"/>
      <c r="M125" s="79"/>
      <c r="N125" s="79"/>
      <c r="O125" s="78"/>
      <c r="P125" s="78"/>
      <c r="Q125" s="80"/>
      <c r="R125" s="97"/>
      <c r="S125" s="98"/>
      <c r="T125" s="98"/>
      <c r="U125" s="98"/>
      <c r="V125" s="97"/>
      <c r="W125" s="100" t="str">
        <f aca="false">IF(V125="Oui","Non",IF(V125="Non","Oui",""))</f>
        <v/>
      </c>
      <c r="X125" s="98"/>
      <c r="Y125" s="98"/>
      <c r="Z125" s="98"/>
      <c r="AA125" s="98"/>
      <c r="AB125" s="98"/>
      <c r="AC125" s="98"/>
      <c r="AD125" s="98"/>
      <c r="AE125" s="98"/>
      <c r="AF125" s="101"/>
      <c r="AG125" s="98"/>
      <c r="AH125" s="102"/>
      <c r="AI125" s="101"/>
      <c r="AJ125" s="103"/>
      <c r="AL125" s="89" t="str">
        <f aca="false">IF(Etablissement!B133="","",Etablissement!B133)</f>
        <v/>
      </c>
      <c r="AM125" s="50" t="str">
        <f aca="false">IF(OR(AL125="",COUNTIF(AL$4:AL125,AL125)&gt;1),"",COUNTIF(AL:AL,"&gt;="&amp;AL125))</f>
        <v/>
      </c>
      <c r="AN125" s="50" t="str">
        <f aca="false">IF(ROW()-3&gt;COUNT(AM:AM),"",INDEX(AL:AL,MATCH(LARGE(AM:AM,ROW()-3),AM:AM,0)))</f>
        <v/>
      </c>
    </row>
    <row r="126" customFormat="false" ht="15" hidden="false" customHeight="true" outlineLevel="0" collapsed="false">
      <c r="A126" s="90"/>
      <c r="B126" s="91"/>
      <c r="C126" s="92" t="n">
        <v>123</v>
      </c>
      <c r="D126" s="93"/>
      <c r="E126" s="94"/>
      <c r="F126" s="95"/>
      <c r="G126" s="96"/>
      <c r="H126" s="96"/>
      <c r="I126" s="77"/>
      <c r="J126" s="78"/>
      <c r="K126" s="78"/>
      <c r="L126" s="79"/>
      <c r="M126" s="79"/>
      <c r="N126" s="79"/>
      <c r="O126" s="78"/>
      <c r="P126" s="78"/>
      <c r="Q126" s="80"/>
      <c r="R126" s="97"/>
      <c r="S126" s="98"/>
      <c r="T126" s="98"/>
      <c r="U126" s="98"/>
      <c r="V126" s="97"/>
      <c r="W126" s="100" t="str">
        <f aca="false">IF(V126="Oui","Non",IF(V126="Non","Oui",""))</f>
        <v/>
      </c>
      <c r="X126" s="98"/>
      <c r="Y126" s="98"/>
      <c r="Z126" s="98"/>
      <c r="AA126" s="98"/>
      <c r="AB126" s="98"/>
      <c r="AC126" s="98"/>
      <c r="AD126" s="98"/>
      <c r="AE126" s="98"/>
      <c r="AF126" s="101"/>
      <c r="AG126" s="98"/>
      <c r="AH126" s="102"/>
      <c r="AI126" s="101"/>
      <c r="AJ126" s="103"/>
      <c r="AL126" s="89" t="str">
        <f aca="false">IF(Etablissement!B134="","",Etablissement!B134)</f>
        <v/>
      </c>
      <c r="AM126" s="50" t="str">
        <f aca="false">IF(OR(AL126="",COUNTIF(AL$4:AL126,AL126)&gt;1),"",COUNTIF(AL:AL,"&gt;="&amp;AL126))</f>
        <v/>
      </c>
      <c r="AN126" s="50" t="str">
        <f aca="false">IF(ROW()-3&gt;COUNT(AM:AM),"",INDEX(AL:AL,MATCH(LARGE(AM:AM,ROW()-3),AM:AM,0)))</f>
        <v/>
      </c>
    </row>
    <row r="127" customFormat="false" ht="15" hidden="false" customHeight="true" outlineLevel="0" collapsed="false">
      <c r="A127" s="90"/>
      <c r="B127" s="91"/>
      <c r="C127" s="92" t="n">
        <v>124</v>
      </c>
      <c r="D127" s="93"/>
      <c r="E127" s="94"/>
      <c r="F127" s="95"/>
      <c r="G127" s="96"/>
      <c r="H127" s="96"/>
      <c r="I127" s="77"/>
      <c r="J127" s="78"/>
      <c r="K127" s="78"/>
      <c r="L127" s="79"/>
      <c r="M127" s="79"/>
      <c r="N127" s="79"/>
      <c r="O127" s="78"/>
      <c r="P127" s="78"/>
      <c r="Q127" s="80"/>
      <c r="R127" s="97"/>
      <c r="S127" s="98"/>
      <c r="T127" s="98"/>
      <c r="U127" s="98"/>
      <c r="V127" s="97"/>
      <c r="W127" s="100" t="str">
        <f aca="false">IF(V127="Oui","Non",IF(V127="Non","Oui",""))</f>
        <v/>
      </c>
      <c r="X127" s="98"/>
      <c r="Y127" s="98"/>
      <c r="Z127" s="98"/>
      <c r="AA127" s="98"/>
      <c r="AB127" s="98"/>
      <c r="AC127" s="98"/>
      <c r="AD127" s="98"/>
      <c r="AE127" s="98"/>
      <c r="AF127" s="101"/>
      <c r="AG127" s="98"/>
      <c r="AH127" s="102"/>
      <c r="AI127" s="101"/>
      <c r="AJ127" s="103"/>
      <c r="AL127" s="89" t="str">
        <f aca="false">IF(Etablissement!B135="","",Etablissement!B135)</f>
        <v/>
      </c>
      <c r="AM127" s="50" t="str">
        <f aca="false">IF(OR(AL127="",COUNTIF(AL$4:AL127,AL127)&gt;1),"",COUNTIF(AL:AL,"&gt;="&amp;AL127))</f>
        <v/>
      </c>
      <c r="AN127" s="50" t="str">
        <f aca="false">IF(ROW()-3&gt;COUNT(AM:AM),"",INDEX(AL:AL,MATCH(LARGE(AM:AM,ROW()-3),AM:AM,0)))</f>
        <v/>
      </c>
    </row>
    <row r="128" customFormat="false" ht="15" hidden="false" customHeight="true" outlineLevel="0" collapsed="false">
      <c r="A128" s="90"/>
      <c r="B128" s="91"/>
      <c r="C128" s="92" t="n">
        <v>125</v>
      </c>
      <c r="D128" s="93"/>
      <c r="E128" s="94"/>
      <c r="F128" s="95"/>
      <c r="G128" s="96"/>
      <c r="H128" s="96"/>
      <c r="I128" s="77"/>
      <c r="J128" s="78"/>
      <c r="K128" s="78"/>
      <c r="L128" s="79"/>
      <c r="M128" s="79"/>
      <c r="N128" s="79"/>
      <c r="O128" s="78"/>
      <c r="P128" s="78"/>
      <c r="Q128" s="80"/>
      <c r="R128" s="97"/>
      <c r="S128" s="98"/>
      <c r="T128" s="98"/>
      <c r="U128" s="98"/>
      <c r="V128" s="97"/>
      <c r="W128" s="100" t="str">
        <f aca="false">IF(V128="Oui","Non",IF(V128="Non","Oui",""))</f>
        <v/>
      </c>
      <c r="X128" s="98"/>
      <c r="Y128" s="98"/>
      <c r="Z128" s="98"/>
      <c r="AA128" s="98"/>
      <c r="AB128" s="98"/>
      <c r="AC128" s="98"/>
      <c r="AD128" s="98"/>
      <c r="AE128" s="98"/>
      <c r="AF128" s="101"/>
      <c r="AG128" s="98"/>
      <c r="AH128" s="102"/>
      <c r="AI128" s="101"/>
      <c r="AJ128" s="103"/>
      <c r="AL128" s="89" t="str">
        <f aca="false">IF(Etablissement!B136="","",Etablissement!B136)</f>
        <v/>
      </c>
      <c r="AM128" s="50" t="str">
        <f aca="false">IF(OR(AL128="",COUNTIF(AL$4:AL128,AL128)&gt;1),"",COUNTIF(AL:AL,"&gt;="&amp;AL128))</f>
        <v/>
      </c>
      <c r="AN128" s="50" t="str">
        <f aca="false">IF(ROW()-3&gt;COUNT(AM:AM),"",INDEX(AL:AL,MATCH(LARGE(AM:AM,ROW()-3),AM:AM,0)))</f>
        <v/>
      </c>
    </row>
    <row r="129" customFormat="false" ht="15" hidden="false" customHeight="true" outlineLevel="0" collapsed="false">
      <c r="A129" s="90"/>
      <c r="B129" s="91"/>
      <c r="C129" s="92" t="n">
        <v>126</v>
      </c>
      <c r="D129" s="93"/>
      <c r="E129" s="94"/>
      <c r="F129" s="95"/>
      <c r="G129" s="96"/>
      <c r="H129" s="96"/>
      <c r="I129" s="77"/>
      <c r="J129" s="78"/>
      <c r="K129" s="78"/>
      <c r="L129" s="79"/>
      <c r="M129" s="79"/>
      <c r="N129" s="79"/>
      <c r="O129" s="78"/>
      <c r="P129" s="78"/>
      <c r="Q129" s="80"/>
      <c r="R129" s="97"/>
      <c r="S129" s="98"/>
      <c r="T129" s="98"/>
      <c r="U129" s="98"/>
      <c r="V129" s="97"/>
      <c r="W129" s="100" t="str">
        <f aca="false">IF(V129="Oui","Non",IF(V129="Non","Oui",""))</f>
        <v/>
      </c>
      <c r="X129" s="98"/>
      <c r="Y129" s="98"/>
      <c r="Z129" s="98"/>
      <c r="AA129" s="98"/>
      <c r="AB129" s="98"/>
      <c r="AC129" s="98"/>
      <c r="AD129" s="98"/>
      <c r="AE129" s="98"/>
      <c r="AF129" s="101"/>
      <c r="AG129" s="98"/>
      <c r="AH129" s="102"/>
      <c r="AI129" s="101"/>
      <c r="AJ129" s="103"/>
      <c r="AL129" s="89" t="str">
        <f aca="false">IF(Etablissement!B137="","",Etablissement!B137)</f>
        <v/>
      </c>
      <c r="AM129" s="50" t="str">
        <f aca="false">IF(OR(AL129="",COUNTIF(AL$4:AL129,AL129)&gt;1),"",COUNTIF(AL:AL,"&gt;="&amp;AL129))</f>
        <v/>
      </c>
      <c r="AN129" s="50" t="str">
        <f aca="false">IF(ROW()-3&gt;COUNT(AM:AM),"",INDEX(AL:AL,MATCH(LARGE(AM:AM,ROW()-3),AM:AM,0)))</f>
        <v/>
      </c>
    </row>
    <row r="130" customFormat="false" ht="15" hidden="false" customHeight="true" outlineLevel="0" collapsed="false">
      <c r="A130" s="90"/>
      <c r="B130" s="91"/>
      <c r="C130" s="92" t="n">
        <v>127</v>
      </c>
      <c r="D130" s="93"/>
      <c r="E130" s="94"/>
      <c r="F130" s="95"/>
      <c r="G130" s="96"/>
      <c r="H130" s="96"/>
      <c r="I130" s="77"/>
      <c r="J130" s="78"/>
      <c r="K130" s="78"/>
      <c r="L130" s="79"/>
      <c r="M130" s="79"/>
      <c r="N130" s="79"/>
      <c r="O130" s="78"/>
      <c r="P130" s="78"/>
      <c r="Q130" s="80"/>
      <c r="R130" s="97"/>
      <c r="S130" s="98"/>
      <c r="T130" s="98"/>
      <c r="U130" s="98"/>
      <c r="V130" s="97"/>
      <c r="W130" s="100" t="str">
        <f aca="false">IF(V130="Oui","Non",IF(V130="Non","Oui",""))</f>
        <v/>
      </c>
      <c r="X130" s="98"/>
      <c r="Y130" s="98"/>
      <c r="Z130" s="98"/>
      <c r="AA130" s="98"/>
      <c r="AB130" s="98"/>
      <c r="AC130" s="98"/>
      <c r="AD130" s="98"/>
      <c r="AE130" s="98"/>
      <c r="AF130" s="101"/>
      <c r="AG130" s="98"/>
      <c r="AH130" s="102"/>
      <c r="AI130" s="101"/>
      <c r="AJ130" s="103"/>
      <c r="AL130" s="89" t="str">
        <f aca="false">IF(Etablissement!B138="","",Etablissement!B138)</f>
        <v/>
      </c>
      <c r="AM130" s="50" t="str">
        <f aca="false">IF(OR(AL130="",COUNTIF(AL$4:AL130,AL130)&gt;1),"",COUNTIF(AL:AL,"&gt;="&amp;AL130))</f>
        <v/>
      </c>
      <c r="AN130" s="50" t="str">
        <f aca="false">IF(ROW()-3&gt;COUNT(AM:AM),"",INDEX(AL:AL,MATCH(LARGE(AM:AM,ROW()-3),AM:AM,0)))</f>
        <v/>
      </c>
    </row>
    <row r="131" customFormat="false" ht="15" hidden="false" customHeight="true" outlineLevel="0" collapsed="false">
      <c r="A131" s="90"/>
      <c r="B131" s="91"/>
      <c r="C131" s="92" t="n">
        <v>128</v>
      </c>
      <c r="D131" s="93"/>
      <c r="E131" s="94"/>
      <c r="F131" s="95"/>
      <c r="G131" s="96"/>
      <c r="H131" s="96"/>
      <c r="I131" s="77"/>
      <c r="J131" s="78"/>
      <c r="K131" s="78"/>
      <c r="L131" s="79"/>
      <c r="M131" s="79"/>
      <c r="N131" s="79"/>
      <c r="O131" s="78"/>
      <c r="P131" s="78"/>
      <c r="Q131" s="80"/>
      <c r="R131" s="97"/>
      <c r="S131" s="98"/>
      <c r="T131" s="98"/>
      <c r="U131" s="98"/>
      <c r="V131" s="97"/>
      <c r="W131" s="100" t="str">
        <f aca="false">IF(V131="Oui","Non",IF(V131="Non","Oui",""))</f>
        <v/>
      </c>
      <c r="X131" s="98"/>
      <c r="Y131" s="98"/>
      <c r="Z131" s="98"/>
      <c r="AA131" s="98"/>
      <c r="AB131" s="98"/>
      <c r="AC131" s="98"/>
      <c r="AD131" s="98"/>
      <c r="AE131" s="98"/>
      <c r="AF131" s="101"/>
      <c r="AG131" s="98"/>
      <c r="AH131" s="102"/>
      <c r="AI131" s="101"/>
      <c r="AJ131" s="103"/>
      <c r="AL131" s="89" t="str">
        <f aca="false">IF(Etablissement!B139="","",Etablissement!B139)</f>
        <v/>
      </c>
      <c r="AM131" s="50" t="str">
        <f aca="false">IF(OR(AL131="",COUNTIF(AL$4:AL131,AL131)&gt;1),"",COUNTIF(AL:AL,"&gt;="&amp;AL131))</f>
        <v/>
      </c>
      <c r="AN131" s="50" t="str">
        <f aca="false">IF(ROW()-3&gt;COUNT(AM:AM),"",INDEX(AL:AL,MATCH(LARGE(AM:AM,ROW()-3),AM:AM,0)))</f>
        <v/>
      </c>
    </row>
    <row r="132" customFormat="false" ht="15" hidden="false" customHeight="true" outlineLevel="0" collapsed="false">
      <c r="A132" s="90"/>
      <c r="B132" s="91"/>
      <c r="C132" s="92" t="n">
        <v>129</v>
      </c>
      <c r="D132" s="93"/>
      <c r="E132" s="94"/>
      <c r="F132" s="95"/>
      <c r="G132" s="96"/>
      <c r="H132" s="96"/>
      <c r="I132" s="77"/>
      <c r="J132" s="78"/>
      <c r="K132" s="78"/>
      <c r="L132" s="79"/>
      <c r="M132" s="79"/>
      <c r="N132" s="79"/>
      <c r="O132" s="78"/>
      <c r="P132" s="78"/>
      <c r="Q132" s="80"/>
      <c r="R132" s="97"/>
      <c r="S132" s="98"/>
      <c r="T132" s="98"/>
      <c r="U132" s="98"/>
      <c r="V132" s="97"/>
      <c r="W132" s="100" t="str">
        <f aca="false">IF(V132="Oui","Non",IF(V132="Non","Oui",""))</f>
        <v/>
      </c>
      <c r="X132" s="98"/>
      <c r="Y132" s="98"/>
      <c r="Z132" s="98"/>
      <c r="AA132" s="98"/>
      <c r="AB132" s="98"/>
      <c r="AC132" s="98"/>
      <c r="AD132" s="98"/>
      <c r="AE132" s="98"/>
      <c r="AF132" s="101"/>
      <c r="AG132" s="98"/>
      <c r="AH132" s="102"/>
      <c r="AI132" s="101"/>
      <c r="AJ132" s="103"/>
      <c r="AL132" s="89" t="str">
        <f aca="false">IF(Etablissement!B140="","",Etablissement!B140)</f>
        <v/>
      </c>
      <c r="AM132" s="50" t="str">
        <f aca="false">IF(OR(AL132="",COUNTIF(AL$4:AL132,AL132)&gt;1),"",COUNTIF(AL:AL,"&gt;="&amp;AL132))</f>
        <v/>
      </c>
      <c r="AN132" s="50" t="str">
        <f aca="false">IF(ROW()-3&gt;COUNT(AM:AM),"",INDEX(AL:AL,MATCH(LARGE(AM:AM,ROW()-3),AM:AM,0)))</f>
        <v/>
      </c>
    </row>
    <row r="133" customFormat="false" ht="15" hidden="false" customHeight="true" outlineLevel="0" collapsed="false">
      <c r="A133" s="90"/>
      <c r="B133" s="91"/>
      <c r="C133" s="92" t="n">
        <v>130</v>
      </c>
      <c r="D133" s="93"/>
      <c r="E133" s="94"/>
      <c r="F133" s="95"/>
      <c r="G133" s="96"/>
      <c r="H133" s="96"/>
      <c r="I133" s="77"/>
      <c r="J133" s="78"/>
      <c r="K133" s="78"/>
      <c r="L133" s="79"/>
      <c r="M133" s="79"/>
      <c r="N133" s="79"/>
      <c r="O133" s="78"/>
      <c r="P133" s="78"/>
      <c r="Q133" s="80"/>
      <c r="R133" s="97"/>
      <c r="S133" s="98"/>
      <c r="T133" s="98"/>
      <c r="U133" s="98"/>
      <c r="V133" s="97"/>
      <c r="W133" s="100" t="str">
        <f aca="false">IF(V133="Oui","Non",IF(V133="Non","Oui",""))</f>
        <v/>
      </c>
      <c r="X133" s="98"/>
      <c r="Y133" s="98"/>
      <c r="Z133" s="98"/>
      <c r="AA133" s="98"/>
      <c r="AB133" s="98"/>
      <c r="AC133" s="98"/>
      <c r="AD133" s="98"/>
      <c r="AE133" s="98"/>
      <c r="AF133" s="101"/>
      <c r="AG133" s="98"/>
      <c r="AH133" s="102"/>
      <c r="AI133" s="101"/>
      <c r="AJ133" s="103"/>
      <c r="AL133" s="89" t="str">
        <f aca="false">IF(Etablissement!B141="","",Etablissement!B141)</f>
        <v/>
      </c>
      <c r="AM133" s="50" t="str">
        <f aca="false">IF(OR(AL133="",COUNTIF(AL$4:AL133,AL133)&gt;1),"",COUNTIF(AL:AL,"&gt;="&amp;AL133))</f>
        <v/>
      </c>
      <c r="AN133" s="50" t="str">
        <f aca="false">IF(ROW()-3&gt;COUNT(AM:AM),"",INDEX(AL:AL,MATCH(LARGE(AM:AM,ROW()-3),AM:AM,0)))</f>
        <v/>
      </c>
    </row>
    <row r="134" customFormat="false" ht="15" hidden="false" customHeight="true" outlineLevel="0" collapsed="false">
      <c r="A134" s="90"/>
      <c r="B134" s="91"/>
      <c r="C134" s="92" t="n">
        <v>131</v>
      </c>
      <c r="D134" s="93"/>
      <c r="E134" s="94"/>
      <c r="F134" s="95"/>
      <c r="G134" s="96"/>
      <c r="H134" s="96"/>
      <c r="I134" s="77"/>
      <c r="J134" s="78"/>
      <c r="K134" s="78"/>
      <c r="L134" s="79"/>
      <c r="M134" s="79"/>
      <c r="N134" s="79"/>
      <c r="O134" s="78"/>
      <c r="P134" s="78"/>
      <c r="Q134" s="80"/>
      <c r="R134" s="97"/>
      <c r="S134" s="98"/>
      <c r="T134" s="98"/>
      <c r="U134" s="98"/>
      <c r="V134" s="97"/>
      <c r="W134" s="100" t="str">
        <f aca="false">IF(V134="Oui","Non",IF(V134="Non","Oui",""))</f>
        <v/>
      </c>
      <c r="X134" s="98"/>
      <c r="Y134" s="98"/>
      <c r="Z134" s="98"/>
      <c r="AA134" s="98"/>
      <c r="AB134" s="98"/>
      <c r="AC134" s="98"/>
      <c r="AD134" s="98"/>
      <c r="AE134" s="98"/>
      <c r="AF134" s="101"/>
      <c r="AG134" s="98"/>
      <c r="AH134" s="102"/>
      <c r="AI134" s="101"/>
      <c r="AJ134" s="103"/>
      <c r="AL134" s="89" t="str">
        <f aca="false">IF(Etablissement!B142="","",Etablissement!B142)</f>
        <v/>
      </c>
      <c r="AM134" s="50" t="str">
        <f aca="false">IF(OR(AL134="",COUNTIF(AL$4:AL134,AL134)&gt;1),"",COUNTIF(AL:AL,"&gt;="&amp;AL134))</f>
        <v/>
      </c>
      <c r="AN134" s="50" t="str">
        <f aca="false">IF(ROW()-3&gt;COUNT(AM:AM),"",INDEX(AL:AL,MATCH(LARGE(AM:AM,ROW()-3),AM:AM,0)))</f>
        <v/>
      </c>
    </row>
    <row r="135" customFormat="false" ht="15" hidden="false" customHeight="true" outlineLevel="0" collapsed="false">
      <c r="A135" s="90"/>
      <c r="B135" s="91"/>
      <c r="C135" s="92" t="n">
        <v>132</v>
      </c>
      <c r="D135" s="93"/>
      <c r="E135" s="94"/>
      <c r="F135" s="95"/>
      <c r="G135" s="96"/>
      <c r="H135" s="96"/>
      <c r="I135" s="77"/>
      <c r="J135" s="78"/>
      <c r="K135" s="78"/>
      <c r="L135" s="79"/>
      <c r="M135" s="79"/>
      <c r="N135" s="79"/>
      <c r="O135" s="78"/>
      <c r="P135" s="78"/>
      <c r="Q135" s="80"/>
      <c r="R135" s="97"/>
      <c r="S135" s="98"/>
      <c r="T135" s="98"/>
      <c r="U135" s="98"/>
      <c r="V135" s="97"/>
      <c r="W135" s="100" t="str">
        <f aca="false">IF(V135="Oui","Non",IF(V135="Non","Oui",""))</f>
        <v/>
      </c>
      <c r="X135" s="98"/>
      <c r="Y135" s="98"/>
      <c r="Z135" s="98"/>
      <c r="AA135" s="98"/>
      <c r="AB135" s="98"/>
      <c r="AC135" s="98"/>
      <c r="AD135" s="98"/>
      <c r="AE135" s="98"/>
      <c r="AF135" s="101"/>
      <c r="AG135" s="98"/>
      <c r="AH135" s="102"/>
      <c r="AI135" s="101"/>
      <c r="AJ135" s="103"/>
      <c r="AL135" s="89" t="str">
        <f aca="false">IF(Etablissement!B143="","",Etablissement!B143)</f>
        <v/>
      </c>
      <c r="AM135" s="50" t="str">
        <f aca="false">IF(OR(AL135="",COUNTIF(AL$4:AL135,AL135)&gt;1),"",COUNTIF(AL:AL,"&gt;="&amp;AL135))</f>
        <v/>
      </c>
      <c r="AN135" s="50" t="str">
        <f aca="false">IF(ROW()-3&gt;COUNT(AM:AM),"",INDEX(AL:AL,MATCH(LARGE(AM:AM,ROW()-3),AM:AM,0)))</f>
        <v/>
      </c>
    </row>
    <row r="136" customFormat="false" ht="15" hidden="false" customHeight="true" outlineLevel="0" collapsed="false">
      <c r="A136" s="90"/>
      <c r="B136" s="91"/>
      <c r="C136" s="92" t="n">
        <v>133</v>
      </c>
      <c r="D136" s="93"/>
      <c r="E136" s="94"/>
      <c r="F136" s="95"/>
      <c r="G136" s="96"/>
      <c r="H136" s="96"/>
      <c r="I136" s="77"/>
      <c r="J136" s="78"/>
      <c r="K136" s="78"/>
      <c r="L136" s="79"/>
      <c r="M136" s="79"/>
      <c r="N136" s="79"/>
      <c r="O136" s="78"/>
      <c r="P136" s="78"/>
      <c r="Q136" s="80"/>
      <c r="R136" s="97"/>
      <c r="S136" s="98"/>
      <c r="T136" s="98"/>
      <c r="U136" s="98"/>
      <c r="V136" s="97"/>
      <c r="W136" s="100" t="str">
        <f aca="false">IF(V136="Oui","Non",IF(V136="Non","Oui",""))</f>
        <v/>
      </c>
      <c r="X136" s="98"/>
      <c r="Y136" s="98"/>
      <c r="Z136" s="98"/>
      <c r="AA136" s="98"/>
      <c r="AB136" s="98"/>
      <c r="AC136" s="98"/>
      <c r="AD136" s="98"/>
      <c r="AE136" s="98"/>
      <c r="AF136" s="101"/>
      <c r="AG136" s="98"/>
      <c r="AH136" s="102"/>
      <c r="AI136" s="101"/>
      <c r="AJ136" s="103"/>
      <c r="AL136" s="89" t="str">
        <f aca="false">IF(Etablissement!B144="","",Etablissement!B144)</f>
        <v/>
      </c>
      <c r="AM136" s="50" t="str">
        <f aca="false">IF(OR(AL136="",COUNTIF(AL$4:AL136,AL136)&gt;1),"",COUNTIF(AL:AL,"&gt;="&amp;AL136))</f>
        <v/>
      </c>
      <c r="AN136" s="50" t="str">
        <f aca="false">IF(ROW()-3&gt;COUNT(AM:AM),"",INDEX(AL:AL,MATCH(LARGE(AM:AM,ROW()-3),AM:AM,0)))</f>
        <v/>
      </c>
    </row>
    <row r="137" customFormat="false" ht="15" hidden="false" customHeight="true" outlineLevel="0" collapsed="false">
      <c r="A137" s="90"/>
      <c r="B137" s="91"/>
      <c r="C137" s="92" t="n">
        <v>134</v>
      </c>
      <c r="D137" s="93"/>
      <c r="E137" s="94"/>
      <c r="F137" s="95"/>
      <c r="G137" s="96"/>
      <c r="H137" s="96"/>
      <c r="I137" s="77"/>
      <c r="J137" s="78"/>
      <c r="K137" s="78"/>
      <c r="L137" s="79"/>
      <c r="M137" s="79"/>
      <c r="N137" s="79"/>
      <c r="O137" s="78"/>
      <c r="P137" s="78"/>
      <c r="Q137" s="80"/>
      <c r="R137" s="97"/>
      <c r="S137" s="98"/>
      <c r="T137" s="98"/>
      <c r="U137" s="98"/>
      <c r="V137" s="97"/>
      <c r="W137" s="100" t="str">
        <f aca="false">IF(V137="Oui","Non",IF(V137="Non","Oui",""))</f>
        <v/>
      </c>
      <c r="X137" s="98"/>
      <c r="Y137" s="98"/>
      <c r="Z137" s="98"/>
      <c r="AA137" s="98"/>
      <c r="AB137" s="98"/>
      <c r="AC137" s="98"/>
      <c r="AD137" s="98"/>
      <c r="AE137" s="98"/>
      <c r="AF137" s="101"/>
      <c r="AG137" s="98"/>
      <c r="AH137" s="102"/>
      <c r="AI137" s="101"/>
      <c r="AJ137" s="103"/>
      <c r="AL137" s="89" t="str">
        <f aca="false">IF(Etablissement!B145="","",Etablissement!B145)</f>
        <v/>
      </c>
      <c r="AM137" s="50" t="str">
        <f aca="false">IF(OR(AL137="",COUNTIF(AL$4:AL137,AL137)&gt;1),"",COUNTIF(AL:AL,"&gt;="&amp;AL137))</f>
        <v/>
      </c>
      <c r="AN137" s="50" t="str">
        <f aca="false">IF(ROW()-3&gt;COUNT(AM:AM),"",INDEX(AL:AL,MATCH(LARGE(AM:AM,ROW()-3),AM:AM,0)))</f>
        <v/>
      </c>
    </row>
    <row r="138" customFormat="false" ht="15" hidden="false" customHeight="true" outlineLevel="0" collapsed="false">
      <c r="A138" s="90"/>
      <c r="B138" s="91"/>
      <c r="C138" s="92" t="n">
        <v>135</v>
      </c>
      <c r="D138" s="93"/>
      <c r="E138" s="94"/>
      <c r="F138" s="95"/>
      <c r="G138" s="96"/>
      <c r="H138" s="96"/>
      <c r="I138" s="77"/>
      <c r="J138" s="78"/>
      <c r="K138" s="78"/>
      <c r="L138" s="79"/>
      <c r="M138" s="79"/>
      <c r="N138" s="79"/>
      <c r="O138" s="78"/>
      <c r="P138" s="78"/>
      <c r="Q138" s="80"/>
      <c r="R138" s="97"/>
      <c r="S138" s="98"/>
      <c r="T138" s="98"/>
      <c r="U138" s="98"/>
      <c r="V138" s="97"/>
      <c r="W138" s="100" t="str">
        <f aca="false">IF(V138="Oui","Non",IF(V138="Non","Oui",""))</f>
        <v/>
      </c>
      <c r="X138" s="98"/>
      <c r="Y138" s="98"/>
      <c r="Z138" s="98"/>
      <c r="AA138" s="98"/>
      <c r="AB138" s="98"/>
      <c r="AC138" s="98"/>
      <c r="AD138" s="98"/>
      <c r="AE138" s="98"/>
      <c r="AF138" s="101"/>
      <c r="AG138" s="98"/>
      <c r="AH138" s="102"/>
      <c r="AI138" s="101"/>
      <c r="AJ138" s="103"/>
      <c r="AL138" s="89" t="str">
        <f aca="false">IF(Etablissement!B146="","",Etablissement!B146)</f>
        <v/>
      </c>
      <c r="AM138" s="50" t="str">
        <f aca="false">IF(OR(AL138="",COUNTIF(AL$4:AL138,AL138)&gt;1),"",COUNTIF(AL:AL,"&gt;="&amp;AL138))</f>
        <v/>
      </c>
      <c r="AN138" s="50" t="str">
        <f aca="false">IF(ROW()-3&gt;COUNT(AM:AM),"",INDEX(AL:AL,MATCH(LARGE(AM:AM,ROW()-3),AM:AM,0)))</f>
        <v/>
      </c>
    </row>
    <row r="139" customFormat="false" ht="15" hidden="false" customHeight="true" outlineLevel="0" collapsed="false">
      <c r="A139" s="90"/>
      <c r="B139" s="91"/>
      <c r="C139" s="92" t="n">
        <v>136</v>
      </c>
      <c r="D139" s="93"/>
      <c r="E139" s="94"/>
      <c r="F139" s="95"/>
      <c r="G139" s="96"/>
      <c r="H139" s="96"/>
      <c r="I139" s="77"/>
      <c r="J139" s="78"/>
      <c r="K139" s="78"/>
      <c r="L139" s="79"/>
      <c r="M139" s="79"/>
      <c r="N139" s="79"/>
      <c r="O139" s="78"/>
      <c r="P139" s="78"/>
      <c r="Q139" s="80"/>
      <c r="R139" s="97"/>
      <c r="S139" s="98"/>
      <c r="T139" s="98"/>
      <c r="U139" s="98"/>
      <c r="V139" s="97"/>
      <c r="W139" s="100" t="str">
        <f aca="false">IF(V139="Oui","Non",IF(V139="Non","Oui",""))</f>
        <v/>
      </c>
      <c r="X139" s="98"/>
      <c r="Y139" s="98"/>
      <c r="Z139" s="98"/>
      <c r="AA139" s="98"/>
      <c r="AB139" s="98"/>
      <c r="AC139" s="98"/>
      <c r="AD139" s="98"/>
      <c r="AE139" s="98"/>
      <c r="AF139" s="101"/>
      <c r="AG139" s="98"/>
      <c r="AH139" s="102"/>
      <c r="AI139" s="101"/>
      <c r="AJ139" s="103"/>
      <c r="AL139" s="89" t="str">
        <f aca="false">IF(Etablissement!B147="","",Etablissement!B147)</f>
        <v/>
      </c>
      <c r="AM139" s="50" t="str">
        <f aca="false">IF(OR(AL139="",COUNTIF(AL$4:AL139,AL139)&gt;1),"",COUNTIF(AL:AL,"&gt;="&amp;AL139))</f>
        <v/>
      </c>
      <c r="AN139" s="50" t="str">
        <f aca="false">IF(ROW()-3&gt;COUNT(AM:AM),"",INDEX(AL:AL,MATCH(LARGE(AM:AM,ROW()-3),AM:AM,0)))</f>
        <v/>
      </c>
    </row>
    <row r="140" customFormat="false" ht="15" hidden="false" customHeight="true" outlineLevel="0" collapsed="false">
      <c r="A140" s="90"/>
      <c r="B140" s="91"/>
      <c r="C140" s="92" t="n">
        <v>137</v>
      </c>
      <c r="D140" s="93"/>
      <c r="E140" s="94"/>
      <c r="F140" s="95"/>
      <c r="G140" s="96"/>
      <c r="H140" s="96"/>
      <c r="I140" s="77"/>
      <c r="J140" s="78"/>
      <c r="K140" s="78"/>
      <c r="L140" s="79"/>
      <c r="M140" s="79"/>
      <c r="N140" s="79"/>
      <c r="O140" s="78"/>
      <c r="P140" s="78"/>
      <c r="Q140" s="80"/>
      <c r="R140" s="97"/>
      <c r="S140" s="98"/>
      <c r="T140" s="98"/>
      <c r="U140" s="98"/>
      <c r="V140" s="97"/>
      <c r="W140" s="100" t="str">
        <f aca="false">IF(V140="Oui","Non",IF(V140="Non","Oui",""))</f>
        <v/>
      </c>
      <c r="X140" s="98"/>
      <c r="Y140" s="98"/>
      <c r="Z140" s="98"/>
      <c r="AA140" s="98"/>
      <c r="AB140" s="98"/>
      <c r="AC140" s="98"/>
      <c r="AD140" s="98"/>
      <c r="AE140" s="98"/>
      <c r="AF140" s="101"/>
      <c r="AG140" s="98"/>
      <c r="AH140" s="102"/>
      <c r="AI140" s="101"/>
      <c r="AJ140" s="103"/>
      <c r="AL140" s="89" t="str">
        <f aca="false">IF(Etablissement!B148="","",Etablissement!B148)</f>
        <v/>
      </c>
      <c r="AM140" s="50" t="str">
        <f aca="false">IF(OR(AL140="",COUNTIF(AL$4:AL140,AL140)&gt;1),"",COUNTIF(AL:AL,"&gt;="&amp;AL140))</f>
        <v/>
      </c>
      <c r="AN140" s="50" t="str">
        <f aca="false">IF(ROW()-3&gt;COUNT(AM:AM),"",INDEX(AL:AL,MATCH(LARGE(AM:AM,ROW()-3),AM:AM,0)))</f>
        <v/>
      </c>
    </row>
    <row r="141" customFormat="false" ht="15" hidden="false" customHeight="true" outlineLevel="0" collapsed="false">
      <c r="A141" s="90"/>
      <c r="B141" s="91"/>
      <c r="C141" s="92" t="n">
        <v>138</v>
      </c>
      <c r="D141" s="93"/>
      <c r="E141" s="94"/>
      <c r="F141" s="95"/>
      <c r="G141" s="96"/>
      <c r="H141" s="96"/>
      <c r="I141" s="77"/>
      <c r="J141" s="78"/>
      <c r="K141" s="78"/>
      <c r="L141" s="79"/>
      <c r="M141" s="79"/>
      <c r="N141" s="79"/>
      <c r="O141" s="78"/>
      <c r="P141" s="78"/>
      <c r="Q141" s="80"/>
      <c r="R141" s="97"/>
      <c r="S141" s="98"/>
      <c r="T141" s="98"/>
      <c r="U141" s="98"/>
      <c r="V141" s="97"/>
      <c r="W141" s="100" t="str">
        <f aca="false">IF(V141="Oui","Non",IF(V141="Non","Oui",""))</f>
        <v/>
      </c>
      <c r="X141" s="98"/>
      <c r="Y141" s="98"/>
      <c r="Z141" s="98"/>
      <c r="AA141" s="98"/>
      <c r="AB141" s="98"/>
      <c r="AC141" s="98"/>
      <c r="AD141" s="98"/>
      <c r="AE141" s="98"/>
      <c r="AF141" s="101"/>
      <c r="AG141" s="98"/>
      <c r="AH141" s="102"/>
      <c r="AI141" s="101"/>
      <c r="AJ141" s="103"/>
      <c r="AL141" s="89" t="str">
        <f aca="false">IF(Etablissement!B149="","",Etablissement!B149)</f>
        <v/>
      </c>
      <c r="AM141" s="50" t="str">
        <f aca="false">IF(OR(AL141="",COUNTIF(AL$4:AL141,AL141)&gt;1),"",COUNTIF(AL:AL,"&gt;="&amp;AL141))</f>
        <v/>
      </c>
      <c r="AN141" s="50" t="str">
        <f aca="false">IF(ROW()-3&gt;COUNT(AM:AM),"",INDEX(AL:AL,MATCH(LARGE(AM:AM,ROW()-3),AM:AM,0)))</f>
        <v/>
      </c>
    </row>
    <row r="142" customFormat="false" ht="15" hidden="false" customHeight="true" outlineLevel="0" collapsed="false">
      <c r="A142" s="90"/>
      <c r="B142" s="91"/>
      <c r="C142" s="92" t="n">
        <v>139</v>
      </c>
      <c r="D142" s="93"/>
      <c r="E142" s="94"/>
      <c r="F142" s="95"/>
      <c r="G142" s="96"/>
      <c r="H142" s="96"/>
      <c r="I142" s="77"/>
      <c r="J142" s="78"/>
      <c r="K142" s="78"/>
      <c r="L142" s="79"/>
      <c r="M142" s="79"/>
      <c r="N142" s="79"/>
      <c r="O142" s="78"/>
      <c r="P142" s="78"/>
      <c r="Q142" s="80"/>
      <c r="R142" s="97"/>
      <c r="S142" s="98"/>
      <c r="T142" s="98"/>
      <c r="U142" s="98"/>
      <c r="V142" s="97"/>
      <c r="W142" s="100" t="str">
        <f aca="false">IF(V142="Oui","Non",IF(V142="Non","Oui",""))</f>
        <v/>
      </c>
      <c r="X142" s="98"/>
      <c r="Y142" s="98"/>
      <c r="Z142" s="98"/>
      <c r="AA142" s="98"/>
      <c r="AB142" s="98"/>
      <c r="AC142" s="98"/>
      <c r="AD142" s="98"/>
      <c r="AE142" s="98"/>
      <c r="AF142" s="101"/>
      <c r="AG142" s="98"/>
      <c r="AH142" s="102"/>
      <c r="AI142" s="101"/>
      <c r="AJ142" s="103"/>
      <c r="AL142" s="89" t="str">
        <f aca="false">IF(Etablissement!B150="","",Etablissement!B150)</f>
        <v/>
      </c>
      <c r="AM142" s="50" t="str">
        <f aca="false">IF(OR(AL142="",COUNTIF(AL$4:AL142,AL142)&gt;1),"",COUNTIF(AL:AL,"&gt;="&amp;AL142))</f>
        <v/>
      </c>
      <c r="AN142" s="50" t="str">
        <f aca="false">IF(ROW()-3&gt;COUNT(AM:AM),"",INDEX(AL:AL,MATCH(LARGE(AM:AM,ROW()-3),AM:AM,0)))</f>
        <v/>
      </c>
    </row>
    <row r="143" customFormat="false" ht="15" hidden="false" customHeight="true" outlineLevel="0" collapsed="false">
      <c r="A143" s="90"/>
      <c r="B143" s="91"/>
      <c r="C143" s="92" t="n">
        <v>140</v>
      </c>
      <c r="D143" s="93"/>
      <c r="E143" s="94"/>
      <c r="F143" s="95"/>
      <c r="G143" s="96"/>
      <c r="H143" s="96"/>
      <c r="I143" s="77"/>
      <c r="J143" s="78"/>
      <c r="K143" s="78"/>
      <c r="L143" s="79"/>
      <c r="M143" s="79"/>
      <c r="N143" s="79"/>
      <c r="O143" s="78"/>
      <c r="P143" s="78"/>
      <c r="Q143" s="80"/>
      <c r="R143" s="97"/>
      <c r="S143" s="98"/>
      <c r="T143" s="98"/>
      <c r="U143" s="98"/>
      <c r="V143" s="97"/>
      <c r="W143" s="100" t="str">
        <f aca="false">IF(V143="Oui","Non",IF(V143="Non","Oui",""))</f>
        <v/>
      </c>
      <c r="X143" s="98"/>
      <c r="Y143" s="98"/>
      <c r="Z143" s="98"/>
      <c r="AA143" s="98"/>
      <c r="AB143" s="98"/>
      <c r="AC143" s="98"/>
      <c r="AD143" s="98"/>
      <c r="AE143" s="98"/>
      <c r="AF143" s="101"/>
      <c r="AG143" s="98"/>
      <c r="AH143" s="102"/>
      <c r="AI143" s="101"/>
      <c r="AJ143" s="103"/>
      <c r="AL143" s="89" t="str">
        <f aca="false">IF(Etablissement!B151="","",Etablissement!B151)</f>
        <v/>
      </c>
      <c r="AM143" s="50" t="str">
        <f aca="false">IF(OR(AL143="",COUNTIF(AL$4:AL143,AL143)&gt;1),"",COUNTIF(AL:AL,"&gt;="&amp;AL143))</f>
        <v/>
      </c>
      <c r="AN143" s="50" t="str">
        <f aca="false">IF(ROW()-3&gt;COUNT(AM:AM),"",INDEX(AL:AL,MATCH(LARGE(AM:AM,ROW()-3),AM:AM,0)))</f>
        <v/>
      </c>
    </row>
    <row r="144" customFormat="false" ht="15" hidden="false" customHeight="true" outlineLevel="0" collapsed="false">
      <c r="A144" s="90"/>
      <c r="B144" s="91"/>
      <c r="C144" s="92" t="n">
        <v>141</v>
      </c>
      <c r="D144" s="93"/>
      <c r="E144" s="94"/>
      <c r="F144" s="95"/>
      <c r="G144" s="96"/>
      <c r="H144" s="96"/>
      <c r="I144" s="77"/>
      <c r="J144" s="78"/>
      <c r="K144" s="78"/>
      <c r="L144" s="79"/>
      <c r="M144" s="79"/>
      <c r="N144" s="79"/>
      <c r="O144" s="78"/>
      <c r="P144" s="78"/>
      <c r="Q144" s="80"/>
      <c r="R144" s="97"/>
      <c r="S144" s="98"/>
      <c r="T144" s="98"/>
      <c r="U144" s="98"/>
      <c r="V144" s="97"/>
      <c r="W144" s="100" t="str">
        <f aca="false">IF(V144="Oui","Non",IF(V144="Non","Oui",""))</f>
        <v/>
      </c>
      <c r="X144" s="98"/>
      <c r="Y144" s="98"/>
      <c r="Z144" s="98"/>
      <c r="AA144" s="98"/>
      <c r="AB144" s="98"/>
      <c r="AC144" s="98"/>
      <c r="AD144" s="98"/>
      <c r="AE144" s="98"/>
      <c r="AF144" s="101"/>
      <c r="AG144" s="98"/>
      <c r="AH144" s="102"/>
      <c r="AI144" s="101"/>
      <c r="AJ144" s="103"/>
      <c r="AL144" s="89" t="str">
        <f aca="false">IF(Etablissement!B152="","",Etablissement!B152)</f>
        <v/>
      </c>
      <c r="AM144" s="50" t="str">
        <f aca="false">IF(OR(AL144="",COUNTIF(AL$4:AL144,AL144)&gt;1),"",COUNTIF(AL:AL,"&gt;="&amp;AL144))</f>
        <v/>
      </c>
      <c r="AN144" s="50" t="str">
        <f aca="false">IF(ROW()-3&gt;COUNT(AM:AM),"",INDEX(AL:AL,MATCH(LARGE(AM:AM,ROW()-3),AM:AM,0)))</f>
        <v/>
      </c>
    </row>
    <row r="145" customFormat="false" ht="15" hidden="false" customHeight="true" outlineLevel="0" collapsed="false">
      <c r="A145" s="90"/>
      <c r="B145" s="91"/>
      <c r="C145" s="92" t="n">
        <v>142</v>
      </c>
      <c r="D145" s="93"/>
      <c r="E145" s="94"/>
      <c r="F145" s="95"/>
      <c r="G145" s="96"/>
      <c r="H145" s="96"/>
      <c r="I145" s="77"/>
      <c r="J145" s="78"/>
      <c r="K145" s="78"/>
      <c r="L145" s="79"/>
      <c r="M145" s="79"/>
      <c r="N145" s="79"/>
      <c r="O145" s="78"/>
      <c r="P145" s="78"/>
      <c r="Q145" s="80"/>
      <c r="R145" s="97"/>
      <c r="S145" s="98"/>
      <c r="T145" s="98"/>
      <c r="U145" s="98"/>
      <c r="V145" s="97"/>
      <c r="W145" s="100" t="str">
        <f aca="false">IF(V145="Oui","Non",IF(V145="Non","Oui",""))</f>
        <v/>
      </c>
      <c r="X145" s="98"/>
      <c r="Y145" s="98"/>
      <c r="Z145" s="98"/>
      <c r="AA145" s="98"/>
      <c r="AB145" s="98"/>
      <c r="AC145" s="98"/>
      <c r="AD145" s="98"/>
      <c r="AE145" s="98"/>
      <c r="AF145" s="101"/>
      <c r="AG145" s="98"/>
      <c r="AH145" s="102"/>
      <c r="AI145" s="101"/>
      <c r="AJ145" s="103"/>
      <c r="AL145" s="89" t="str">
        <f aca="false">IF(Etablissement!B153="","",Etablissement!B153)</f>
        <v/>
      </c>
      <c r="AM145" s="50" t="str">
        <f aca="false">IF(OR(AL145="",COUNTIF(AL$4:AL145,AL145)&gt;1),"",COUNTIF(AL:AL,"&gt;="&amp;AL145))</f>
        <v/>
      </c>
      <c r="AN145" s="50" t="str">
        <f aca="false">IF(ROW()-3&gt;COUNT(AM:AM),"",INDEX(AL:AL,MATCH(LARGE(AM:AM,ROW()-3),AM:AM,0)))</f>
        <v/>
      </c>
    </row>
    <row r="146" customFormat="false" ht="15" hidden="false" customHeight="true" outlineLevel="0" collapsed="false">
      <c r="A146" s="90"/>
      <c r="B146" s="91"/>
      <c r="C146" s="92" t="n">
        <v>143</v>
      </c>
      <c r="D146" s="93"/>
      <c r="E146" s="94"/>
      <c r="F146" s="95"/>
      <c r="G146" s="96"/>
      <c r="H146" s="96"/>
      <c r="I146" s="77"/>
      <c r="J146" s="78"/>
      <c r="K146" s="78"/>
      <c r="L146" s="79"/>
      <c r="M146" s="79"/>
      <c r="N146" s="79"/>
      <c r="O146" s="78"/>
      <c r="P146" s="78"/>
      <c r="Q146" s="80"/>
      <c r="R146" s="97"/>
      <c r="S146" s="98"/>
      <c r="T146" s="98"/>
      <c r="U146" s="98"/>
      <c r="V146" s="97"/>
      <c r="W146" s="100" t="str">
        <f aca="false">IF(V146="Oui","Non",IF(V146="Non","Oui",""))</f>
        <v/>
      </c>
      <c r="X146" s="98"/>
      <c r="Y146" s="98"/>
      <c r="Z146" s="98"/>
      <c r="AA146" s="98"/>
      <c r="AB146" s="98"/>
      <c r="AC146" s="98"/>
      <c r="AD146" s="98"/>
      <c r="AE146" s="98"/>
      <c r="AF146" s="101"/>
      <c r="AG146" s="98"/>
      <c r="AH146" s="102"/>
      <c r="AI146" s="101"/>
      <c r="AJ146" s="103"/>
      <c r="AL146" s="89" t="str">
        <f aca="false">IF(Etablissement!B154="","",Etablissement!B154)</f>
        <v/>
      </c>
      <c r="AM146" s="50" t="str">
        <f aca="false">IF(OR(AL146="",COUNTIF(AL$4:AL146,AL146)&gt;1),"",COUNTIF(AL:AL,"&gt;="&amp;AL146))</f>
        <v/>
      </c>
      <c r="AN146" s="50" t="str">
        <f aca="false">IF(ROW()-3&gt;COUNT(AM:AM),"",INDEX(AL:AL,MATCH(LARGE(AM:AM,ROW()-3),AM:AM,0)))</f>
        <v/>
      </c>
    </row>
    <row r="147" customFormat="false" ht="15" hidden="false" customHeight="true" outlineLevel="0" collapsed="false">
      <c r="A147" s="90"/>
      <c r="B147" s="91"/>
      <c r="C147" s="92" t="n">
        <v>144</v>
      </c>
      <c r="D147" s="93"/>
      <c r="E147" s="94"/>
      <c r="F147" s="95"/>
      <c r="G147" s="96"/>
      <c r="H147" s="96"/>
      <c r="I147" s="77"/>
      <c r="J147" s="78"/>
      <c r="K147" s="78"/>
      <c r="L147" s="79"/>
      <c r="M147" s="79"/>
      <c r="N147" s="79"/>
      <c r="O147" s="78"/>
      <c r="P147" s="78"/>
      <c r="Q147" s="80"/>
      <c r="R147" s="97"/>
      <c r="S147" s="98"/>
      <c r="T147" s="98"/>
      <c r="U147" s="98"/>
      <c r="V147" s="97"/>
      <c r="W147" s="100" t="str">
        <f aca="false">IF(V147="Oui","Non",IF(V147="Non","Oui",""))</f>
        <v/>
      </c>
      <c r="X147" s="98"/>
      <c r="Y147" s="98"/>
      <c r="Z147" s="98"/>
      <c r="AA147" s="98"/>
      <c r="AB147" s="98"/>
      <c r="AC147" s="98"/>
      <c r="AD147" s="98"/>
      <c r="AE147" s="98"/>
      <c r="AF147" s="101"/>
      <c r="AG147" s="98"/>
      <c r="AH147" s="102"/>
      <c r="AI147" s="101"/>
      <c r="AJ147" s="103"/>
      <c r="AL147" s="89" t="str">
        <f aca="false">IF(Etablissement!B155="","",Etablissement!B155)</f>
        <v/>
      </c>
      <c r="AM147" s="50" t="str">
        <f aca="false">IF(OR(AL147="",COUNTIF(AL$4:AL147,AL147)&gt;1),"",COUNTIF(AL:AL,"&gt;="&amp;AL147))</f>
        <v/>
      </c>
      <c r="AN147" s="50" t="str">
        <f aca="false">IF(ROW()-3&gt;COUNT(AM:AM),"",INDEX(AL:AL,MATCH(LARGE(AM:AM,ROW()-3),AM:AM,0)))</f>
        <v/>
      </c>
    </row>
    <row r="148" customFormat="false" ht="15" hidden="false" customHeight="true" outlineLevel="0" collapsed="false">
      <c r="A148" s="90"/>
      <c r="B148" s="91"/>
      <c r="C148" s="92" t="n">
        <v>145</v>
      </c>
      <c r="D148" s="93"/>
      <c r="E148" s="94"/>
      <c r="F148" s="95"/>
      <c r="G148" s="96"/>
      <c r="H148" s="96"/>
      <c r="I148" s="77"/>
      <c r="J148" s="78"/>
      <c r="K148" s="78"/>
      <c r="L148" s="79"/>
      <c r="M148" s="79"/>
      <c r="N148" s="79"/>
      <c r="O148" s="78"/>
      <c r="P148" s="78"/>
      <c r="Q148" s="80"/>
      <c r="R148" s="97"/>
      <c r="S148" s="98"/>
      <c r="T148" s="98"/>
      <c r="U148" s="98"/>
      <c r="V148" s="97"/>
      <c r="W148" s="100" t="str">
        <f aca="false">IF(V148="Oui","Non",IF(V148="Non","Oui",""))</f>
        <v/>
      </c>
      <c r="X148" s="98"/>
      <c r="Y148" s="98"/>
      <c r="Z148" s="98"/>
      <c r="AA148" s="98"/>
      <c r="AB148" s="98"/>
      <c r="AC148" s="98"/>
      <c r="AD148" s="98"/>
      <c r="AE148" s="98"/>
      <c r="AF148" s="101"/>
      <c r="AG148" s="98"/>
      <c r="AH148" s="102"/>
      <c r="AI148" s="101"/>
      <c r="AJ148" s="103"/>
      <c r="AL148" s="89" t="str">
        <f aca="false">IF(Etablissement!B156="","",Etablissement!B156)</f>
        <v/>
      </c>
      <c r="AM148" s="50" t="str">
        <f aca="false">IF(OR(AL148="",COUNTIF(AL$4:AL148,AL148)&gt;1),"",COUNTIF(AL:AL,"&gt;="&amp;AL148))</f>
        <v/>
      </c>
      <c r="AN148" s="50" t="str">
        <f aca="false">IF(ROW()-3&gt;COUNT(AM:AM),"",INDEX(AL:AL,MATCH(LARGE(AM:AM,ROW()-3),AM:AM,0)))</f>
        <v/>
      </c>
    </row>
    <row r="149" customFormat="false" ht="15" hidden="false" customHeight="true" outlineLevel="0" collapsed="false">
      <c r="A149" s="90"/>
      <c r="B149" s="91"/>
      <c r="C149" s="92" t="n">
        <v>146</v>
      </c>
      <c r="D149" s="93"/>
      <c r="E149" s="94"/>
      <c r="F149" s="95"/>
      <c r="G149" s="96"/>
      <c r="H149" s="96"/>
      <c r="I149" s="77"/>
      <c r="J149" s="78"/>
      <c r="K149" s="78"/>
      <c r="L149" s="79"/>
      <c r="M149" s="79"/>
      <c r="N149" s="79"/>
      <c r="O149" s="78"/>
      <c r="P149" s="78"/>
      <c r="Q149" s="80"/>
      <c r="R149" s="97"/>
      <c r="S149" s="98"/>
      <c r="T149" s="98"/>
      <c r="U149" s="98"/>
      <c r="V149" s="97"/>
      <c r="W149" s="100" t="str">
        <f aca="false">IF(V149="Oui","Non",IF(V149="Non","Oui",""))</f>
        <v/>
      </c>
      <c r="X149" s="98"/>
      <c r="Y149" s="98"/>
      <c r="Z149" s="98"/>
      <c r="AA149" s="98"/>
      <c r="AB149" s="98"/>
      <c r="AC149" s="98"/>
      <c r="AD149" s="98"/>
      <c r="AE149" s="98"/>
      <c r="AF149" s="101"/>
      <c r="AG149" s="98"/>
      <c r="AH149" s="102"/>
      <c r="AI149" s="101"/>
      <c r="AJ149" s="103"/>
      <c r="AL149" s="89" t="str">
        <f aca="false">IF(Etablissement!B157="","",Etablissement!B157)</f>
        <v/>
      </c>
      <c r="AM149" s="50" t="str">
        <f aca="false">IF(OR(AL149="",COUNTIF(AL$4:AL149,AL149)&gt;1),"",COUNTIF(AL:AL,"&gt;="&amp;AL149))</f>
        <v/>
      </c>
      <c r="AN149" s="50" t="str">
        <f aca="false">IF(ROW()-3&gt;COUNT(AM:AM),"",INDEX(AL:AL,MATCH(LARGE(AM:AM,ROW()-3),AM:AM,0)))</f>
        <v/>
      </c>
    </row>
    <row r="150" customFormat="false" ht="15" hidden="false" customHeight="true" outlineLevel="0" collapsed="false">
      <c r="A150" s="90"/>
      <c r="B150" s="91"/>
      <c r="C150" s="92" t="n">
        <v>147</v>
      </c>
      <c r="D150" s="93"/>
      <c r="E150" s="94"/>
      <c r="F150" s="95"/>
      <c r="G150" s="96"/>
      <c r="H150" s="96"/>
      <c r="I150" s="77"/>
      <c r="J150" s="78"/>
      <c r="K150" s="78"/>
      <c r="L150" s="79"/>
      <c r="M150" s="79"/>
      <c r="N150" s="79"/>
      <c r="O150" s="78"/>
      <c r="P150" s="78"/>
      <c r="Q150" s="80"/>
      <c r="R150" s="97"/>
      <c r="S150" s="98"/>
      <c r="T150" s="98"/>
      <c r="U150" s="98"/>
      <c r="V150" s="97"/>
      <c r="W150" s="100" t="str">
        <f aca="false">IF(V150="Oui","Non",IF(V150="Non","Oui",""))</f>
        <v/>
      </c>
      <c r="X150" s="98"/>
      <c r="Y150" s="98"/>
      <c r="Z150" s="98"/>
      <c r="AA150" s="98"/>
      <c r="AB150" s="98"/>
      <c r="AC150" s="98"/>
      <c r="AD150" s="98"/>
      <c r="AE150" s="98"/>
      <c r="AF150" s="101"/>
      <c r="AG150" s="98"/>
      <c r="AH150" s="102"/>
      <c r="AI150" s="101"/>
      <c r="AJ150" s="103"/>
      <c r="AL150" s="89" t="str">
        <f aca="false">IF(Etablissement!B158="","",Etablissement!B158)</f>
        <v/>
      </c>
      <c r="AM150" s="50" t="str">
        <f aca="false">IF(OR(AL150="",COUNTIF(AL$4:AL150,AL150)&gt;1),"",COUNTIF(AL:AL,"&gt;="&amp;AL150))</f>
        <v/>
      </c>
      <c r="AN150" s="50" t="str">
        <f aca="false">IF(ROW()-3&gt;COUNT(AM:AM),"",INDEX(AL:AL,MATCH(LARGE(AM:AM,ROW()-3),AM:AM,0)))</f>
        <v/>
      </c>
    </row>
    <row r="151" customFormat="false" ht="15" hidden="false" customHeight="true" outlineLevel="0" collapsed="false">
      <c r="A151" s="90"/>
      <c r="B151" s="91"/>
      <c r="C151" s="92" t="n">
        <v>148</v>
      </c>
      <c r="D151" s="93"/>
      <c r="E151" s="94"/>
      <c r="F151" s="95"/>
      <c r="G151" s="96"/>
      <c r="H151" s="96"/>
      <c r="I151" s="77"/>
      <c r="J151" s="78"/>
      <c r="K151" s="78"/>
      <c r="L151" s="79"/>
      <c r="M151" s="79"/>
      <c r="N151" s="79"/>
      <c r="O151" s="78"/>
      <c r="P151" s="78"/>
      <c r="Q151" s="80"/>
      <c r="R151" s="97"/>
      <c r="S151" s="98"/>
      <c r="T151" s="98"/>
      <c r="U151" s="98"/>
      <c r="V151" s="97"/>
      <c r="W151" s="100" t="str">
        <f aca="false">IF(V151="Oui","Non",IF(V151="Non","Oui",""))</f>
        <v/>
      </c>
      <c r="X151" s="98"/>
      <c r="Y151" s="98"/>
      <c r="Z151" s="98"/>
      <c r="AA151" s="98"/>
      <c r="AB151" s="98"/>
      <c r="AC151" s="98"/>
      <c r="AD151" s="98"/>
      <c r="AE151" s="98"/>
      <c r="AF151" s="101"/>
      <c r="AG151" s="98"/>
      <c r="AH151" s="102"/>
      <c r="AI151" s="101"/>
      <c r="AJ151" s="103"/>
      <c r="AL151" s="89" t="str">
        <f aca="false">IF(Etablissement!B159="","",Etablissement!B159)</f>
        <v/>
      </c>
      <c r="AM151" s="50" t="str">
        <f aca="false">IF(OR(AL151="",COUNTIF(AL$4:AL151,AL151)&gt;1),"",COUNTIF(AL:AL,"&gt;="&amp;AL151))</f>
        <v/>
      </c>
      <c r="AN151" s="50" t="str">
        <f aca="false">IF(ROW()-3&gt;COUNT(AM:AM),"",INDEX(AL:AL,MATCH(LARGE(AM:AM,ROW()-3),AM:AM,0)))</f>
        <v/>
      </c>
    </row>
    <row r="152" customFormat="false" ht="15" hidden="false" customHeight="true" outlineLevel="0" collapsed="false">
      <c r="A152" s="90"/>
      <c r="B152" s="91"/>
      <c r="C152" s="92" t="n">
        <v>149</v>
      </c>
      <c r="D152" s="93"/>
      <c r="E152" s="94"/>
      <c r="F152" s="95"/>
      <c r="G152" s="96"/>
      <c r="H152" s="96"/>
      <c r="I152" s="77"/>
      <c r="J152" s="78"/>
      <c r="K152" s="78"/>
      <c r="L152" s="79"/>
      <c r="M152" s="79"/>
      <c r="N152" s="79"/>
      <c r="O152" s="78"/>
      <c r="P152" s="78"/>
      <c r="Q152" s="80"/>
      <c r="R152" s="97"/>
      <c r="S152" s="98"/>
      <c r="T152" s="98"/>
      <c r="U152" s="98"/>
      <c r="V152" s="97"/>
      <c r="W152" s="100" t="str">
        <f aca="false">IF(V152="Oui","Non",IF(V152="Non","Oui",""))</f>
        <v/>
      </c>
      <c r="X152" s="98"/>
      <c r="Y152" s="98"/>
      <c r="Z152" s="98"/>
      <c r="AA152" s="98"/>
      <c r="AB152" s="98"/>
      <c r="AC152" s="98"/>
      <c r="AD152" s="98"/>
      <c r="AE152" s="98"/>
      <c r="AF152" s="101"/>
      <c r="AG152" s="98"/>
      <c r="AH152" s="102"/>
      <c r="AI152" s="101"/>
      <c r="AJ152" s="103"/>
      <c r="AL152" s="89" t="str">
        <f aca="false">IF(Etablissement!B160="","",Etablissement!B160)</f>
        <v/>
      </c>
      <c r="AM152" s="50" t="str">
        <f aca="false">IF(OR(AL152="",COUNTIF(AL$4:AL152,AL152)&gt;1),"",COUNTIF(AL:AL,"&gt;="&amp;AL152))</f>
        <v/>
      </c>
      <c r="AN152" s="50" t="str">
        <f aca="false">IF(ROW()-3&gt;COUNT(AM:AM),"",INDEX(AL:AL,MATCH(LARGE(AM:AM,ROW()-3),AM:AM,0)))</f>
        <v/>
      </c>
    </row>
    <row r="153" customFormat="false" ht="15" hidden="false" customHeight="true" outlineLevel="0" collapsed="false">
      <c r="A153" s="90"/>
      <c r="B153" s="91"/>
      <c r="C153" s="92" t="n">
        <v>150</v>
      </c>
      <c r="D153" s="93"/>
      <c r="E153" s="94"/>
      <c r="F153" s="95"/>
      <c r="G153" s="96"/>
      <c r="H153" s="96"/>
      <c r="I153" s="77"/>
      <c r="J153" s="78"/>
      <c r="K153" s="78"/>
      <c r="L153" s="79"/>
      <c r="M153" s="79"/>
      <c r="N153" s="79"/>
      <c r="O153" s="78"/>
      <c r="P153" s="78"/>
      <c r="Q153" s="80"/>
      <c r="R153" s="97"/>
      <c r="S153" s="98"/>
      <c r="T153" s="98"/>
      <c r="U153" s="98"/>
      <c r="V153" s="97"/>
      <c r="W153" s="100" t="str">
        <f aca="false">IF(V153="Oui","Non",IF(V153="Non","Oui",""))</f>
        <v/>
      </c>
      <c r="X153" s="98"/>
      <c r="Y153" s="98"/>
      <c r="Z153" s="98"/>
      <c r="AA153" s="98"/>
      <c r="AB153" s="98"/>
      <c r="AC153" s="98"/>
      <c r="AD153" s="98"/>
      <c r="AE153" s="98"/>
      <c r="AF153" s="101"/>
      <c r="AG153" s="98"/>
      <c r="AH153" s="102"/>
      <c r="AI153" s="101"/>
      <c r="AJ153" s="103"/>
      <c r="AL153" s="89" t="str">
        <f aca="false">IF(Etablissement!B161="","",Etablissement!B161)</f>
        <v/>
      </c>
      <c r="AM153" s="50" t="str">
        <f aca="false">IF(OR(AL153="",COUNTIF(AL$4:AL153,AL153)&gt;1),"",COUNTIF(AL:AL,"&gt;="&amp;AL153))</f>
        <v/>
      </c>
      <c r="AN153" s="50" t="str">
        <f aca="false">IF(ROW()-3&gt;COUNT(AM:AM),"",INDEX(AL:AL,MATCH(LARGE(AM:AM,ROW()-3),AM:AM,0)))</f>
        <v/>
      </c>
    </row>
    <row r="154" customFormat="false" ht="15" hidden="false" customHeight="true" outlineLevel="0" collapsed="false">
      <c r="A154" s="90"/>
      <c r="B154" s="91"/>
      <c r="C154" s="92" t="n">
        <v>151</v>
      </c>
      <c r="D154" s="93"/>
      <c r="E154" s="94"/>
      <c r="F154" s="95"/>
      <c r="G154" s="96"/>
      <c r="H154" s="96"/>
      <c r="I154" s="77"/>
      <c r="J154" s="78"/>
      <c r="K154" s="78"/>
      <c r="L154" s="79"/>
      <c r="M154" s="79"/>
      <c r="N154" s="79"/>
      <c r="O154" s="78"/>
      <c r="P154" s="78"/>
      <c r="Q154" s="80"/>
      <c r="R154" s="97"/>
      <c r="S154" s="98"/>
      <c r="T154" s="98"/>
      <c r="U154" s="98"/>
      <c r="V154" s="97"/>
      <c r="W154" s="100" t="str">
        <f aca="false">IF(V154="Oui","Non",IF(V154="Non","Oui",""))</f>
        <v/>
      </c>
      <c r="X154" s="98"/>
      <c r="Y154" s="98"/>
      <c r="Z154" s="98"/>
      <c r="AA154" s="98"/>
      <c r="AB154" s="98"/>
      <c r="AC154" s="98"/>
      <c r="AD154" s="98"/>
      <c r="AE154" s="98"/>
      <c r="AF154" s="101"/>
      <c r="AG154" s="98"/>
      <c r="AH154" s="102"/>
      <c r="AI154" s="101"/>
      <c r="AJ154" s="103"/>
      <c r="AL154" s="89" t="str">
        <f aca="false">IF(Etablissement!B162="","",Etablissement!B162)</f>
        <v/>
      </c>
      <c r="AM154" s="50" t="str">
        <f aca="false">IF(OR(AL154="",COUNTIF(AL$4:AL154,AL154)&gt;1),"",COUNTIF(AL:AL,"&gt;="&amp;AL154))</f>
        <v/>
      </c>
      <c r="AN154" s="50" t="str">
        <f aca="false">IF(ROW()-3&gt;COUNT(AM:AM),"",INDEX(AL:AL,MATCH(LARGE(AM:AM,ROW()-3),AM:AM,0)))</f>
        <v/>
      </c>
    </row>
    <row r="155" customFormat="false" ht="15" hidden="false" customHeight="true" outlineLevel="0" collapsed="false">
      <c r="A155" s="90"/>
      <c r="B155" s="91"/>
      <c r="C155" s="92" t="n">
        <v>152</v>
      </c>
      <c r="D155" s="93"/>
      <c r="E155" s="94"/>
      <c r="F155" s="95"/>
      <c r="G155" s="96"/>
      <c r="H155" s="96"/>
      <c r="I155" s="77"/>
      <c r="J155" s="78"/>
      <c r="K155" s="78"/>
      <c r="L155" s="79"/>
      <c r="M155" s="79"/>
      <c r="N155" s="79"/>
      <c r="O155" s="78"/>
      <c r="P155" s="78"/>
      <c r="Q155" s="80"/>
      <c r="R155" s="97"/>
      <c r="S155" s="98"/>
      <c r="T155" s="98"/>
      <c r="U155" s="98"/>
      <c r="V155" s="97"/>
      <c r="W155" s="100" t="str">
        <f aca="false">IF(V155="Oui","Non",IF(V155="Non","Oui",""))</f>
        <v/>
      </c>
      <c r="X155" s="98"/>
      <c r="Y155" s="98"/>
      <c r="Z155" s="98"/>
      <c r="AA155" s="98"/>
      <c r="AB155" s="98"/>
      <c r="AC155" s="98"/>
      <c r="AD155" s="98"/>
      <c r="AE155" s="98"/>
      <c r="AF155" s="101"/>
      <c r="AG155" s="98"/>
      <c r="AH155" s="102"/>
      <c r="AI155" s="101"/>
      <c r="AJ155" s="103"/>
      <c r="AL155" s="89" t="str">
        <f aca="false">IF(Etablissement!B163="","",Etablissement!B163)</f>
        <v/>
      </c>
      <c r="AM155" s="50" t="str">
        <f aca="false">IF(OR(AL155="",COUNTIF(AL$4:AL155,AL155)&gt;1),"",COUNTIF(AL:AL,"&gt;="&amp;AL155))</f>
        <v/>
      </c>
      <c r="AN155" s="50" t="str">
        <f aca="false">IF(ROW()-3&gt;COUNT(AM:AM),"",INDEX(AL:AL,MATCH(LARGE(AM:AM,ROW()-3),AM:AM,0)))</f>
        <v/>
      </c>
    </row>
    <row r="156" customFormat="false" ht="15" hidden="false" customHeight="true" outlineLevel="0" collapsed="false">
      <c r="A156" s="90"/>
      <c r="B156" s="91"/>
      <c r="C156" s="92" t="n">
        <v>153</v>
      </c>
      <c r="D156" s="93"/>
      <c r="E156" s="94"/>
      <c r="F156" s="95"/>
      <c r="G156" s="96"/>
      <c r="H156" s="96"/>
      <c r="I156" s="77"/>
      <c r="J156" s="78"/>
      <c r="K156" s="78"/>
      <c r="L156" s="79"/>
      <c r="M156" s="79"/>
      <c r="N156" s="79"/>
      <c r="O156" s="78"/>
      <c r="P156" s="78"/>
      <c r="Q156" s="80"/>
      <c r="R156" s="97"/>
      <c r="S156" s="98"/>
      <c r="T156" s="98"/>
      <c r="U156" s="98"/>
      <c r="V156" s="97"/>
      <c r="W156" s="100" t="str">
        <f aca="false">IF(V156="Oui","Non",IF(V156="Non","Oui",""))</f>
        <v/>
      </c>
      <c r="X156" s="98"/>
      <c r="Y156" s="98"/>
      <c r="Z156" s="98"/>
      <c r="AA156" s="98"/>
      <c r="AB156" s="98"/>
      <c r="AC156" s="98"/>
      <c r="AD156" s="98"/>
      <c r="AE156" s="98"/>
      <c r="AF156" s="101"/>
      <c r="AG156" s="98"/>
      <c r="AH156" s="102"/>
      <c r="AI156" s="101"/>
      <c r="AJ156" s="103"/>
      <c r="AL156" s="89" t="str">
        <f aca="false">IF(Etablissement!B164="","",Etablissement!B164)</f>
        <v/>
      </c>
      <c r="AM156" s="50" t="str">
        <f aca="false">IF(OR(AL156="",COUNTIF(AL$4:AL156,AL156)&gt;1),"",COUNTIF(AL:AL,"&gt;="&amp;AL156))</f>
        <v/>
      </c>
      <c r="AN156" s="50" t="str">
        <f aca="false">IF(ROW()-3&gt;COUNT(AM:AM),"",INDEX(AL:AL,MATCH(LARGE(AM:AM,ROW()-3),AM:AM,0)))</f>
        <v/>
      </c>
    </row>
    <row r="157" customFormat="false" ht="15" hidden="false" customHeight="true" outlineLevel="0" collapsed="false">
      <c r="A157" s="90"/>
      <c r="B157" s="91"/>
      <c r="C157" s="92" t="n">
        <v>154</v>
      </c>
      <c r="D157" s="93"/>
      <c r="E157" s="94"/>
      <c r="F157" s="95"/>
      <c r="G157" s="96"/>
      <c r="H157" s="96"/>
      <c r="I157" s="77"/>
      <c r="J157" s="78"/>
      <c r="K157" s="78"/>
      <c r="L157" s="79"/>
      <c r="M157" s="79"/>
      <c r="N157" s="79"/>
      <c r="O157" s="78"/>
      <c r="P157" s="78"/>
      <c r="Q157" s="80"/>
      <c r="R157" s="97"/>
      <c r="S157" s="98"/>
      <c r="T157" s="98"/>
      <c r="U157" s="98"/>
      <c r="V157" s="97"/>
      <c r="W157" s="100" t="str">
        <f aca="false">IF(V157="Oui","Non",IF(V157="Non","Oui",""))</f>
        <v/>
      </c>
      <c r="X157" s="98"/>
      <c r="Y157" s="98"/>
      <c r="Z157" s="98"/>
      <c r="AA157" s="98"/>
      <c r="AB157" s="98"/>
      <c r="AC157" s="98"/>
      <c r="AD157" s="98"/>
      <c r="AE157" s="98"/>
      <c r="AF157" s="101"/>
      <c r="AG157" s="98"/>
      <c r="AH157" s="102"/>
      <c r="AI157" s="101"/>
      <c r="AJ157" s="103"/>
      <c r="AL157" s="89" t="str">
        <f aca="false">IF(Etablissement!B165="","",Etablissement!B165)</f>
        <v/>
      </c>
      <c r="AM157" s="50" t="str">
        <f aca="false">IF(OR(AL157="",COUNTIF(AL$4:AL157,AL157)&gt;1),"",COUNTIF(AL:AL,"&gt;="&amp;AL157))</f>
        <v/>
      </c>
      <c r="AN157" s="50" t="str">
        <f aca="false">IF(ROW()-3&gt;COUNT(AM:AM),"",INDEX(AL:AL,MATCH(LARGE(AM:AM,ROW()-3),AM:AM,0)))</f>
        <v/>
      </c>
    </row>
    <row r="158" customFormat="false" ht="15" hidden="false" customHeight="true" outlineLevel="0" collapsed="false">
      <c r="A158" s="90"/>
      <c r="B158" s="91"/>
      <c r="C158" s="92" t="n">
        <v>155</v>
      </c>
      <c r="D158" s="93"/>
      <c r="E158" s="94"/>
      <c r="F158" s="95"/>
      <c r="G158" s="96"/>
      <c r="H158" s="96"/>
      <c r="I158" s="77"/>
      <c r="J158" s="78"/>
      <c r="K158" s="78"/>
      <c r="L158" s="79"/>
      <c r="M158" s="79"/>
      <c r="N158" s="79"/>
      <c r="O158" s="78"/>
      <c r="P158" s="78"/>
      <c r="Q158" s="80"/>
      <c r="R158" s="97"/>
      <c r="S158" s="98"/>
      <c r="T158" s="98"/>
      <c r="U158" s="98"/>
      <c r="V158" s="97"/>
      <c r="W158" s="100" t="str">
        <f aca="false">IF(V158="Oui","Non",IF(V158="Non","Oui",""))</f>
        <v/>
      </c>
      <c r="X158" s="98"/>
      <c r="Y158" s="98"/>
      <c r="Z158" s="98"/>
      <c r="AA158" s="98"/>
      <c r="AB158" s="98"/>
      <c r="AC158" s="98"/>
      <c r="AD158" s="98"/>
      <c r="AE158" s="98"/>
      <c r="AF158" s="101"/>
      <c r="AG158" s="98"/>
      <c r="AH158" s="102"/>
      <c r="AI158" s="101"/>
      <c r="AJ158" s="103"/>
      <c r="AL158" s="89" t="str">
        <f aca="false">IF(Etablissement!B166="","",Etablissement!B166)</f>
        <v/>
      </c>
      <c r="AM158" s="50" t="str">
        <f aca="false">IF(OR(AL158="",COUNTIF(AL$4:AL158,AL158)&gt;1),"",COUNTIF(AL:AL,"&gt;="&amp;AL158))</f>
        <v/>
      </c>
      <c r="AN158" s="50" t="str">
        <f aca="false">IF(ROW()-3&gt;COUNT(AM:AM),"",INDEX(AL:AL,MATCH(LARGE(AM:AM,ROW()-3),AM:AM,0)))</f>
        <v/>
      </c>
    </row>
    <row r="159" customFormat="false" ht="15" hidden="false" customHeight="true" outlineLevel="0" collapsed="false">
      <c r="A159" s="90"/>
      <c r="B159" s="91"/>
      <c r="C159" s="92" t="n">
        <v>156</v>
      </c>
      <c r="D159" s="93"/>
      <c r="E159" s="94"/>
      <c r="F159" s="95"/>
      <c r="G159" s="96"/>
      <c r="H159" s="96"/>
      <c r="I159" s="77"/>
      <c r="J159" s="78"/>
      <c r="K159" s="78"/>
      <c r="L159" s="79"/>
      <c r="M159" s="79"/>
      <c r="N159" s="79"/>
      <c r="O159" s="78"/>
      <c r="P159" s="78"/>
      <c r="Q159" s="80"/>
      <c r="R159" s="97"/>
      <c r="S159" s="98"/>
      <c r="T159" s="98"/>
      <c r="U159" s="98"/>
      <c r="V159" s="97"/>
      <c r="W159" s="100" t="str">
        <f aca="false">IF(V159="Oui","Non",IF(V159="Non","Oui",""))</f>
        <v/>
      </c>
      <c r="X159" s="98"/>
      <c r="Y159" s="98"/>
      <c r="Z159" s="98"/>
      <c r="AA159" s="98"/>
      <c r="AB159" s="98"/>
      <c r="AC159" s="98"/>
      <c r="AD159" s="98"/>
      <c r="AE159" s="98"/>
      <c r="AF159" s="101"/>
      <c r="AG159" s="98"/>
      <c r="AH159" s="102"/>
      <c r="AI159" s="101"/>
      <c r="AJ159" s="103"/>
      <c r="AL159" s="89" t="str">
        <f aca="false">IF(Etablissement!B167="","",Etablissement!B167)</f>
        <v/>
      </c>
      <c r="AM159" s="50" t="str">
        <f aca="false">IF(OR(AL159="",COUNTIF(AL$4:AL159,AL159)&gt;1),"",COUNTIF(AL:AL,"&gt;="&amp;AL159))</f>
        <v/>
      </c>
      <c r="AN159" s="50" t="str">
        <f aca="false">IF(ROW()-3&gt;COUNT(AM:AM),"",INDEX(AL:AL,MATCH(LARGE(AM:AM,ROW()-3),AM:AM,0)))</f>
        <v/>
      </c>
    </row>
    <row r="160" customFormat="false" ht="15" hidden="false" customHeight="true" outlineLevel="0" collapsed="false">
      <c r="A160" s="90"/>
      <c r="B160" s="91"/>
      <c r="C160" s="92" t="n">
        <v>157</v>
      </c>
      <c r="D160" s="93"/>
      <c r="E160" s="94"/>
      <c r="F160" s="95"/>
      <c r="G160" s="96"/>
      <c r="H160" s="96"/>
      <c r="I160" s="77"/>
      <c r="J160" s="78"/>
      <c r="K160" s="78"/>
      <c r="L160" s="79"/>
      <c r="M160" s="79"/>
      <c r="N160" s="79"/>
      <c r="O160" s="78"/>
      <c r="P160" s="78"/>
      <c r="Q160" s="80"/>
      <c r="R160" s="97"/>
      <c r="S160" s="98"/>
      <c r="T160" s="98"/>
      <c r="U160" s="98"/>
      <c r="V160" s="97"/>
      <c r="W160" s="100" t="str">
        <f aca="false">IF(V160="Oui","Non",IF(V160="Non","Oui",""))</f>
        <v/>
      </c>
      <c r="X160" s="98"/>
      <c r="Y160" s="98"/>
      <c r="Z160" s="98"/>
      <c r="AA160" s="98"/>
      <c r="AB160" s="98"/>
      <c r="AC160" s="98"/>
      <c r="AD160" s="98"/>
      <c r="AE160" s="98"/>
      <c r="AF160" s="101"/>
      <c r="AG160" s="98"/>
      <c r="AH160" s="102"/>
      <c r="AI160" s="101"/>
      <c r="AJ160" s="103"/>
      <c r="AL160" s="89" t="str">
        <f aca="false">IF(Etablissement!B168="","",Etablissement!B168)</f>
        <v/>
      </c>
      <c r="AM160" s="50" t="str">
        <f aca="false">IF(OR(AL160="",COUNTIF(AL$4:AL160,AL160)&gt;1),"",COUNTIF(AL:AL,"&gt;="&amp;AL160))</f>
        <v/>
      </c>
      <c r="AN160" s="50" t="str">
        <f aca="false">IF(ROW()-3&gt;COUNT(AM:AM),"",INDEX(AL:AL,MATCH(LARGE(AM:AM,ROW()-3),AM:AM,0)))</f>
        <v/>
      </c>
    </row>
    <row r="161" customFormat="false" ht="15" hidden="false" customHeight="true" outlineLevel="0" collapsed="false">
      <c r="A161" s="90"/>
      <c r="B161" s="91"/>
      <c r="C161" s="92" t="n">
        <v>158</v>
      </c>
      <c r="D161" s="93"/>
      <c r="E161" s="94"/>
      <c r="F161" s="95"/>
      <c r="G161" s="96"/>
      <c r="H161" s="96"/>
      <c r="I161" s="77"/>
      <c r="J161" s="78"/>
      <c r="K161" s="78"/>
      <c r="L161" s="79"/>
      <c r="M161" s="79"/>
      <c r="N161" s="79"/>
      <c r="O161" s="78"/>
      <c r="P161" s="78"/>
      <c r="Q161" s="80"/>
      <c r="R161" s="97"/>
      <c r="S161" s="98"/>
      <c r="T161" s="98"/>
      <c r="U161" s="98"/>
      <c r="V161" s="97"/>
      <c r="W161" s="100" t="str">
        <f aca="false">IF(V161="Oui","Non",IF(V161="Non","Oui",""))</f>
        <v/>
      </c>
      <c r="X161" s="98"/>
      <c r="Y161" s="98"/>
      <c r="Z161" s="98"/>
      <c r="AA161" s="98"/>
      <c r="AB161" s="98"/>
      <c r="AC161" s="98"/>
      <c r="AD161" s="98"/>
      <c r="AE161" s="98"/>
      <c r="AF161" s="101"/>
      <c r="AG161" s="98"/>
      <c r="AH161" s="102"/>
      <c r="AI161" s="101"/>
      <c r="AJ161" s="103"/>
      <c r="AL161" s="89" t="str">
        <f aca="false">IF(Etablissement!B169="","",Etablissement!B169)</f>
        <v/>
      </c>
      <c r="AM161" s="50" t="str">
        <f aca="false">IF(OR(AL161="",COUNTIF(AL$4:AL161,AL161)&gt;1),"",COUNTIF(AL:AL,"&gt;="&amp;AL161))</f>
        <v/>
      </c>
      <c r="AN161" s="50" t="str">
        <f aca="false">IF(ROW()-3&gt;COUNT(AM:AM),"",INDEX(AL:AL,MATCH(LARGE(AM:AM,ROW()-3),AM:AM,0)))</f>
        <v/>
      </c>
    </row>
    <row r="162" customFormat="false" ht="15" hidden="false" customHeight="true" outlineLevel="0" collapsed="false">
      <c r="A162" s="90"/>
      <c r="B162" s="91"/>
      <c r="C162" s="92" t="n">
        <v>159</v>
      </c>
      <c r="D162" s="93"/>
      <c r="E162" s="94"/>
      <c r="F162" s="95"/>
      <c r="G162" s="96"/>
      <c r="H162" s="96"/>
      <c r="I162" s="77"/>
      <c r="J162" s="78"/>
      <c r="K162" s="78"/>
      <c r="L162" s="79"/>
      <c r="M162" s="79"/>
      <c r="N162" s="79"/>
      <c r="O162" s="78"/>
      <c r="P162" s="78"/>
      <c r="Q162" s="80"/>
      <c r="R162" s="97"/>
      <c r="S162" s="98"/>
      <c r="T162" s="98"/>
      <c r="U162" s="98"/>
      <c r="V162" s="97"/>
      <c r="W162" s="100" t="str">
        <f aca="false">IF(V162="Oui","Non",IF(V162="Non","Oui",""))</f>
        <v/>
      </c>
      <c r="X162" s="98"/>
      <c r="Y162" s="98"/>
      <c r="Z162" s="98"/>
      <c r="AA162" s="98"/>
      <c r="AB162" s="98"/>
      <c r="AC162" s="98"/>
      <c r="AD162" s="98"/>
      <c r="AE162" s="98"/>
      <c r="AF162" s="101"/>
      <c r="AG162" s="98"/>
      <c r="AH162" s="102"/>
      <c r="AI162" s="101"/>
      <c r="AJ162" s="103"/>
      <c r="AL162" s="89" t="str">
        <f aca="false">IF(Etablissement!B170="","",Etablissement!B170)</f>
        <v/>
      </c>
      <c r="AM162" s="50" t="str">
        <f aca="false">IF(OR(AL162="",COUNTIF(AL$4:AL162,AL162)&gt;1),"",COUNTIF(AL:AL,"&gt;="&amp;AL162))</f>
        <v/>
      </c>
      <c r="AN162" s="50" t="str">
        <f aca="false">IF(ROW()-3&gt;COUNT(AM:AM),"",INDEX(AL:AL,MATCH(LARGE(AM:AM,ROW()-3),AM:AM,0)))</f>
        <v/>
      </c>
    </row>
    <row r="163" customFormat="false" ht="15" hidden="false" customHeight="true" outlineLevel="0" collapsed="false">
      <c r="A163" s="90"/>
      <c r="B163" s="91"/>
      <c r="C163" s="92" t="n">
        <v>160</v>
      </c>
      <c r="D163" s="93"/>
      <c r="E163" s="94"/>
      <c r="F163" s="95"/>
      <c r="G163" s="96"/>
      <c r="H163" s="96"/>
      <c r="I163" s="77"/>
      <c r="J163" s="78"/>
      <c r="K163" s="78"/>
      <c r="L163" s="79"/>
      <c r="M163" s="79"/>
      <c r="N163" s="79"/>
      <c r="O163" s="78"/>
      <c r="P163" s="78"/>
      <c r="Q163" s="80"/>
      <c r="R163" s="97"/>
      <c r="S163" s="98"/>
      <c r="T163" s="98"/>
      <c r="U163" s="98"/>
      <c r="V163" s="97"/>
      <c r="W163" s="100" t="str">
        <f aca="false">IF(V163="Oui","Non",IF(V163="Non","Oui",""))</f>
        <v/>
      </c>
      <c r="X163" s="98"/>
      <c r="Y163" s="98"/>
      <c r="Z163" s="98"/>
      <c r="AA163" s="98"/>
      <c r="AB163" s="98"/>
      <c r="AC163" s="98"/>
      <c r="AD163" s="98"/>
      <c r="AE163" s="98"/>
      <c r="AF163" s="101"/>
      <c r="AG163" s="98"/>
      <c r="AH163" s="102"/>
      <c r="AI163" s="101"/>
      <c r="AJ163" s="103"/>
      <c r="AL163" s="89" t="str">
        <f aca="false">IF(Etablissement!B171="","",Etablissement!B171)</f>
        <v/>
      </c>
      <c r="AM163" s="50" t="str">
        <f aca="false">IF(OR(AL163="",COUNTIF(AL$4:AL163,AL163)&gt;1),"",COUNTIF(AL:AL,"&gt;="&amp;AL163))</f>
        <v/>
      </c>
      <c r="AN163" s="50" t="str">
        <f aca="false">IF(ROW()-3&gt;COUNT(AM:AM),"",INDEX(AL:AL,MATCH(LARGE(AM:AM,ROW()-3),AM:AM,0)))</f>
        <v/>
      </c>
    </row>
    <row r="164" customFormat="false" ht="15" hidden="false" customHeight="true" outlineLevel="0" collapsed="false">
      <c r="A164" s="90"/>
      <c r="B164" s="91"/>
      <c r="C164" s="92" t="n">
        <v>161</v>
      </c>
      <c r="D164" s="93"/>
      <c r="E164" s="94"/>
      <c r="F164" s="95"/>
      <c r="G164" s="96"/>
      <c r="H164" s="96"/>
      <c r="I164" s="77"/>
      <c r="J164" s="78"/>
      <c r="K164" s="78"/>
      <c r="L164" s="79"/>
      <c r="M164" s="79"/>
      <c r="N164" s="79"/>
      <c r="O164" s="78"/>
      <c r="P164" s="78"/>
      <c r="Q164" s="80"/>
      <c r="R164" s="97"/>
      <c r="S164" s="98"/>
      <c r="T164" s="98"/>
      <c r="U164" s="98"/>
      <c r="V164" s="97"/>
      <c r="W164" s="100" t="str">
        <f aca="false">IF(V164="Oui","Non",IF(V164="Non","Oui",""))</f>
        <v/>
      </c>
      <c r="X164" s="98"/>
      <c r="Y164" s="98"/>
      <c r="Z164" s="98"/>
      <c r="AA164" s="98"/>
      <c r="AB164" s="98"/>
      <c r="AC164" s="98"/>
      <c r="AD164" s="98"/>
      <c r="AE164" s="98"/>
      <c r="AF164" s="101"/>
      <c r="AG164" s="98"/>
      <c r="AH164" s="102"/>
      <c r="AI164" s="101"/>
      <c r="AJ164" s="103"/>
      <c r="AL164" s="89" t="str">
        <f aca="false">IF(Etablissement!B172="","",Etablissement!B172)</f>
        <v/>
      </c>
      <c r="AM164" s="50" t="str">
        <f aca="false">IF(OR(AL164="",COUNTIF(AL$4:AL164,AL164)&gt;1),"",COUNTIF(AL:AL,"&gt;="&amp;AL164))</f>
        <v/>
      </c>
      <c r="AN164" s="50" t="str">
        <f aca="false">IF(ROW()-3&gt;COUNT(AM:AM),"",INDEX(AL:AL,MATCH(LARGE(AM:AM,ROW()-3),AM:AM,0)))</f>
        <v/>
      </c>
    </row>
    <row r="165" customFormat="false" ht="15" hidden="false" customHeight="true" outlineLevel="0" collapsed="false">
      <c r="A165" s="90"/>
      <c r="B165" s="91"/>
      <c r="C165" s="92" t="n">
        <v>162</v>
      </c>
      <c r="D165" s="93"/>
      <c r="E165" s="94"/>
      <c r="F165" s="95"/>
      <c r="G165" s="96"/>
      <c r="H165" s="96"/>
      <c r="I165" s="77"/>
      <c r="J165" s="78"/>
      <c r="K165" s="78"/>
      <c r="L165" s="79"/>
      <c r="M165" s="79"/>
      <c r="N165" s="79"/>
      <c r="O165" s="78"/>
      <c r="P165" s="78"/>
      <c r="Q165" s="80"/>
      <c r="R165" s="97"/>
      <c r="S165" s="98"/>
      <c r="T165" s="98"/>
      <c r="U165" s="98"/>
      <c r="V165" s="97"/>
      <c r="W165" s="100" t="str">
        <f aca="false">IF(V165="Oui","Non",IF(V165="Non","Oui",""))</f>
        <v/>
      </c>
      <c r="X165" s="98"/>
      <c r="Y165" s="98"/>
      <c r="Z165" s="98"/>
      <c r="AA165" s="98"/>
      <c r="AB165" s="98"/>
      <c r="AC165" s="98"/>
      <c r="AD165" s="98"/>
      <c r="AE165" s="98"/>
      <c r="AF165" s="101"/>
      <c r="AG165" s="98"/>
      <c r="AH165" s="102"/>
      <c r="AI165" s="101"/>
      <c r="AJ165" s="103"/>
      <c r="AL165" s="89" t="str">
        <f aca="false">IF(Etablissement!B173="","",Etablissement!B173)</f>
        <v/>
      </c>
      <c r="AM165" s="50" t="str">
        <f aca="false">IF(OR(AL165="",COUNTIF(AL$4:AL165,AL165)&gt;1),"",COUNTIF(AL:AL,"&gt;="&amp;AL165))</f>
        <v/>
      </c>
      <c r="AN165" s="50" t="str">
        <f aca="false">IF(ROW()-3&gt;COUNT(AM:AM),"",INDEX(AL:AL,MATCH(LARGE(AM:AM,ROW()-3),AM:AM,0)))</f>
        <v/>
      </c>
    </row>
    <row r="166" customFormat="false" ht="15" hidden="false" customHeight="true" outlineLevel="0" collapsed="false">
      <c r="A166" s="90"/>
      <c r="B166" s="91"/>
      <c r="C166" s="92" t="n">
        <v>163</v>
      </c>
      <c r="D166" s="93"/>
      <c r="E166" s="94"/>
      <c r="F166" s="95"/>
      <c r="G166" s="96"/>
      <c r="H166" s="96"/>
      <c r="I166" s="77"/>
      <c r="J166" s="78"/>
      <c r="K166" s="78"/>
      <c r="L166" s="79"/>
      <c r="M166" s="79"/>
      <c r="N166" s="79"/>
      <c r="O166" s="78"/>
      <c r="P166" s="78"/>
      <c r="Q166" s="80"/>
      <c r="R166" s="97"/>
      <c r="S166" s="98"/>
      <c r="T166" s="98"/>
      <c r="U166" s="98"/>
      <c r="V166" s="97"/>
      <c r="W166" s="100" t="str">
        <f aca="false">IF(V166="Oui","Non",IF(V166="Non","Oui",""))</f>
        <v/>
      </c>
      <c r="X166" s="98"/>
      <c r="Y166" s="98"/>
      <c r="Z166" s="98"/>
      <c r="AA166" s="98"/>
      <c r="AB166" s="98"/>
      <c r="AC166" s="98"/>
      <c r="AD166" s="98"/>
      <c r="AE166" s="98"/>
      <c r="AF166" s="101"/>
      <c r="AG166" s="98"/>
      <c r="AH166" s="102"/>
      <c r="AI166" s="101"/>
      <c r="AJ166" s="103"/>
      <c r="AL166" s="89" t="str">
        <f aca="false">IF(Etablissement!B174="","",Etablissement!B174)</f>
        <v/>
      </c>
      <c r="AM166" s="50" t="str">
        <f aca="false">IF(OR(AL166="",COUNTIF(AL$4:AL166,AL166)&gt;1),"",COUNTIF(AL:AL,"&gt;="&amp;AL166))</f>
        <v/>
      </c>
      <c r="AN166" s="50" t="str">
        <f aca="false">IF(ROW()-3&gt;COUNT(AM:AM),"",INDEX(AL:AL,MATCH(LARGE(AM:AM,ROW()-3),AM:AM,0)))</f>
        <v/>
      </c>
    </row>
    <row r="167" customFormat="false" ht="15" hidden="false" customHeight="true" outlineLevel="0" collapsed="false">
      <c r="A167" s="90"/>
      <c r="B167" s="91"/>
      <c r="C167" s="92" t="n">
        <v>164</v>
      </c>
      <c r="D167" s="93"/>
      <c r="E167" s="94"/>
      <c r="F167" s="95"/>
      <c r="G167" s="96"/>
      <c r="H167" s="96"/>
      <c r="I167" s="77"/>
      <c r="J167" s="78"/>
      <c r="K167" s="78"/>
      <c r="L167" s="79"/>
      <c r="M167" s="79"/>
      <c r="N167" s="79"/>
      <c r="O167" s="78"/>
      <c r="P167" s="78"/>
      <c r="Q167" s="80"/>
      <c r="R167" s="97"/>
      <c r="S167" s="98"/>
      <c r="T167" s="98"/>
      <c r="U167" s="98"/>
      <c r="V167" s="97"/>
      <c r="W167" s="100" t="str">
        <f aca="false">IF(V167="Oui","Non",IF(V167="Non","Oui",""))</f>
        <v/>
      </c>
      <c r="X167" s="98"/>
      <c r="Y167" s="98"/>
      <c r="Z167" s="98"/>
      <c r="AA167" s="98"/>
      <c r="AB167" s="98"/>
      <c r="AC167" s="98"/>
      <c r="AD167" s="98"/>
      <c r="AE167" s="98"/>
      <c r="AF167" s="101"/>
      <c r="AG167" s="98"/>
      <c r="AH167" s="102"/>
      <c r="AI167" s="101"/>
      <c r="AJ167" s="103"/>
      <c r="AL167" s="89" t="str">
        <f aca="false">IF(Etablissement!B175="","",Etablissement!B175)</f>
        <v/>
      </c>
      <c r="AM167" s="50" t="str">
        <f aca="false">IF(OR(AL167="",COUNTIF(AL$4:AL167,AL167)&gt;1),"",COUNTIF(AL:AL,"&gt;="&amp;AL167))</f>
        <v/>
      </c>
      <c r="AN167" s="50" t="str">
        <f aca="false">IF(ROW()-3&gt;COUNT(AM:AM),"",INDEX(AL:AL,MATCH(LARGE(AM:AM,ROW()-3),AM:AM,0)))</f>
        <v/>
      </c>
    </row>
    <row r="168" customFormat="false" ht="15" hidden="false" customHeight="true" outlineLevel="0" collapsed="false">
      <c r="A168" s="90"/>
      <c r="B168" s="91"/>
      <c r="C168" s="92" t="n">
        <v>165</v>
      </c>
      <c r="D168" s="93"/>
      <c r="E168" s="94"/>
      <c r="F168" s="95"/>
      <c r="G168" s="96"/>
      <c r="H168" s="96"/>
      <c r="I168" s="77"/>
      <c r="J168" s="78"/>
      <c r="K168" s="78"/>
      <c r="L168" s="79"/>
      <c r="M168" s="79"/>
      <c r="N168" s="79"/>
      <c r="O168" s="78"/>
      <c r="P168" s="78"/>
      <c r="Q168" s="80"/>
      <c r="R168" s="97"/>
      <c r="S168" s="98"/>
      <c r="T168" s="98"/>
      <c r="U168" s="98"/>
      <c r="V168" s="97"/>
      <c r="W168" s="100" t="str">
        <f aca="false">IF(V168="Oui","Non",IF(V168="Non","Oui",""))</f>
        <v/>
      </c>
      <c r="X168" s="98"/>
      <c r="Y168" s="98"/>
      <c r="Z168" s="98"/>
      <c r="AA168" s="98"/>
      <c r="AB168" s="98"/>
      <c r="AC168" s="98"/>
      <c r="AD168" s="98"/>
      <c r="AE168" s="98"/>
      <c r="AF168" s="101"/>
      <c r="AG168" s="98"/>
      <c r="AH168" s="102"/>
      <c r="AI168" s="101"/>
      <c r="AJ168" s="103"/>
      <c r="AL168" s="89" t="str">
        <f aca="false">IF(Etablissement!B176="","",Etablissement!B176)</f>
        <v/>
      </c>
      <c r="AM168" s="50" t="str">
        <f aca="false">IF(OR(AL168="",COUNTIF(AL$4:AL168,AL168)&gt;1),"",COUNTIF(AL:AL,"&gt;="&amp;AL168))</f>
        <v/>
      </c>
      <c r="AN168" s="50" t="str">
        <f aca="false">IF(ROW()-3&gt;COUNT(AM:AM),"",INDEX(AL:AL,MATCH(LARGE(AM:AM,ROW()-3),AM:AM,0)))</f>
        <v/>
      </c>
    </row>
    <row r="169" customFormat="false" ht="15" hidden="false" customHeight="true" outlineLevel="0" collapsed="false">
      <c r="A169" s="90"/>
      <c r="B169" s="91"/>
      <c r="C169" s="92" t="n">
        <v>166</v>
      </c>
      <c r="D169" s="93"/>
      <c r="E169" s="94"/>
      <c r="F169" s="95"/>
      <c r="G169" s="96"/>
      <c r="H169" s="96"/>
      <c r="I169" s="77"/>
      <c r="J169" s="78"/>
      <c r="K169" s="78"/>
      <c r="L169" s="79"/>
      <c r="M169" s="79"/>
      <c r="N169" s="79"/>
      <c r="O169" s="78"/>
      <c r="P169" s="78"/>
      <c r="Q169" s="80"/>
      <c r="R169" s="97"/>
      <c r="S169" s="98"/>
      <c r="T169" s="98"/>
      <c r="U169" s="98"/>
      <c r="V169" s="97"/>
      <c r="W169" s="100" t="str">
        <f aca="false">IF(V169="Oui","Non",IF(V169="Non","Oui",""))</f>
        <v/>
      </c>
      <c r="X169" s="98"/>
      <c r="Y169" s="98"/>
      <c r="Z169" s="98"/>
      <c r="AA169" s="98"/>
      <c r="AB169" s="98"/>
      <c r="AC169" s="98"/>
      <c r="AD169" s="98"/>
      <c r="AE169" s="98"/>
      <c r="AF169" s="101"/>
      <c r="AG169" s="98"/>
      <c r="AH169" s="102"/>
      <c r="AI169" s="101"/>
      <c r="AJ169" s="103"/>
      <c r="AL169" s="89" t="str">
        <f aca="false">IF(Etablissement!B177="","",Etablissement!B177)</f>
        <v/>
      </c>
      <c r="AM169" s="50" t="str">
        <f aca="false">IF(OR(AL169="",COUNTIF(AL$4:AL169,AL169)&gt;1),"",COUNTIF(AL:AL,"&gt;="&amp;AL169))</f>
        <v/>
      </c>
      <c r="AN169" s="50" t="str">
        <f aca="false">IF(ROW()-3&gt;COUNT(AM:AM),"",INDEX(AL:AL,MATCH(LARGE(AM:AM,ROW()-3),AM:AM,0)))</f>
        <v/>
      </c>
    </row>
    <row r="170" customFormat="false" ht="15" hidden="false" customHeight="true" outlineLevel="0" collapsed="false">
      <c r="A170" s="90"/>
      <c r="B170" s="91"/>
      <c r="C170" s="92" t="n">
        <v>167</v>
      </c>
      <c r="D170" s="93"/>
      <c r="E170" s="94"/>
      <c r="F170" s="95"/>
      <c r="G170" s="96"/>
      <c r="H170" s="96"/>
      <c r="I170" s="77"/>
      <c r="J170" s="78"/>
      <c r="K170" s="78"/>
      <c r="L170" s="79"/>
      <c r="M170" s="79"/>
      <c r="N170" s="79"/>
      <c r="O170" s="78"/>
      <c r="P170" s="78"/>
      <c r="Q170" s="80"/>
      <c r="R170" s="97"/>
      <c r="S170" s="98"/>
      <c r="T170" s="98"/>
      <c r="U170" s="98"/>
      <c r="V170" s="97"/>
      <c r="W170" s="100" t="str">
        <f aca="false">IF(V170="Oui","Non",IF(V170="Non","Oui",""))</f>
        <v/>
      </c>
      <c r="X170" s="98"/>
      <c r="Y170" s="98"/>
      <c r="Z170" s="98"/>
      <c r="AA170" s="98"/>
      <c r="AB170" s="98"/>
      <c r="AC170" s="98"/>
      <c r="AD170" s="98"/>
      <c r="AE170" s="98"/>
      <c r="AF170" s="101"/>
      <c r="AG170" s="98"/>
      <c r="AH170" s="102"/>
      <c r="AI170" s="101"/>
      <c r="AJ170" s="103"/>
      <c r="AL170" s="89" t="str">
        <f aca="false">IF(Etablissement!B178="","",Etablissement!B178)</f>
        <v/>
      </c>
      <c r="AM170" s="50" t="str">
        <f aca="false">IF(OR(AL170="",COUNTIF(AL$4:AL170,AL170)&gt;1),"",COUNTIF(AL:AL,"&gt;="&amp;AL170))</f>
        <v/>
      </c>
      <c r="AN170" s="50" t="str">
        <f aca="false">IF(ROW()-3&gt;COUNT(AM:AM),"",INDEX(AL:AL,MATCH(LARGE(AM:AM,ROW()-3),AM:AM,0)))</f>
        <v/>
      </c>
    </row>
    <row r="171" customFormat="false" ht="15" hidden="false" customHeight="true" outlineLevel="0" collapsed="false">
      <c r="A171" s="90"/>
      <c r="B171" s="91"/>
      <c r="C171" s="92" t="n">
        <v>168</v>
      </c>
      <c r="D171" s="93"/>
      <c r="E171" s="94"/>
      <c r="F171" s="95"/>
      <c r="G171" s="96"/>
      <c r="H171" s="96"/>
      <c r="I171" s="77"/>
      <c r="J171" s="78"/>
      <c r="K171" s="78"/>
      <c r="L171" s="79"/>
      <c r="M171" s="79"/>
      <c r="N171" s="79"/>
      <c r="O171" s="78"/>
      <c r="P171" s="78"/>
      <c r="Q171" s="80"/>
      <c r="R171" s="97"/>
      <c r="S171" s="98"/>
      <c r="T171" s="98"/>
      <c r="U171" s="98"/>
      <c r="V171" s="97"/>
      <c r="W171" s="100" t="str">
        <f aca="false">IF(V171="Oui","Non",IF(V171="Non","Oui",""))</f>
        <v/>
      </c>
      <c r="X171" s="98"/>
      <c r="Y171" s="98"/>
      <c r="Z171" s="98"/>
      <c r="AA171" s="98"/>
      <c r="AB171" s="98"/>
      <c r="AC171" s="98"/>
      <c r="AD171" s="98"/>
      <c r="AE171" s="98"/>
      <c r="AF171" s="101"/>
      <c r="AG171" s="98"/>
      <c r="AH171" s="102"/>
      <c r="AI171" s="101"/>
      <c r="AJ171" s="103"/>
      <c r="AL171" s="89" t="str">
        <f aca="false">IF(Etablissement!B179="","",Etablissement!B179)</f>
        <v/>
      </c>
      <c r="AM171" s="50" t="str">
        <f aca="false">IF(OR(AL171="",COUNTIF(AL$4:AL171,AL171)&gt;1),"",COUNTIF(AL:AL,"&gt;="&amp;AL171))</f>
        <v/>
      </c>
      <c r="AN171" s="50" t="str">
        <f aca="false">IF(ROW()-3&gt;COUNT(AM:AM),"",INDEX(AL:AL,MATCH(LARGE(AM:AM,ROW()-3),AM:AM,0)))</f>
        <v/>
      </c>
    </row>
    <row r="172" customFormat="false" ht="15" hidden="false" customHeight="true" outlineLevel="0" collapsed="false">
      <c r="A172" s="90"/>
      <c r="B172" s="91"/>
      <c r="C172" s="92" t="n">
        <v>169</v>
      </c>
      <c r="D172" s="93"/>
      <c r="E172" s="94"/>
      <c r="F172" s="95"/>
      <c r="G172" s="96"/>
      <c r="H172" s="96"/>
      <c r="I172" s="77"/>
      <c r="J172" s="78"/>
      <c r="K172" s="78"/>
      <c r="L172" s="79"/>
      <c r="M172" s="79"/>
      <c r="N172" s="79"/>
      <c r="O172" s="78"/>
      <c r="P172" s="78"/>
      <c r="Q172" s="80"/>
      <c r="R172" s="97"/>
      <c r="S172" s="98"/>
      <c r="T172" s="98"/>
      <c r="U172" s="98"/>
      <c r="V172" s="97"/>
      <c r="W172" s="100" t="str">
        <f aca="false">IF(V172="Oui","Non",IF(V172="Non","Oui",""))</f>
        <v/>
      </c>
      <c r="X172" s="98"/>
      <c r="Y172" s="98"/>
      <c r="Z172" s="98"/>
      <c r="AA172" s="98"/>
      <c r="AB172" s="98"/>
      <c r="AC172" s="98"/>
      <c r="AD172" s="98"/>
      <c r="AE172" s="98"/>
      <c r="AF172" s="101"/>
      <c r="AG172" s="98"/>
      <c r="AH172" s="102"/>
      <c r="AI172" s="101"/>
      <c r="AJ172" s="103"/>
      <c r="AL172" s="89" t="str">
        <f aca="false">IF(Etablissement!B180="","",Etablissement!B180)</f>
        <v/>
      </c>
      <c r="AM172" s="50" t="str">
        <f aca="false">IF(OR(AL172="",COUNTIF(AL$4:AL172,AL172)&gt;1),"",COUNTIF(AL:AL,"&gt;="&amp;AL172))</f>
        <v/>
      </c>
      <c r="AN172" s="50" t="str">
        <f aca="false">IF(ROW()-3&gt;COUNT(AM:AM),"",INDEX(AL:AL,MATCH(LARGE(AM:AM,ROW()-3),AM:AM,0)))</f>
        <v/>
      </c>
    </row>
    <row r="173" customFormat="false" ht="15" hidden="false" customHeight="true" outlineLevel="0" collapsed="false">
      <c r="A173" s="90"/>
      <c r="B173" s="91"/>
      <c r="C173" s="92" t="n">
        <v>170</v>
      </c>
      <c r="D173" s="93"/>
      <c r="E173" s="94"/>
      <c r="F173" s="95"/>
      <c r="G173" s="96"/>
      <c r="H173" s="96"/>
      <c r="I173" s="77"/>
      <c r="J173" s="78"/>
      <c r="K173" s="78"/>
      <c r="L173" s="79"/>
      <c r="M173" s="79"/>
      <c r="N173" s="79"/>
      <c r="O173" s="78"/>
      <c r="P173" s="78"/>
      <c r="Q173" s="80"/>
      <c r="R173" s="97"/>
      <c r="S173" s="98"/>
      <c r="T173" s="98"/>
      <c r="U173" s="98"/>
      <c r="V173" s="97"/>
      <c r="W173" s="100" t="str">
        <f aca="false">IF(V173="Oui","Non",IF(V173="Non","Oui",""))</f>
        <v/>
      </c>
      <c r="X173" s="98"/>
      <c r="Y173" s="98"/>
      <c r="Z173" s="98"/>
      <c r="AA173" s="98"/>
      <c r="AB173" s="98"/>
      <c r="AC173" s="98"/>
      <c r="AD173" s="98"/>
      <c r="AE173" s="98"/>
      <c r="AF173" s="101"/>
      <c r="AG173" s="98"/>
      <c r="AH173" s="102"/>
      <c r="AI173" s="101"/>
      <c r="AJ173" s="103"/>
      <c r="AL173" s="89" t="str">
        <f aca="false">IF(Etablissement!B181="","",Etablissement!B181)</f>
        <v/>
      </c>
      <c r="AM173" s="50" t="str">
        <f aca="false">IF(OR(AL173="",COUNTIF(AL$4:AL173,AL173)&gt;1),"",COUNTIF(AL:AL,"&gt;="&amp;AL173))</f>
        <v/>
      </c>
      <c r="AN173" s="50" t="str">
        <f aca="false">IF(ROW()-3&gt;COUNT(AM:AM),"",INDEX(AL:AL,MATCH(LARGE(AM:AM,ROW()-3),AM:AM,0)))</f>
        <v/>
      </c>
    </row>
    <row r="174" customFormat="false" ht="15" hidden="false" customHeight="true" outlineLevel="0" collapsed="false">
      <c r="A174" s="90"/>
      <c r="B174" s="91"/>
      <c r="C174" s="92" t="n">
        <v>171</v>
      </c>
      <c r="D174" s="93"/>
      <c r="E174" s="94"/>
      <c r="F174" s="95"/>
      <c r="G174" s="96"/>
      <c r="H174" s="96"/>
      <c r="I174" s="77"/>
      <c r="J174" s="78"/>
      <c r="K174" s="78"/>
      <c r="L174" s="79"/>
      <c r="M174" s="79"/>
      <c r="N174" s="79"/>
      <c r="O174" s="78"/>
      <c r="P174" s="78"/>
      <c r="Q174" s="80"/>
      <c r="R174" s="97"/>
      <c r="S174" s="98"/>
      <c r="T174" s="98"/>
      <c r="U174" s="98"/>
      <c r="V174" s="97"/>
      <c r="W174" s="100" t="str">
        <f aca="false">IF(V174="Oui","Non",IF(V174="Non","Oui",""))</f>
        <v/>
      </c>
      <c r="X174" s="98"/>
      <c r="Y174" s="98"/>
      <c r="Z174" s="98"/>
      <c r="AA174" s="98"/>
      <c r="AB174" s="98"/>
      <c r="AC174" s="98"/>
      <c r="AD174" s="98"/>
      <c r="AE174" s="98"/>
      <c r="AF174" s="101"/>
      <c r="AG174" s="98"/>
      <c r="AH174" s="102"/>
      <c r="AI174" s="101"/>
      <c r="AJ174" s="103"/>
      <c r="AL174" s="89" t="str">
        <f aca="false">IF(Etablissement!B182="","",Etablissement!B182)</f>
        <v/>
      </c>
      <c r="AM174" s="50" t="str">
        <f aca="false">IF(OR(AL174="",COUNTIF(AL$4:AL174,AL174)&gt;1),"",COUNTIF(AL:AL,"&gt;="&amp;AL174))</f>
        <v/>
      </c>
      <c r="AN174" s="50" t="str">
        <f aca="false">IF(ROW()-3&gt;COUNT(AM:AM),"",INDEX(AL:AL,MATCH(LARGE(AM:AM,ROW()-3),AM:AM,0)))</f>
        <v/>
      </c>
    </row>
    <row r="175" customFormat="false" ht="15" hidden="false" customHeight="true" outlineLevel="0" collapsed="false">
      <c r="A175" s="90"/>
      <c r="B175" s="91"/>
      <c r="C175" s="92" t="n">
        <v>172</v>
      </c>
      <c r="D175" s="93"/>
      <c r="E175" s="94"/>
      <c r="F175" s="95"/>
      <c r="G175" s="96"/>
      <c r="H175" s="96"/>
      <c r="I175" s="77"/>
      <c r="J175" s="78"/>
      <c r="K175" s="78"/>
      <c r="L175" s="79"/>
      <c r="M175" s="79"/>
      <c r="N175" s="79"/>
      <c r="O175" s="78"/>
      <c r="P175" s="78"/>
      <c r="Q175" s="80"/>
      <c r="R175" s="97"/>
      <c r="S175" s="98"/>
      <c r="T175" s="98"/>
      <c r="U175" s="98"/>
      <c r="V175" s="97"/>
      <c r="W175" s="100" t="str">
        <f aca="false">IF(V175="Oui","Non",IF(V175="Non","Oui",""))</f>
        <v/>
      </c>
      <c r="X175" s="98"/>
      <c r="Y175" s="98"/>
      <c r="Z175" s="98"/>
      <c r="AA175" s="98"/>
      <c r="AB175" s="98"/>
      <c r="AC175" s="98"/>
      <c r="AD175" s="98"/>
      <c r="AE175" s="98"/>
      <c r="AF175" s="101"/>
      <c r="AG175" s="98"/>
      <c r="AH175" s="102"/>
      <c r="AI175" s="101"/>
      <c r="AJ175" s="103"/>
      <c r="AL175" s="89" t="str">
        <f aca="false">IF(Etablissement!B183="","",Etablissement!B183)</f>
        <v/>
      </c>
      <c r="AM175" s="50" t="str">
        <f aca="false">IF(OR(AL175="",COUNTIF(AL$4:AL175,AL175)&gt;1),"",COUNTIF(AL:AL,"&gt;="&amp;AL175))</f>
        <v/>
      </c>
      <c r="AN175" s="50" t="str">
        <f aca="false">IF(ROW()-3&gt;COUNT(AM:AM),"",INDEX(AL:AL,MATCH(LARGE(AM:AM,ROW()-3),AM:AM,0)))</f>
        <v/>
      </c>
    </row>
    <row r="176" customFormat="false" ht="15" hidden="false" customHeight="true" outlineLevel="0" collapsed="false">
      <c r="A176" s="90"/>
      <c r="B176" s="91"/>
      <c r="C176" s="92" t="n">
        <v>173</v>
      </c>
      <c r="D176" s="93"/>
      <c r="E176" s="94"/>
      <c r="F176" s="95"/>
      <c r="G176" s="96"/>
      <c r="H176" s="96"/>
      <c r="I176" s="77"/>
      <c r="J176" s="78"/>
      <c r="K176" s="78"/>
      <c r="L176" s="79"/>
      <c r="M176" s="79"/>
      <c r="N176" s="79"/>
      <c r="O176" s="78"/>
      <c r="P176" s="78"/>
      <c r="Q176" s="80"/>
      <c r="R176" s="97"/>
      <c r="S176" s="98"/>
      <c r="T176" s="98"/>
      <c r="U176" s="98"/>
      <c r="V176" s="97"/>
      <c r="W176" s="100" t="str">
        <f aca="false">IF(V176="Oui","Non",IF(V176="Non","Oui",""))</f>
        <v/>
      </c>
      <c r="X176" s="98"/>
      <c r="Y176" s="98"/>
      <c r="Z176" s="98"/>
      <c r="AA176" s="98"/>
      <c r="AB176" s="98"/>
      <c r="AC176" s="98"/>
      <c r="AD176" s="98"/>
      <c r="AE176" s="98"/>
      <c r="AF176" s="101"/>
      <c r="AG176" s="98"/>
      <c r="AH176" s="102"/>
      <c r="AI176" s="101"/>
      <c r="AJ176" s="103"/>
      <c r="AL176" s="89" t="str">
        <f aca="false">IF(Etablissement!B184="","",Etablissement!B184)</f>
        <v/>
      </c>
      <c r="AM176" s="50" t="str">
        <f aca="false">IF(OR(AL176="",COUNTIF(AL$4:AL176,AL176)&gt;1),"",COUNTIF(AL:AL,"&gt;="&amp;AL176))</f>
        <v/>
      </c>
      <c r="AN176" s="50" t="str">
        <f aca="false">IF(ROW()-3&gt;COUNT(AM:AM),"",INDEX(AL:AL,MATCH(LARGE(AM:AM,ROW()-3),AM:AM,0)))</f>
        <v/>
      </c>
    </row>
    <row r="177" customFormat="false" ht="15" hidden="false" customHeight="true" outlineLevel="0" collapsed="false">
      <c r="A177" s="90"/>
      <c r="B177" s="91"/>
      <c r="C177" s="92" t="n">
        <v>174</v>
      </c>
      <c r="D177" s="93"/>
      <c r="E177" s="94"/>
      <c r="F177" s="95"/>
      <c r="G177" s="96"/>
      <c r="H177" s="96"/>
      <c r="I177" s="77"/>
      <c r="J177" s="78"/>
      <c r="K177" s="78"/>
      <c r="L177" s="79"/>
      <c r="M177" s="79"/>
      <c r="N177" s="79"/>
      <c r="O177" s="78"/>
      <c r="P177" s="78"/>
      <c r="Q177" s="80"/>
      <c r="R177" s="97"/>
      <c r="S177" s="98"/>
      <c r="T177" s="98"/>
      <c r="U177" s="98"/>
      <c r="V177" s="97"/>
      <c r="W177" s="100" t="str">
        <f aca="false">IF(V177="Oui","Non",IF(V177="Non","Oui",""))</f>
        <v/>
      </c>
      <c r="X177" s="98"/>
      <c r="Y177" s="98"/>
      <c r="Z177" s="98"/>
      <c r="AA177" s="98"/>
      <c r="AB177" s="98"/>
      <c r="AC177" s="98"/>
      <c r="AD177" s="98"/>
      <c r="AE177" s="98"/>
      <c r="AF177" s="101"/>
      <c r="AG177" s="98"/>
      <c r="AH177" s="102"/>
      <c r="AI177" s="101"/>
      <c r="AJ177" s="103"/>
      <c r="AL177" s="89" t="str">
        <f aca="false">IF(Etablissement!B185="","",Etablissement!B185)</f>
        <v/>
      </c>
      <c r="AM177" s="50" t="str">
        <f aca="false">IF(OR(AL177="",COUNTIF(AL$4:AL177,AL177)&gt;1),"",COUNTIF(AL:AL,"&gt;="&amp;AL177))</f>
        <v/>
      </c>
      <c r="AN177" s="50" t="str">
        <f aca="false">IF(ROW()-3&gt;COUNT(AM:AM),"",INDEX(AL:AL,MATCH(LARGE(AM:AM,ROW()-3),AM:AM,0)))</f>
        <v/>
      </c>
    </row>
    <row r="178" customFormat="false" ht="15" hidden="false" customHeight="true" outlineLevel="0" collapsed="false">
      <c r="A178" s="90"/>
      <c r="B178" s="91"/>
      <c r="C178" s="92" t="n">
        <v>175</v>
      </c>
      <c r="D178" s="93"/>
      <c r="E178" s="94"/>
      <c r="F178" s="95"/>
      <c r="G178" s="96"/>
      <c r="H178" s="96"/>
      <c r="I178" s="77"/>
      <c r="J178" s="78"/>
      <c r="K178" s="78"/>
      <c r="L178" s="79"/>
      <c r="M178" s="79"/>
      <c r="N178" s="79"/>
      <c r="O178" s="78"/>
      <c r="P178" s="78"/>
      <c r="Q178" s="80"/>
      <c r="R178" s="97"/>
      <c r="S178" s="98"/>
      <c r="T178" s="98"/>
      <c r="U178" s="98"/>
      <c r="V178" s="97"/>
      <c r="W178" s="100" t="str">
        <f aca="false">IF(V178="Oui","Non",IF(V178="Non","Oui",""))</f>
        <v/>
      </c>
      <c r="X178" s="98"/>
      <c r="Y178" s="98"/>
      <c r="Z178" s="98"/>
      <c r="AA178" s="98"/>
      <c r="AB178" s="98"/>
      <c r="AC178" s="98"/>
      <c r="AD178" s="98"/>
      <c r="AE178" s="98"/>
      <c r="AF178" s="101"/>
      <c r="AG178" s="98"/>
      <c r="AH178" s="102"/>
      <c r="AI178" s="101"/>
      <c r="AJ178" s="103"/>
      <c r="AL178" s="89" t="str">
        <f aca="false">IF(Etablissement!B186="","",Etablissement!B186)</f>
        <v/>
      </c>
      <c r="AM178" s="50" t="str">
        <f aca="false">IF(OR(AL178="",COUNTIF(AL$4:AL178,AL178)&gt;1),"",COUNTIF(AL:AL,"&gt;="&amp;AL178))</f>
        <v/>
      </c>
      <c r="AN178" s="50" t="str">
        <f aca="false">IF(ROW()-3&gt;COUNT(AM:AM),"",INDEX(AL:AL,MATCH(LARGE(AM:AM,ROW()-3),AM:AM,0)))</f>
        <v/>
      </c>
    </row>
    <row r="179" customFormat="false" ht="15" hidden="false" customHeight="true" outlineLevel="0" collapsed="false">
      <c r="A179" s="90"/>
      <c r="B179" s="91"/>
      <c r="C179" s="92" t="n">
        <v>176</v>
      </c>
      <c r="D179" s="93"/>
      <c r="E179" s="94"/>
      <c r="F179" s="95"/>
      <c r="G179" s="96"/>
      <c r="H179" s="96"/>
      <c r="I179" s="77"/>
      <c r="J179" s="78"/>
      <c r="K179" s="78"/>
      <c r="L179" s="79"/>
      <c r="M179" s="79"/>
      <c r="N179" s="79"/>
      <c r="O179" s="78"/>
      <c r="P179" s="78"/>
      <c r="Q179" s="80"/>
      <c r="R179" s="97"/>
      <c r="S179" s="98"/>
      <c r="T179" s="98"/>
      <c r="U179" s="98"/>
      <c r="V179" s="97"/>
      <c r="W179" s="100" t="str">
        <f aca="false">IF(V179="Oui","Non",IF(V179="Non","Oui",""))</f>
        <v/>
      </c>
      <c r="X179" s="98"/>
      <c r="Y179" s="98"/>
      <c r="Z179" s="98"/>
      <c r="AA179" s="98"/>
      <c r="AB179" s="98"/>
      <c r="AC179" s="98"/>
      <c r="AD179" s="98"/>
      <c r="AE179" s="98"/>
      <c r="AF179" s="101"/>
      <c r="AG179" s="98"/>
      <c r="AH179" s="102"/>
      <c r="AI179" s="101"/>
      <c r="AJ179" s="103"/>
      <c r="AL179" s="89" t="str">
        <f aca="false">IF(Etablissement!B187="","",Etablissement!B187)</f>
        <v/>
      </c>
      <c r="AM179" s="50" t="str">
        <f aca="false">IF(OR(AL179="",COUNTIF(AL$4:AL179,AL179)&gt;1),"",COUNTIF(AL:AL,"&gt;="&amp;AL179))</f>
        <v/>
      </c>
      <c r="AN179" s="50" t="str">
        <f aca="false">IF(ROW()-3&gt;COUNT(AM:AM),"",INDEX(AL:AL,MATCH(LARGE(AM:AM,ROW()-3),AM:AM,0)))</f>
        <v/>
      </c>
    </row>
    <row r="180" customFormat="false" ht="15" hidden="false" customHeight="true" outlineLevel="0" collapsed="false">
      <c r="A180" s="90"/>
      <c r="B180" s="91"/>
      <c r="C180" s="92" t="n">
        <v>177</v>
      </c>
      <c r="D180" s="93"/>
      <c r="E180" s="94"/>
      <c r="F180" s="95"/>
      <c r="G180" s="96"/>
      <c r="H180" s="96"/>
      <c r="I180" s="77"/>
      <c r="J180" s="78"/>
      <c r="K180" s="78"/>
      <c r="L180" s="79"/>
      <c r="M180" s="79"/>
      <c r="N180" s="79"/>
      <c r="O180" s="78"/>
      <c r="P180" s="78"/>
      <c r="Q180" s="80"/>
      <c r="R180" s="97"/>
      <c r="S180" s="98"/>
      <c r="T180" s="98"/>
      <c r="U180" s="98"/>
      <c r="V180" s="97"/>
      <c r="W180" s="100" t="str">
        <f aca="false">IF(V180="Oui","Non",IF(V180="Non","Oui",""))</f>
        <v/>
      </c>
      <c r="X180" s="98"/>
      <c r="Y180" s="98"/>
      <c r="Z180" s="98"/>
      <c r="AA180" s="98"/>
      <c r="AB180" s="98"/>
      <c r="AC180" s="98"/>
      <c r="AD180" s="98"/>
      <c r="AE180" s="98"/>
      <c r="AF180" s="101"/>
      <c r="AG180" s="98"/>
      <c r="AH180" s="102"/>
      <c r="AI180" s="101"/>
      <c r="AJ180" s="103"/>
      <c r="AL180" s="89" t="str">
        <f aca="false">IF(Etablissement!B188="","",Etablissement!B188)</f>
        <v/>
      </c>
      <c r="AM180" s="50" t="str">
        <f aca="false">IF(OR(AL180="",COUNTIF(AL$4:AL180,AL180)&gt;1),"",COUNTIF(AL:AL,"&gt;="&amp;AL180))</f>
        <v/>
      </c>
      <c r="AN180" s="50" t="str">
        <f aca="false">IF(ROW()-3&gt;COUNT(AM:AM),"",INDEX(AL:AL,MATCH(LARGE(AM:AM,ROW()-3),AM:AM,0)))</f>
        <v/>
      </c>
    </row>
    <row r="181" customFormat="false" ht="15" hidden="false" customHeight="true" outlineLevel="0" collapsed="false">
      <c r="A181" s="90"/>
      <c r="B181" s="91"/>
      <c r="C181" s="92" t="n">
        <v>178</v>
      </c>
      <c r="D181" s="93"/>
      <c r="E181" s="94"/>
      <c r="F181" s="95"/>
      <c r="G181" s="96"/>
      <c r="H181" s="96"/>
      <c r="I181" s="77"/>
      <c r="J181" s="78"/>
      <c r="K181" s="78"/>
      <c r="L181" s="79"/>
      <c r="M181" s="79"/>
      <c r="N181" s="79"/>
      <c r="O181" s="78"/>
      <c r="P181" s="78"/>
      <c r="Q181" s="80"/>
      <c r="R181" s="97"/>
      <c r="S181" s="98"/>
      <c r="T181" s="98"/>
      <c r="U181" s="98"/>
      <c r="V181" s="97"/>
      <c r="W181" s="100" t="str">
        <f aca="false">IF(V181="Oui","Non",IF(V181="Non","Oui",""))</f>
        <v/>
      </c>
      <c r="X181" s="98"/>
      <c r="Y181" s="98"/>
      <c r="Z181" s="98"/>
      <c r="AA181" s="98"/>
      <c r="AB181" s="98"/>
      <c r="AC181" s="98"/>
      <c r="AD181" s="98"/>
      <c r="AE181" s="98"/>
      <c r="AF181" s="101"/>
      <c r="AG181" s="98"/>
      <c r="AH181" s="102"/>
      <c r="AI181" s="101"/>
      <c r="AJ181" s="103"/>
      <c r="AL181" s="89" t="str">
        <f aca="false">IF(Etablissement!B189="","",Etablissement!B189)</f>
        <v/>
      </c>
      <c r="AM181" s="50" t="str">
        <f aca="false">IF(OR(AL181="",COUNTIF(AL$4:AL181,AL181)&gt;1),"",COUNTIF(AL:AL,"&gt;="&amp;AL181))</f>
        <v/>
      </c>
      <c r="AN181" s="50" t="str">
        <f aca="false">IF(ROW()-3&gt;COUNT(AM:AM),"",INDEX(AL:AL,MATCH(LARGE(AM:AM,ROW()-3),AM:AM,0)))</f>
        <v/>
      </c>
    </row>
    <row r="182" customFormat="false" ht="15" hidden="false" customHeight="true" outlineLevel="0" collapsed="false">
      <c r="A182" s="90"/>
      <c r="B182" s="91"/>
      <c r="C182" s="92" t="n">
        <v>179</v>
      </c>
      <c r="D182" s="93"/>
      <c r="E182" s="94"/>
      <c r="F182" s="95"/>
      <c r="G182" s="96"/>
      <c r="H182" s="96"/>
      <c r="I182" s="77"/>
      <c r="J182" s="78"/>
      <c r="K182" s="78"/>
      <c r="L182" s="79"/>
      <c r="M182" s="79"/>
      <c r="N182" s="79"/>
      <c r="O182" s="78"/>
      <c r="P182" s="78"/>
      <c r="Q182" s="80"/>
      <c r="R182" s="97"/>
      <c r="S182" s="98"/>
      <c r="T182" s="98"/>
      <c r="U182" s="98"/>
      <c r="V182" s="97"/>
      <c r="W182" s="100" t="str">
        <f aca="false">IF(V182="Oui","Non",IF(V182="Non","Oui",""))</f>
        <v/>
      </c>
      <c r="X182" s="98"/>
      <c r="Y182" s="98"/>
      <c r="Z182" s="98"/>
      <c r="AA182" s="98"/>
      <c r="AB182" s="98"/>
      <c r="AC182" s="98"/>
      <c r="AD182" s="98"/>
      <c r="AE182" s="98"/>
      <c r="AF182" s="101"/>
      <c r="AG182" s="98"/>
      <c r="AH182" s="102"/>
      <c r="AI182" s="101"/>
      <c r="AJ182" s="103"/>
      <c r="AL182" s="89" t="str">
        <f aca="false">IF(Etablissement!B190="","",Etablissement!B190)</f>
        <v/>
      </c>
      <c r="AM182" s="50" t="str">
        <f aca="false">IF(OR(AL182="",COUNTIF(AL$4:AL182,AL182)&gt;1),"",COUNTIF(AL:AL,"&gt;="&amp;AL182))</f>
        <v/>
      </c>
      <c r="AN182" s="50" t="str">
        <f aca="false">IF(ROW()-3&gt;COUNT(AM:AM),"",INDEX(AL:AL,MATCH(LARGE(AM:AM,ROW()-3),AM:AM,0)))</f>
        <v/>
      </c>
    </row>
    <row r="183" customFormat="false" ht="15" hidden="false" customHeight="true" outlineLevel="0" collapsed="false">
      <c r="A183" s="90"/>
      <c r="B183" s="91"/>
      <c r="C183" s="92" t="n">
        <v>180</v>
      </c>
      <c r="D183" s="93"/>
      <c r="E183" s="94"/>
      <c r="F183" s="95"/>
      <c r="G183" s="96"/>
      <c r="H183" s="96"/>
      <c r="I183" s="77"/>
      <c r="J183" s="78"/>
      <c r="K183" s="78"/>
      <c r="L183" s="79"/>
      <c r="M183" s="79"/>
      <c r="N183" s="79"/>
      <c r="O183" s="78"/>
      <c r="P183" s="78"/>
      <c r="Q183" s="80"/>
      <c r="R183" s="97"/>
      <c r="S183" s="98"/>
      <c r="T183" s="98"/>
      <c r="U183" s="98"/>
      <c r="V183" s="97"/>
      <c r="W183" s="100" t="str">
        <f aca="false">IF(V183="Oui","Non",IF(V183="Non","Oui",""))</f>
        <v/>
      </c>
      <c r="X183" s="98"/>
      <c r="Y183" s="98"/>
      <c r="Z183" s="98"/>
      <c r="AA183" s="98"/>
      <c r="AB183" s="98"/>
      <c r="AC183" s="98"/>
      <c r="AD183" s="98"/>
      <c r="AE183" s="98"/>
      <c r="AF183" s="101"/>
      <c r="AG183" s="98"/>
      <c r="AH183" s="102"/>
      <c r="AI183" s="101"/>
      <c r="AJ183" s="103"/>
      <c r="AL183" s="89" t="str">
        <f aca="false">IF(Etablissement!B191="","",Etablissement!B191)</f>
        <v/>
      </c>
      <c r="AM183" s="50" t="str">
        <f aca="false">IF(OR(AL183="",COUNTIF(AL$4:AL183,AL183)&gt;1),"",COUNTIF(AL:AL,"&gt;="&amp;AL183))</f>
        <v/>
      </c>
      <c r="AN183" s="50" t="str">
        <f aca="false">IF(ROW()-3&gt;COUNT(AM:AM),"",INDEX(AL:AL,MATCH(LARGE(AM:AM,ROW()-3),AM:AM,0)))</f>
        <v/>
      </c>
    </row>
    <row r="184" customFormat="false" ht="15" hidden="false" customHeight="true" outlineLevel="0" collapsed="false">
      <c r="A184" s="90"/>
      <c r="B184" s="91"/>
      <c r="C184" s="92" t="n">
        <v>181</v>
      </c>
      <c r="D184" s="93"/>
      <c r="E184" s="94"/>
      <c r="F184" s="95"/>
      <c r="G184" s="96"/>
      <c r="H184" s="96"/>
      <c r="I184" s="77"/>
      <c r="J184" s="78"/>
      <c r="K184" s="78"/>
      <c r="L184" s="79"/>
      <c r="M184" s="79"/>
      <c r="N184" s="79"/>
      <c r="O184" s="78"/>
      <c r="P184" s="78"/>
      <c r="Q184" s="80"/>
      <c r="R184" s="97"/>
      <c r="S184" s="98"/>
      <c r="T184" s="98"/>
      <c r="U184" s="98"/>
      <c r="V184" s="97"/>
      <c r="W184" s="100" t="str">
        <f aca="false">IF(V184="Oui","Non",IF(V184="Non","Oui",""))</f>
        <v/>
      </c>
      <c r="X184" s="98"/>
      <c r="Y184" s="98"/>
      <c r="Z184" s="98"/>
      <c r="AA184" s="98"/>
      <c r="AB184" s="98"/>
      <c r="AC184" s="98"/>
      <c r="AD184" s="98"/>
      <c r="AE184" s="98"/>
      <c r="AF184" s="101"/>
      <c r="AG184" s="98"/>
      <c r="AH184" s="102"/>
      <c r="AI184" s="101"/>
      <c r="AJ184" s="103"/>
      <c r="AL184" s="89" t="str">
        <f aca="false">IF(Etablissement!B192="","",Etablissement!B192)</f>
        <v/>
      </c>
      <c r="AM184" s="50" t="str">
        <f aca="false">IF(OR(AL184="",COUNTIF(AL$4:AL184,AL184)&gt;1),"",COUNTIF(AL:AL,"&gt;="&amp;AL184))</f>
        <v/>
      </c>
      <c r="AN184" s="50" t="str">
        <f aca="false">IF(ROW()-3&gt;COUNT(AM:AM),"",INDEX(AL:AL,MATCH(LARGE(AM:AM,ROW()-3),AM:AM,0)))</f>
        <v/>
      </c>
    </row>
    <row r="185" customFormat="false" ht="15" hidden="false" customHeight="true" outlineLevel="0" collapsed="false">
      <c r="A185" s="90"/>
      <c r="B185" s="91"/>
      <c r="C185" s="92" t="n">
        <v>182</v>
      </c>
      <c r="D185" s="93"/>
      <c r="E185" s="94"/>
      <c r="F185" s="95"/>
      <c r="G185" s="96"/>
      <c r="H185" s="96"/>
      <c r="I185" s="77"/>
      <c r="J185" s="78"/>
      <c r="K185" s="78"/>
      <c r="L185" s="79"/>
      <c r="M185" s="79"/>
      <c r="N185" s="79"/>
      <c r="O185" s="78"/>
      <c r="P185" s="78"/>
      <c r="Q185" s="80"/>
      <c r="R185" s="97"/>
      <c r="S185" s="98"/>
      <c r="T185" s="98"/>
      <c r="U185" s="98"/>
      <c r="V185" s="97"/>
      <c r="W185" s="100" t="str">
        <f aca="false">IF(V185="Oui","Non",IF(V185="Non","Oui",""))</f>
        <v/>
      </c>
      <c r="X185" s="98"/>
      <c r="Y185" s="98"/>
      <c r="Z185" s="98"/>
      <c r="AA185" s="98"/>
      <c r="AB185" s="98"/>
      <c r="AC185" s="98"/>
      <c r="AD185" s="98"/>
      <c r="AE185" s="98"/>
      <c r="AF185" s="101"/>
      <c r="AG185" s="98"/>
      <c r="AH185" s="102"/>
      <c r="AI185" s="101"/>
      <c r="AJ185" s="103"/>
      <c r="AL185" s="89" t="str">
        <f aca="false">IF(Etablissement!B193="","",Etablissement!B193)</f>
        <v/>
      </c>
      <c r="AM185" s="50" t="str">
        <f aca="false">IF(OR(AL185="",COUNTIF(AL$4:AL185,AL185)&gt;1),"",COUNTIF(AL:AL,"&gt;="&amp;AL185))</f>
        <v/>
      </c>
      <c r="AN185" s="50" t="str">
        <f aca="false">IF(ROW()-3&gt;COUNT(AM:AM),"",INDEX(AL:AL,MATCH(LARGE(AM:AM,ROW()-3),AM:AM,0)))</f>
        <v/>
      </c>
    </row>
    <row r="186" customFormat="false" ht="15" hidden="false" customHeight="true" outlineLevel="0" collapsed="false">
      <c r="A186" s="90"/>
      <c r="B186" s="91"/>
      <c r="C186" s="92" t="n">
        <v>183</v>
      </c>
      <c r="D186" s="93"/>
      <c r="E186" s="94"/>
      <c r="F186" s="95"/>
      <c r="G186" s="96"/>
      <c r="H186" s="96"/>
      <c r="I186" s="77"/>
      <c r="J186" s="78"/>
      <c r="K186" s="78"/>
      <c r="L186" s="79"/>
      <c r="M186" s="79"/>
      <c r="N186" s="79"/>
      <c r="O186" s="78"/>
      <c r="P186" s="78"/>
      <c r="Q186" s="80"/>
      <c r="R186" s="97"/>
      <c r="S186" s="98"/>
      <c r="T186" s="98"/>
      <c r="U186" s="98"/>
      <c r="V186" s="97"/>
      <c r="W186" s="100" t="str">
        <f aca="false">IF(V186="Oui","Non",IF(V186="Non","Oui",""))</f>
        <v/>
      </c>
      <c r="X186" s="98"/>
      <c r="Y186" s="98"/>
      <c r="Z186" s="98"/>
      <c r="AA186" s="98"/>
      <c r="AB186" s="98"/>
      <c r="AC186" s="98"/>
      <c r="AD186" s="98"/>
      <c r="AE186" s="98"/>
      <c r="AF186" s="101"/>
      <c r="AG186" s="98"/>
      <c r="AH186" s="102"/>
      <c r="AI186" s="101"/>
      <c r="AJ186" s="103"/>
      <c r="AL186" s="89" t="str">
        <f aca="false">IF(Etablissement!B194="","",Etablissement!B194)</f>
        <v/>
      </c>
      <c r="AM186" s="50" t="str">
        <f aca="false">IF(OR(AL186="",COUNTIF(AL$4:AL186,AL186)&gt;1),"",COUNTIF(AL:AL,"&gt;="&amp;AL186))</f>
        <v/>
      </c>
      <c r="AN186" s="50" t="str">
        <f aca="false">IF(ROW()-3&gt;COUNT(AM:AM),"",INDEX(AL:AL,MATCH(LARGE(AM:AM,ROW()-3),AM:AM,0)))</f>
        <v/>
      </c>
    </row>
    <row r="187" customFormat="false" ht="15" hidden="false" customHeight="true" outlineLevel="0" collapsed="false">
      <c r="A187" s="90"/>
      <c r="B187" s="91"/>
      <c r="C187" s="92" t="n">
        <v>184</v>
      </c>
      <c r="D187" s="93"/>
      <c r="E187" s="94"/>
      <c r="F187" s="95"/>
      <c r="G187" s="96"/>
      <c r="H187" s="96"/>
      <c r="I187" s="77"/>
      <c r="J187" s="78"/>
      <c r="K187" s="78"/>
      <c r="L187" s="79"/>
      <c r="M187" s="79"/>
      <c r="N187" s="79"/>
      <c r="O187" s="78"/>
      <c r="P187" s="78"/>
      <c r="Q187" s="80"/>
      <c r="R187" s="97"/>
      <c r="S187" s="98"/>
      <c r="T187" s="98"/>
      <c r="U187" s="98"/>
      <c r="V187" s="97"/>
      <c r="W187" s="100" t="str">
        <f aca="false">IF(V187="Oui","Non",IF(V187="Non","Oui",""))</f>
        <v/>
      </c>
      <c r="X187" s="98"/>
      <c r="Y187" s="98"/>
      <c r="Z187" s="98"/>
      <c r="AA187" s="98"/>
      <c r="AB187" s="98"/>
      <c r="AC187" s="98"/>
      <c r="AD187" s="98"/>
      <c r="AE187" s="98"/>
      <c r="AF187" s="101"/>
      <c r="AG187" s="98"/>
      <c r="AH187" s="102"/>
      <c r="AI187" s="101"/>
      <c r="AJ187" s="103"/>
      <c r="AL187" s="89" t="str">
        <f aca="false">IF(Etablissement!B195="","",Etablissement!B195)</f>
        <v/>
      </c>
      <c r="AM187" s="50" t="str">
        <f aca="false">IF(OR(AL187="",COUNTIF(AL$4:AL187,AL187)&gt;1),"",COUNTIF(AL:AL,"&gt;="&amp;AL187))</f>
        <v/>
      </c>
      <c r="AN187" s="50" t="str">
        <f aca="false">IF(ROW()-3&gt;COUNT(AM:AM),"",INDEX(AL:AL,MATCH(LARGE(AM:AM,ROW()-3),AM:AM,0)))</f>
        <v/>
      </c>
    </row>
    <row r="188" customFormat="false" ht="15" hidden="false" customHeight="true" outlineLevel="0" collapsed="false">
      <c r="A188" s="90"/>
      <c r="B188" s="91"/>
      <c r="C188" s="92" t="n">
        <v>185</v>
      </c>
      <c r="D188" s="93"/>
      <c r="E188" s="94"/>
      <c r="F188" s="95"/>
      <c r="G188" s="96"/>
      <c r="H188" s="96"/>
      <c r="I188" s="77"/>
      <c r="J188" s="78"/>
      <c r="K188" s="78"/>
      <c r="L188" s="79"/>
      <c r="M188" s="79"/>
      <c r="N188" s="79"/>
      <c r="O188" s="78"/>
      <c r="P188" s="78"/>
      <c r="Q188" s="80"/>
      <c r="R188" s="97"/>
      <c r="S188" s="98"/>
      <c r="T188" s="98"/>
      <c r="U188" s="98"/>
      <c r="V188" s="97"/>
      <c r="W188" s="100" t="str">
        <f aca="false">IF(V188="Oui","Non",IF(V188="Non","Oui",""))</f>
        <v/>
      </c>
      <c r="X188" s="98"/>
      <c r="Y188" s="98"/>
      <c r="Z188" s="98"/>
      <c r="AA188" s="98"/>
      <c r="AB188" s="98"/>
      <c r="AC188" s="98"/>
      <c r="AD188" s="98"/>
      <c r="AE188" s="98"/>
      <c r="AF188" s="101"/>
      <c r="AG188" s="98"/>
      <c r="AH188" s="102"/>
      <c r="AI188" s="101"/>
      <c r="AJ188" s="103"/>
      <c r="AL188" s="89" t="str">
        <f aca="false">IF(Etablissement!B196="","",Etablissement!B196)</f>
        <v/>
      </c>
      <c r="AM188" s="50" t="str">
        <f aca="false">IF(OR(AL188="",COUNTIF(AL$4:AL188,AL188)&gt;1),"",COUNTIF(AL:AL,"&gt;="&amp;AL188))</f>
        <v/>
      </c>
      <c r="AN188" s="50" t="str">
        <f aca="false">IF(ROW()-3&gt;COUNT(AM:AM),"",INDEX(AL:AL,MATCH(LARGE(AM:AM,ROW()-3),AM:AM,0)))</f>
        <v/>
      </c>
    </row>
    <row r="189" customFormat="false" ht="15" hidden="false" customHeight="true" outlineLevel="0" collapsed="false">
      <c r="A189" s="90"/>
      <c r="B189" s="91"/>
      <c r="C189" s="92" t="n">
        <v>186</v>
      </c>
      <c r="D189" s="93"/>
      <c r="E189" s="94"/>
      <c r="F189" s="95"/>
      <c r="G189" s="96"/>
      <c r="H189" s="96"/>
      <c r="I189" s="77"/>
      <c r="J189" s="78"/>
      <c r="K189" s="78"/>
      <c r="L189" s="79"/>
      <c r="M189" s="79"/>
      <c r="N189" s="79"/>
      <c r="O189" s="78"/>
      <c r="P189" s="78"/>
      <c r="Q189" s="80"/>
      <c r="R189" s="97"/>
      <c r="S189" s="98"/>
      <c r="T189" s="98"/>
      <c r="U189" s="98"/>
      <c r="V189" s="97"/>
      <c r="W189" s="100" t="str">
        <f aca="false">IF(V189="Oui","Non",IF(V189="Non","Oui",""))</f>
        <v/>
      </c>
      <c r="X189" s="98"/>
      <c r="Y189" s="98"/>
      <c r="Z189" s="98"/>
      <c r="AA189" s="98"/>
      <c r="AB189" s="98"/>
      <c r="AC189" s="98"/>
      <c r="AD189" s="98"/>
      <c r="AE189" s="98"/>
      <c r="AF189" s="101"/>
      <c r="AG189" s="98"/>
      <c r="AH189" s="102"/>
      <c r="AI189" s="101"/>
      <c r="AJ189" s="103"/>
      <c r="AL189" s="89" t="str">
        <f aca="false">IF(Etablissement!B197="","",Etablissement!B197)</f>
        <v/>
      </c>
      <c r="AM189" s="50" t="str">
        <f aca="false">IF(OR(AL189="",COUNTIF(AL$4:AL189,AL189)&gt;1),"",COUNTIF(AL:AL,"&gt;="&amp;AL189))</f>
        <v/>
      </c>
      <c r="AN189" s="50" t="str">
        <f aca="false">IF(ROW()-3&gt;COUNT(AM:AM),"",INDEX(AL:AL,MATCH(LARGE(AM:AM,ROW()-3),AM:AM,0)))</f>
        <v/>
      </c>
    </row>
    <row r="190" customFormat="false" ht="15" hidden="false" customHeight="true" outlineLevel="0" collapsed="false">
      <c r="A190" s="90"/>
      <c r="B190" s="91"/>
      <c r="C190" s="92" t="n">
        <v>187</v>
      </c>
      <c r="D190" s="93"/>
      <c r="E190" s="94"/>
      <c r="F190" s="95"/>
      <c r="G190" s="96"/>
      <c r="H190" s="96"/>
      <c r="I190" s="77"/>
      <c r="J190" s="78"/>
      <c r="K190" s="78"/>
      <c r="L190" s="79"/>
      <c r="M190" s="79"/>
      <c r="N190" s="79"/>
      <c r="O190" s="78"/>
      <c r="P190" s="78"/>
      <c r="Q190" s="80"/>
      <c r="R190" s="97"/>
      <c r="S190" s="98"/>
      <c r="T190" s="98"/>
      <c r="U190" s="98"/>
      <c r="V190" s="97"/>
      <c r="W190" s="100" t="str">
        <f aca="false">IF(V190="Oui","Non",IF(V190="Non","Oui",""))</f>
        <v/>
      </c>
      <c r="X190" s="98"/>
      <c r="Y190" s="98"/>
      <c r="Z190" s="98"/>
      <c r="AA190" s="98"/>
      <c r="AB190" s="98"/>
      <c r="AC190" s="98"/>
      <c r="AD190" s="98"/>
      <c r="AE190" s="98"/>
      <c r="AF190" s="101"/>
      <c r="AG190" s="98"/>
      <c r="AH190" s="102"/>
      <c r="AI190" s="101"/>
      <c r="AJ190" s="103"/>
      <c r="AL190" s="89" t="str">
        <f aca="false">IF(Etablissement!B198="","",Etablissement!B198)</f>
        <v/>
      </c>
      <c r="AM190" s="50" t="str">
        <f aca="false">IF(OR(AL190="",COUNTIF(AL$4:AL190,AL190)&gt;1),"",COUNTIF(AL:AL,"&gt;="&amp;AL190))</f>
        <v/>
      </c>
      <c r="AN190" s="50" t="str">
        <f aca="false">IF(ROW()-3&gt;COUNT(AM:AM),"",INDEX(AL:AL,MATCH(LARGE(AM:AM,ROW()-3),AM:AM,0)))</f>
        <v/>
      </c>
    </row>
    <row r="191" customFormat="false" ht="15" hidden="false" customHeight="true" outlineLevel="0" collapsed="false">
      <c r="A191" s="90"/>
      <c r="B191" s="91"/>
      <c r="C191" s="92" t="n">
        <v>188</v>
      </c>
      <c r="D191" s="93"/>
      <c r="E191" s="94"/>
      <c r="F191" s="95"/>
      <c r="G191" s="96"/>
      <c r="H191" s="96"/>
      <c r="I191" s="77"/>
      <c r="J191" s="78"/>
      <c r="K191" s="78"/>
      <c r="L191" s="79"/>
      <c r="M191" s="79"/>
      <c r="N191" s="79"/>
      <c r="O191" s="78"/>
      <c r="P191" s="78"/>
      <c r="Q191" s="80"/>
      <c r="R191" s="97"/>
      <c r="S191" s="98"/>
      <c r="T191" s="98"/>
      <c r="U191" s="98"/>
      <c r="V191" s="97"/>
      <c r="W191" s="100" t="str">
        <f aca="false">IF(V191="Oui","Non",IF(V191="Non","Oui",""))</f>
        <v/>
      </c>
      <c r="X191" s="98"/>
      <c r="Y191" s="98"/>
      <c r="Z191" s="98"/>
      <c r="AA191" s="98"/>
      <c r="AB191" s="98"/>
      <c r="AC191" s="98"/>
      <c r="AD191" s="98"/>
      <c r="AE191" s="98"/>
      <c r="AF191" s="101"/>
      <c r="AG191" s="98"/>
      <c r="AH191" s="102"/>
      <c r="AI191" s="101"/>
      <c r="AJ191" s="103"/>
      <c r="AL191" s="89" t="str">
        <f aca="false">IF(Etablissement!B199="","",Etablissement!B199)</f>
        <v/>
      </c>
      <c r="AM191" s="50" t="str">
        <f aca="false">IF(OR(AL191="",COUNTIF(AL$4:AL191,AL191)&gt;1),"",COUNTIF(AL:AL,"&gt;="&amp;AL191))</f>
        <v/>
      </c>
      <c r="AN191" s="50" t="str">
        <f aca="false">IF(ROW()-3&gt;COUNT(AM:AM),"",INDEX(AL:AL,MATCH(LARGE(AM:AM,ROW()-3),AM:AM,0)))</f>
        <v/>
      </c>
    </row>
    <row r="192" customFormat="false" ht="15" hidden="false" customHeight="true" outlineLevel="0" collapsed="false">
      <c r="A192" s="90"/>
      <c r="B192" s="91"/>
      <c r="C192" s="92" t="n">
        <v>189</v>
      </c>
      <c r="D192" s="93"/>
      <c r="E192" s="94"/>
      <c r="F192" s="95"/>
      <c r="G192" s="96"/>
      <c r="H192" s="96"/>
      <c r="I192" s="77"/>
      <c r="J192" s="78"/>
      <c r="K192" s="78"/>
      <c r="L192" s="79"/>
      <c r="M192" s="79"/>
      <c r="N192" s="79"/>
      <c r="O192" s="78"/>
      <c r="P192" s="78"/>
      <c r="Q192" s="80"/>
      <c r="R192" s="97"/>
      <c r="S192" s="98"/>
      <c r="T192" s="98"/>
      <c r="U192" s="98"/>
      <c r="V192" s="97"/>
      <c r="W192" s="100" t="str">
        <f aca="false">IF(V192="Oui","Non",IF(V192="Non","Oui",""))</f>
        <v/>
      </c>
      <c r="X192" s="98"/>
      <c r="Y192" s="98"/>
      <c r="Z192" s="98"/>
      <c r="AA192" s="98"/>
      <c r="AB192" s="98"/>
      <c r="AC192" s="98"/>
      <c r="AD192" s="98"/>
      <c r="AE192" s="98"/>
      <c r="AF192" s="101"/>
      <c r="AG192" s="98"/>
      <c r="AH192" s="102"/>
      <c r="AI192" s="101"/>
      <c r="AJ192" s="103"/>
      <c r="AL192" s="89" t="str">
        <f aca="false">IF(Etablissement!B200="","",Etablissement!B200)</f>
        <v/>
      </c>
      <c r="AM192" s="50" t="str">
        <f aca="false">IF(OR(AL192="",COUNTIF(AL$4:AL192,AL192)&gt;1),"",COUNTIF(AL:AL,"&gt;="&amp;AL192))</f>
        <v/>
      </c>
      <c r="AN192" s="50" t="str">
        <f aca="false">IF(ROW()-3&gt;COUNT(AM:AM),"",INDEX(AL:AL,MATCH(LARGE(AM:AM,ROW()-3),AM:AM,0)))</f>
        <v/>
      </c>
    </row>
    <row r="193" customFormat="false" ht="15" hidden="false" customHeight="true" outlineLevel="0" collapsed="false">
      <c r="A193" s="90"/>
      <c r="B193" s="91"/>
      <c r="C193" s="92" t="n">
        <v>190</v>
      </c>
      <c r="D193" s="93"/>
      <c r="E193" s="94"/>
      <c r="F193" s="95"/>
      <c r="G193" s="96"/>
      <c r="H193" s="96"/>
      <c r="I193" s="77"/>
      <c r="J193" s="78"/>
      <c r="K193" s="78"/>
      <c r="L193" s="79"/>
      <c r="M193" s="79"/>
      <c r="N193" s="79"/>
      <c r="O193" s="78"/>
      <c r="P193" s="78"/>
      <c r="Q193" s="80"/>
      <c r="R193" s="97"/>
      <c r="S193" s="98"/>
      <c r="T193" s="98"/>
      <c r="U193" s="98"/>
      <c r="V193" s="97"/>
      <c r="W193" s="100" t="str">
        <f aca="false">IF(V193="Oui","Non",IF(V193="Non","Oui",""))</f>
        <v/>
      </c>
      <c r="X193" s="98"/>
      <c r="Y193" s="98"/>
      <c r="Z193" s="98"/>
      <c r="AA193" s="98"/>
      <c r="AB193" s="98"/>
      <c r="AC193" s="98"/>
      <c r="AD193" s="98"/>
      <c r="AE193" s="98"/>
      <c r="AF193" s="101"/>
      <c r="AG193" s="98"/>
      <c r="AH193" s="102"/>
      <c r="AI193" s="101"/>
      <c r="AJ193" s="103"/>
      <c r="AL193" s="89" t="str">
        <f aca="false">IF(Etablissement!B201="","",Etablissement!B201)</f>
        <v/>
      </c>
      <c r="AM193" s="50" t="str">
        <f aca="false">IF(OR(AL193="",COUNTIF(AL$4:AL193,AL193)&gt;1),"",COUNTIF(AL:AL,"&gt;="&amp;AL193))</f>
        <v/>
      </c>
      <c r="AN193" s="50" t="str">
        <f aca="false">IF(ROW()-3&gt;COUNT(AM:AM),"",INDEX(AL:AL,MATCH(LARGE(AM:AM,ROW()-3),AM:AM,0)))</f>
        <v/>
      </c>
    </row>
    <row r="194" customFormat="false" ht="15" hidden="false" customHeight="true" outlineLevel="0" collapsed="false">
      <c r="A194" s="90"/>
      <c r="B194" s="91"/>
      <c r="C194" s="92" t="n">
        <v>191</v>
      </c>
      <c r="D194" s="93"/>
      <c r="E194" s="94"/>
      <c r="F194" s="95"/>
      <c r="G194" s="96"/>
      <c r="H194" s="96"/>
      <c r="I194" s="77"/>
      <c r="J194" s="78"/>
      <c r="K194" s="78"/>
      <c r="L194" s="79"/>
      <c r="M194" s="79"/>
      <c r="N194" s="79"/>
      <c r="O194" s="78"/>
      <c r="P194" s="78"/>
      <c r="Q194" s="80"/>
      <c r="R194" s="97"/>
      <c r="S194" s="98"/>
      <c r="T194" s="98"/>
      <c r="U194" s="98"/>
      <c r="V194" s="97"/>
      <c r="W194" s="100" t="str">
        <f aca="false">IF(V194="Oui","Non",IF(V194="Non","Oui",""))</f>
        <v/>
      </c>
      <c r="X194" s="98"/>
      <c r="Y194" s="98"/>
      <c r="Z194" s="98"/>
      <c r="AA194" s="98"/>
      <c r="AB194" s="98"/>
      <c r="AC194" s="98"/>
      <c r="AD194" s="98"/>
      <c r="AE194" s="98"/>
      <c r="AF194" s="101"/>
      <c r="AG194" s="98"/>
      <c r="AH194" s="102"/>
      <c r="AI194" s="101"/>
      <c r="AJ194" s="103"/>
      <c r="AL194" s="89" t="str">
        <f aca="false">IF(Etablissement!B202="","",Etablissement!B202)</f>
        <v/>
      </c>
      <c r="AM194" s="50" t="str">
        <f aca="false">IF(OR(AL194="",COUNTIF(AL$4:AL194,AL194)&gt;1),"",COUNTIF(AL:AL,"&gt;="&amp;AL194))</f>
        <v/>
      </c>
      <c r="AN194" s="50" t="str">
        <f aca="false">IF(ROW()-3&gt;COUNT(AM:AM),"",INDEX(AL:AL,MATCH(LARGE(AM:AM,ROW()-3),AM:AM,0)))</f>
        <v/>
      </c>
    </row>
    <row r="195" customFormat="false" ht="15" hidden="false" customHeight="true" outlineLevel="0" collapsed="false">
      <c r="A195" s="90"/>
      <c r="B195" s="91"/>
      <c r="C195" s="92" t="n">
        <v>192</v>
      </c>
      <c r="D195" s="93"/>
      <c r="E195" s="94"/>
      <c r="F195" s="95"/>
      <c r="G195" s="96"/>
      <c r="H195" s="96"/>
      <c r="I195" s="77"/>
      <c r="J195" s="78"/>
      <c r="K195" s="78"/>
      <c r="L195" s="79"/>
      <c r="M195" s="79"/>
      <c r="N195" s="79"/>
      <c r="O195" s="78"/>
      <c r="P195" s="78"/>
      <c r="Q195" s="80"/>
      <c r="R195" s="97"/>
      <c r="S195" s="98"/>
      <c r="T195" s="98"/>
      <c r="U195" s="98"/>
      <c r="V195" s="97"/>
      <c r="W195" s="100" t="str">
        <f aca="false">IF(V195="Oui","Non",IF(V195="Non","Oui",""))</f>
        <v/>
      </c>
      <c r="X195" s="98"/>
      <c r="Y195" s="98"/>
      <c r="Z195" s="98"/>
      <c r="AA195" s="98"/>
      <c r="AB195" s="98"/>
      <c r="AC195" s="98"/>
      <c r="AD195" s="98"/>
      <c r="AE195" s="98"/>
      <c r="AF195" s="101"/>
      <c r="AG195" s="98"/>
      <c r="AH195" s="102"/>
      <c r="AI195" s="101"/>
      <c r="AJ195" s="103"/>
      <c r="AL195" s="89" t="str">
        <f aca="false">IF(Etablissement!B203="","",Etablissement!B203)</f>
        <v/>
      </c>
      <c r="AM195" s="50" t="str">
        <f aca="false">IF(OR(AL195="",COUNTIF(AL$4:AL195,AL195)&gt;1),"",COUNTIF(AL:AL,"&gt;="&amp;AL195))</f>
        <v/>
      </c>
      <c r="AN195" s="50" t="str">
        <f aca="false">IF(ROW()-3&gt;COUNT(AM:AM),"",INDEX(AL:AL,MATCH(LARGE(AM:AM,ROW()-3),AM:AM,0)))</f>
        <v/>
      </c>
    </row>
    <row r="196" customFormat="false" ht="15" hidden="false" customHeight="true" outlineLevel="0" collapsed="false">
      <c r="A196" s="90"/>
      <c r="B196" s="91"/>
      <c r="C196" s="92" t="n">
        <v>193</v>
      </c>
      <c r="D196" s="93"/>
      <c r="E196" s="94"/>
      <c r="F196" s="95"/>
      <c r="G196" s="96"/>
      <c r="H196" s="96"/>
      <c r="I196" s="77"/>
      <c r="J196" s="78"/>
      <c r="K196" s="78"/>
      <c r="L196" s="79"/>
      <c r="M196" s="79"/>
      <c r="N196" s="79"/>
      <c r="O196" s="78"/>
      <c r="P196" s="78"/>
      <c r="Q196" s="80"/>
      <c r="R196" s="97"/>
      <c r="S196" s="98"/>
      <c r="T196" s="98"/>
      <c r="U196" s="98"/>
      <c r="V196" s="97"/>
      <c r="W196" s="100" t="str">
        <f aca="false">IF(V196="Oui","Non",IF(V196="Non","Oui",""))</f>
        <v/>
      </c>
      <c r="X196" s="98"/>
      <c r="Y196" s="98"/>
      <c r="Z196" s="98"/>
      <c r="AA196" s="98"/>
      <c r="AB196" s="98"/>
      <c r="AC196" s="98"/>
      <c r="AD196" s="98"/>
      <c r="AE196" s="98"/>
      <c r="AF196" s="101"/>
      <c r="AG196" s="98"/>
      <c r="AH196" s="102"/>
      <c r="AI196" s="101"/>
      <c r="AJ196" s="103"/>
      <c r="AL196" s="89" t="str">
        <f aca="false">IF(Etablissement!B204="","",Etablissement!B204)</f>
        <v/>
      </c>
      <c r="AM196" s="50" t="str">
        <f aca="false">IF(OR(AL196="",COUNTIF(AL$4:AL196,AL196)&gt;1),"",COUNTIF(AL:AL,"&gt;="&amp;AL196))</f>
        <v/>
      </c>
      <c r="AN196" s="50" t="str">
        <f aca="false">IF(ROW()-3&gt;COUNT(AM:AM),"",INDEX(AL:AL,MATCH(LARGE(AM:AM,ROW()-3),AM:AM,0)))</f>
        <v/>
      </c>
    </row>
    <row r="197" customFormat="false" ht="15" hidden="false" customHeight="true" outlineLevel="0" collapsed="false">
      <c r="A197" s="90"/>
      <c r="B197" s="91"/>
      <c r="C197" s="92" t="n">
        <v>194</v>
      </c>
      <c r="D197" s="93"/>
      <c r="E197" s="94"/>
      <c r="F197" s="95"/>
      <c r="G197" s="96"/>
      <c r="H197" s="96"/>
      <c r="I197" s="77"/>
      <c r="J197" s="78"/>
      <c r="K197" s="78"/>
      <c r="L197" s="79"/>
      <c r="M197" s="79"/>
      <c r="N197" s="79"/>
      <c r="O197" s="78"/>
      <c r="P197" s="78"/>
      <c r="Q197" s="80"/>
      <c r="R197" s="97"/>
      <c r="S197" s="98"/>
      <c r="T197" s="98"/>
      <c r="U197" s="98"/>
      <c r="V197" s="97"/>
      <c r="W197" s="100" t="str">
        <f aca="false">IF(V197="Oui","Non",IF(V197="Non","Oui",""))</f>
        <v/>
      </c>
      <c r="X197" s="98"/>
      <c r="Y197" s="98"/>
      <c r="Z197" s="98"/>
      <c r="AA197" s="98"/>
      <c r="AB197" s="98"/>
      <c r="AC197" s="98"/>
      <c r="AD197" s="98"/>
      <c r="AE197" s="98"/>
      <c r="AF197" s="101"/>
      <c r="AG197" s="98"/>
      <c r="AH197" s="102"/>
      <c r="AI197" s="101"/>
      <c r="AJ197" s="103"/>
      <c r="AL197" s="89" t="str">
        <f aca="false">IF(Etablissement!B205="","",Etablissement!B205)</f>
        <v/>
      </c>
      <c r="AM197" s="50" t="str">
        <f aca="false">IF(OR(AL197="",COUNTIF(AL$4:AL197,AL197)&gt;1),"",COUNTIF(AL:AL,"&gt;="&amp;AL197))</f>
        <v/>
      </c>
      <c r="AN197" s="50" t="str">
        <f aca="false">IF(ROW()-3&gt;COUNT(AM:AM),"",INDEX(AL:AL,MATCH(LARGE(AM:AM,ROW()-3),AM:AM,0)))</f>
        <v/>
      </c>
    </row>
    <row r="198" customFormat="false" ht="15" hidden="false" customHeight="true" outlineLevel="0" collapsed="false">
      <c r="A198" s="90"/>
      <c r="B198" s="91"/>
      <c r="C198" s="92" t="n">
        <v>195</v>
      </c>
      <c r="D198" s="93"/>
      <c r="E198" s="94"/>
      <c r="F198" s="95"/>
      <c r="G198" s="96"/>
      <c r="H198" s="96"/>
      <c r="I198" s="77"/>
      <c r="J198" s="78"/>
      <c r="K198" s="78"/>
      <c r="L198" s="79"/>
      <c r="M198" s="79"/>
      <c r="N198" s="79"/>
      <c r="O198" s="78"/>
      <c r="P198" s="78"/>
      <c r="Q198" s="80"/>
      <c r="R198" s="97"/>
      <c r="S198" s="98"/>
      <c r="T198" s="104"/>
      <c r="U198" s="98"/>
      <c r="V198" s="97"/>
      <c r="W198" s="100" t="str">
        <f aca="false">IF(V198="Oui","Non",IF(V198="Non","Oui",""))</f>
        <v/>
      </c>
      <c r="X198" s="98"/>
      <c r="Y198" s="98"/>
      <c r="Z198" s="98"/>
      <c r="AA198" s="98"/>
      <c r="AB198" s="98"/>
      <c r="AC198" s="98"/>
      <c r="AD198" s="98"/>
      <c r="AE198" s="98"/>
      <c r="AF198" s="101"/>
      <c r="AG198" s="98"/>
      <c r="AH198" s="102"/>
      <c r="AI198" s="101"/>
      <c r="AJ198" s="103"/>
      <c r="AL198" s="89" t="str">
        <f aca="false">IF(Etablissement!B206="","",Etablissement!B206)</f>
        <v/>
      </c>
      <c r="AM198" s="50" t="str">
        <f aca="false">IF(OR(AL198="",COUNTIF(AL$4:AL198,AL198)&gt;1),"",COUNTIF(AL:AL,"&gt;="&amp;AL198))</f>
        <v/>
      </c>
      <c r="AN198" s="50" t="str">
        <f aca="false">IF(ROW()-3&gt;COUNT(AM:AM),"",INDEX(AL:AL,MATCH(LARGE(AM:AM,ROW()-3),AM:AM,0)))</f>
        <v/>
      </c>
    </row>
    <row r="199" customFormat="false" ht="15" hidden="false" customHeight="true" outlineLevel="0" collapsed="false">
      <c r="A199" s="90"/>
      <c r="B199" s="91"/>
      <c r="C199" s="92" t="n">
        <v>196</v>
      </c>
      <c r="D199" s="93"/>
      <c r="E199" s="94"/>
      <c r="F199" s="95"/>
      <c r="G199" s="96"/>
      <c r="H199" s="96"/>
      <c r="I199" s="77"/>
      <c r="J199" s="78"/>
      <c r="K199" s="78"/>
      <c r="L199" s="79"/>
      <c r="M199" s="79"/>
      <c r="N199" s="79"/>
      <c r="O199" s="78"/>
      <c r="P199" s="78"/>
      <c r="Q199" s="80"/>
      <c r="R199" s="97"/>
      <c r="S199" s="98"/>
      <c r="T199" s="98"/>
      <c r="U199" s="98"/>
      <c r="V199" s="97"/>
      <c r="W199" s="100" t="str">
        <f aca="false">IF(V199="Oui","Non",IF(V199="Non","Oui",""))</f>
        <v/>
      </c>
      <c r="X199" s="98"/>
      <c r="Y199" s="98"/>
      <c r="Z199" s="98"/>
      <c r="AA199" s="98"/>
      <c r="AB199" s="98"/>
      <c r="AC199" s="98"/>
      <c r="AD199" s="98"/>
      <c r="AE199" s="98"/>
      <c r="AF199" s="101"/>
      <c r="AG199" s="98"/>
      <c r="AH199" s="102"/>
      <c r="AI199" s="101"/>
      <c r="AJ199" s="103"/>
      <c r="AL199" s="89" t="str">
        <f aca="false">IF(Etablissement!B207="","",Etablissement!B207)</f>
        <v/>
      </c>
      <c r="AM199" s="50" t="str">
        <f aca="false">IF(OR(AL199="",COUNTIF(AL$4:AL199,AL199)&gt;1),"",COUNTIF(AL:AL,"&gt;="&amp;AL199))</f>
        <v/>
      </c>
      <c r="AN199" s="50" t="str">
        <f aca="false">IF(ROW()-3&gt;COUNT(AM:AM),"",INDEX(AL:AL,MATCH(LARGE(AM:AM,ROW()-3),AM:AM,0)))</f>
        <v/>
      </c>
    </row>
    <row r="200" customFormat="false" ht="15" hidden="false" customHeight="true" outlineLevel="0" collapsed="false">
      <c r="A200" s="90"/>
      <c r="B200" s="91"/>
      <c r="C200" s="92" t="n">
        <v>197</v>
      </c>
      <c r="D200" s="93"/>
      <c r="E200" s="94"/>
      <c r="F200" s="95"/>
      <c r="G200" s="96"/>
      <c r="H200" s="96"/>
      <c r="I200" s="77"/>
      <c r="J200" s="78"/>
      <c r="K200" s="78"/>
      <c r="L200" s="79"/>
      <c r="M200" s="79"/>
      <c r="N200" s="79"/>
      <c r="O200" s="78"/>
      <c r="P200" s="78"/>
      <c r="Q200" s="80"/>
      <c r="R200" s="97"/>
      <c r="S200" s="98"/>
      <c r="T200" s="98"/>
      <c r="U200" s="98"/>
      <c r="V200" s="97"/>
      <c r="W200" s="100" t="str">
        <f aca="false">IF(V200="Oui","Non",IF(V200="Non","Oui",""))</f>
        <v/>
      </c>
      <c r="X200" s="98"/>
      <c r="Y200" s="98"/>
      <c r="Z200" s="98"/>
      <c r="AA200" s="98"/>
      <c r="AB200" s="98"/>
      <c r="AC200" s="98"/>
      <c r="AD200" s="98"/>
      <c r="AE200" s="98"/>
      <c r="AF200" s="101"/>
      <c r="AG200" s="98"/>
      <c r="AH200" s="102"/>
      <c r="AI200" s="101"/>
      <c r="AJ200" s="103"/>
      <c r="AL200" s="89" t="str">
        <f aca="false">IF(Etablissement!B208="","",Etablissement!B208)</f>
        <v/>
      </c>
      <c r="AM200" s="50" t="str">
        <f aca="false">IF(OR(AL200="",COUNTIF(AL$4:AL200,AL200)&gt;1),"",COUNTIF(AL:AL,"&gt;="&amp;AL200))</f>
        <v/>
      </c>
      <c r="AN200" s="50" t="str">
        <f aca="false">IF(ROW()-3&gt;COUNT(AM:AM),"",INDEX(AL:AL,MATCH(LARGE(AM:AM,ROW()-3),AM:AM,0)))</f>
        <v/>
      </c>
    </row>
    <row r="201" customFormat="false" ht="15" hidden="false" customHeight="true" outlineLevel="0" collapsed="false">
      <c r="A201" s="90"/>
      <c r="B201" s="91"/>
      <c r="C201" s="92" t="n">
        <v>198</v>
      </c>
      <c r="D201" s="93"/>
      <c r="E201" s="94"/>
      <c r="F201" s="95"/>
      <c r="G201" s="96"/>
      <c r="H201" s="96"/>
      <c r="I201" s="77"/>
      <c r="J201" s="78"/>
      <c r="K201" s="78"/>
      <c r="L201" s="79"/>
      <c r="M201" s="79"/>
      <c r="N201" s="79"/>
      <c r="O201" s="78"/>
      <c r="P201" s="78"/>
      <c r="Q201" s="80"/>
      <c r="R201" s="97"/>
      <c r="S201" s="98"/>
      <c r="T201" s="98"/>
      <c r="U201" s="98"/>
      <c r="V201" s="97"/>
      <c r="W201" s="100" t="str">
        <f aca="false">IF(V201="Oui","Non",IF(V201="Non","Oui",""))</f>
        <v/>
      </c>
      <c r="X201" s="98"/>
      <c r="Y201" s="98"/>
      <c r="Z201" s="98"/>
      <c r="AA201" s="98"/>
      <c r="AB201" s="98"/>
      <c r="AC201" s="98"/>
      <c r="AD201" s="98"/>
      <c r="AE201" s="98"/>
      <c r="AF201" s="101"/>
      <c r="AG201" s="98"/>
      <c r="AH201" s="102"/>
      <c r="AI201" s="101"/>
      <c r="AJ201" s="103"/>
      <c r="AL201" s="89" t="str">
        <f aca="false">IF(Etablissement!B209="","",Etablissement!B209)</f>
        <v/>
      </c>
      <c r="AM201" s="50" t="str">
        <f aca="false">IF(OR(AL201="",COUNTIF(AL$4:AL201,AL201)&gt;1),"",COUNTIF(AL:AL,"&gt;="&amp;AL201))</f>
        <v/>
      </c>
      <c r="AN201" s="50" t="str">
        <f aca="false">IF(ROW()-3&gt;COUNT(AM:AM),"",INDEX(AL:AL,MATCH(LARGE(AM:AM,ROW()-3),AM:AM,0)))</f>
        <v/>
      </c>
    </row>
    <row r="202" customFormat="false" ht="15" hidden="false" customHeight="true" outlineLevel="0" collapsed="false">
      <c r="A202" s="90"/>
      <c r="B202" s="91"/>
      <c r="C202" s="92" t="n">
        <v>199</v>
      </c>
      <c r="D202" s="93"/>
      <c r="E202" s="94"/>
      <c r="F202" s="95"/>
      <c r="G202" s="96"/>
      <c r="H202" s="96"/>
      <c r="I202" s="77"/>
      <c r="J202" s="78"/>
      <c r="K202" s="78"/>
      <c r="L202" s="79"/>
      <c r="M202" s="79"/>
      <c r="N202" s="79"/>
      <c r="O202" s="78"/>
      <c r="P202" s="78"/>
      <c r="Q202" s="80"/>
      <c r="R202" s="97"/>
      <c r="S202" s="98"/>
      <c r="T202" s="98"/>
      <c r="U202" s="98"/>
      <c r="V202" s="97"/>
      <c r="W202" s="100" t="str">
        <f aca="false">IF(V202="Oui","Non",IF(V202="Non","Oui",""))</f>
        <v/>
      </c>
      <c r="X202" s="98"/>
      <c r="Y202" s="98"/>
      <c r="Z202" s="98"/>
      <c r="AA202" s="98"/>
      <c r="AB202" s="98"/>
      <c r="AC202" s="98"/>
      <c r="AD202" s="98"/>
      <c r="AE202" s="98"/>
      <c r="AF202" s="101"/>
      <c r="AG202" s="98"/>
      <c r="AH202" s="102"/>
      <c r="AI202" s="101"/>
      <c r="AJ202" s="103"/>
      <c r="AL202" s="89" t="str">
        <f aca="false">IF(Etablissement!B210="","",Etablissement!B210)</f>
        <v/>
      </c>
      <c r="AM202" s="50" t="str">
        <f aca="false">IF(OR(AL202="",COUNTIF(AL$4:AL202,AL202)&gt;1),"",COUNTIF(AL:AL,"&gt;="&amp;AL202))</f>
        <v/>
      </c>
      <c r="AN202" s="50" t="str">
        <f aca="false">IF(ROW()-3&gt;COUNT(AM:AM),"",INDEX(AL:AL,MATCH(LARGE(AM:AM,ROW()-3),AM:AM,0)))</f>
        <v/>
      </c>
    </row>
    <row r="203" customFormat="false" ht="15" hidden="false" customHeight="true" outlineLevel="0" collapsed="false">
      <c r="A203" s="105"/>
      <c r="B203" s="106"/>
      <c r="C203" s="107" t="n">
        <v>200</v>
      </c>
      <c r="D203" s="108"/>
      <c r="E203" s="109"/>
      <c r="F203" s="110"/>
      <c r="G203" s="111"/>
      <c r="H203" s="111"/>
      <c r="I203" s="112"/>
      <c r="J203" s="111"/>
      <c r="K203" s="111"/>
      <c r="L203" s="113"/>
      <c r="M203" s="113"/>
      <c r="N203" s="113"/>
      <c r="O203" s="111"/>
      <c r="P203" s="111"/>
      <c r="Q203" s="114"/>
      <c r="R203" s="115"/>
      <c r="S203" s="116"/>
      <c r="T203" s="116"/>
      <c r="U203" s="116"/>
      <c r="V203" s="115"/>
      <c r="W203" s="117" t="str">
        <f aca="false">IF(V203="Oui","Non",IF(V203="Non","Oui",""))</f>
        <v/>
      </c>
      <c r="X203" s="116"/>
      <c r="Y203" s="116"/>
      <c r="Z203" s="116"/>
      <c r="AA203" s="116"/>
      <c r="AB203" s="116"/>
      <c r="AC203" s="116"/>
      <c r="AD203" s="116"/>
      <c r="AE203" s="116"/>
      <c r="AF203" s="118"/>
      <c r="AG203" s="116"/>
      <c r="AH203" s="119"/>
      <c r="AI203" s="118"/>
      <c r="AJ203" s="120"/>
      <c r="AL203" s="89" t="str">
        <f aca="false">IF(Etablissement!B211="","",Etablissement!B211)</f>
        <v/>
      </c>
      <c r="AM203" s="50" t="str">
        <f aca="false">IF(OR(AL203="",COUNTIF(AL$4:AL203,AL203)&gt;1),"",COUNTIF(AL:AL,"&gt;="&amp;AL203))</f>
        <v/>
      </c>
      <c r="AN203" s="50" t="str">
        <f aca="false">IF(ROW()-3&gt;COUNT(AM:AM),"",INDEX(AL:AL,MATCH(LARGE(AM:AM,ROW()-3),AM:AM,0)))</f>
        <v/>
      </c>
    </row>
    <row r="205" customFormat="false" ht="15" hidden="true" customHeight="true" outlineLevel="0" collapsed="false">
      <c r="A205" s="121"/>
      <c r="B205" s="122"/>
      <c r="C205" s="122"/>
      <c r="D205" s="122"/>
      <c r="E205" s="122"/>
      <c r="F205" s="122"/>
      <c r="G205" s="122"/>
      <c r="H205" s="122"/>
      <c r="R205" s="123" t="s">
        <v>84</v>
      </c>
      <c r="S205" s="123"/>
      <c r="Y205" s="124" t="s">
        <v>85</v>
      </c>
      <c r="Z205" s="125" t="s">
        <v>85</v>
      </c>
      <c r="AA205" s="125"/>
      <c r="AB205" s="125"/>
      <c r="AC205" s="125"/>
      <c r="AD205" s="125"/>
      <c r="AE205" s="125"/>
      <c r="AF205" s="123"/>
      <c r="AG205" s="123"/>
      <c r="AH205" s="124"/>
      <c r="AI205" s="124"/>
    </row>
    <row r="206" customFormat="false" ht="15" hidden="true" customHeight="true" outlineLevel="0" collapsed="false">
      <c r="R206" s="126" t="s">
        <v>86</v>
      </c>
      <c r="S206" s="126"/>
      <c r="Y206" s="126" t="s">
        <v>87</v>
      </c>
      <c r="Z206" s="127" t="s">
        <v>87</v>
      </c>
      <c r="AA206" s="127"/>
      <c r="AB206" s="127"/>
      <c r="AC206" s="127"/>
      <c r="AD206" s="127"/>
      <c r="AE206" s="127"/>
      <c r="AF206" s="126"/>
      <c r="AG206" s="126"/>
      <c r="AH206" s="126"/>
      <c r="AI206" s="126"/>
    </row>
    <row r="207" customFormat="false" ht="15" hidden="true" customHeight="true" outlineLevel="0" collapsed="false">
      <c r="R207" s="126" t="s">
        <v>88</v>
      </c>
      <c r="S207" s="126"/>
      <c r="Y207" s="126" t="s">
        <v>89</v>
      </c>
      <c r="Z207" s="127" t="s">
        <v>90</v>
      </c>
      <c r="AA207" s="127"/>
      <c r="AB207" s="127"/>
      <c r="AC207" s="127"/>
      <c r="AD207" s="127"/>
      <c r="AE207" s="127"/>
      <c r="AF207" s="126"/>
      <c r="AG207" s="126"/>
      <c r="AH207" s="126"/>
      <c r="AI207" s="126"/>
    </row>
    <row r="208" customFormat="false" ht="15" hidden="true" customHeight="true" outlineLevel="0" collapsed="false">
      <c r="R208" s="126" t="s">
        <v>91</v>
      </c>
      <c r="S208" s="126"/>
      <c r="Y208" s="126" t="s">
        <v>92</v>
      </c>
      <c r="Z208" s="127" t="s">
        <v>92</v>
      </c>
      <c r="AA208" s="127"/>
      <c r="AB208" s="127"/>
      <c r="AC208" s="127"/>
      <c r="AD208" s="127"/>
      <c r="AE208" s="127"/>
      <c r="AF208" s="126"/>
      <c r="AG208" s="126"/>
      <c r="AH208" s="126"/>
      <c r="AI208" s="126"/>
    </row>
    <row r="209" customFormat="false" ht="15" hidden="true" customHeight="true" outlineLevel="0" collapsed="false">
      <c r="R209" s="126" t="s">
        <v>93</v>
      </c>
      <c r="S209" s="126"/>
      <c r="Y209" s="126" t="s">
        <v>94</v>
      </c>
      <c r="Z209" s="127" t="s">
        <v>94</v>
      </c>
      <c r="AA209" s="127"/>
      <c r="AB209" s="127"/>
      <c r="AC209" s="127"/>
      <c r="AD209" s="127"/>
      <c r="AE209" s="127"/>
      <c r="AF209" s="126"/>
      <c r="AG209" s="126"/>
      <c r="AH209" s="126"/>
      <c r="AI209" s="126"/>
    </row>
    <row r="210" customFormat="false" ht="15" hidden="true" customHeight="true" outlineLevel="0" collapsed="false">
      <c r="R210" s="126" t="s">
        <v>95</v>
      </c>
      <c r="S210" s="126"/>
      <c r="Y210" s="126" t="s">
        <v>96</v>
      </c>
      <c r="Z210" s="127" t="s">
        <v>96</v>
      </c>
      <c r="AA210" s="127"/>
      <c r="AB210" s="127"/>
      <c r="AC210" s="127"/>
      <c r="AD210" s="127"/>
      <c r="AE210" s="127"/>
      <c r="AF210" s="126"/>
      <c r="AG210" s="126"/>
      <c r="AH210" s="126"/>
      <c r="AI210" s="126"/>
    </row>
    <row r="211" customFormat="false" ht="15" hidden="true" customHeight="true" outlineLevel="0" collapsed="false">
      <c r="R211" s="126" t="s">
        <v>97</v>
      </c>
      <c r="S211" s="126"/>
      <c r="Y211" s="126" t="s">
        <v>98</v>
      </c>
      <c r="Z211" s="127" t="s">
        <v>98</v>
      </c>
      <c r="AA211" s="127"/>
      <c r="AB211" s="127"/>
      <c r="AC211" s="127"/>
      <c r="AD211" s="127"/>
      <c r="AE211" s="127"/>
      <c r="AF211" s="126"/>
      <c r="AG211" s="126"/>
      <c r="AH211" s="126"/>
      <c r="AI211" s="126"/>
    </row>
    <row r="212" customFormat="false" ht="15" hidden="true" customHeight="true" outlineLevel="0" collapsed="false">
      <c r="R212" s="126" t="s">
        <v>99</v>
      </c>
      <c r="S212" s="126"/>
      <c r="Y212" s="126" t="s">
        <v>100</v>
      </c>
      <c r="Z212" s="127" t="s">
        <v>100</v>
      </c>
      <c r="AA212" s="127"/>
      <c r="AB212" s="127"/>
      <c r="AC212" s="127"/>
      <c r="AD212" s="127"/>
      <c r="AE212" s="127"/>
      <c r="AF212" s="126"/>
      <c r="AG212" s="126"/>
      <c r="AH212" s="126"/>
      <c r="AI212" s="126"/>
    </row>
    <row r="213" customFormat="false" ht="15" hidden="true" customHeight="true" outlineLevel="0" collapsed="false">
      <c r="R213" s="126" t="s">
        <v>101</v>
      </c>
      <c r="S213" s="126"/>
      <c r="Y213" s="126"/>
      <c r="Z213" s="127" t="s">
        <v>102</v>
      </c>
      <c r="AA213" s="127"/>
      <c r="AB213" s="127"/>
      <c r="AC213" s="127"/>
      <c r="AD213" s="127"/>
      <c r="AE213" s="127"/>
      <c r="AF213" s="126"/>
      <c r="AG213" s="126"/>
      <c r="AH213" s="126"/>
      <c r="AI213" s="126"/>
    </row>
    <row r="214" customFormat="false" ht="15" hidden="true" customHeight="true" outlineLevel="0" collapsed="false">
      <c r="R214" s="126" t="s">
        <v>103</v>
      </c>
      <c r="S214" s="126"/>
      <c r="Y214" s="126"/>
      <c r="Z214" s="126"/>
      <c r="AA214" s="126"/>
      <c r="AB214" s="126"/>
      <c r="AC214" s="126"/>
      <c r="AD214" s="126"/>
      <c r="AE214" s="126"/>
      <c r="AF214" s="126"/>
      <c r="AG214" s="126"/>
      <c r="AH214" s="126"/>
      <c r="AI214" s="126"/>
    </row>
    <row r="215" customFormat="false" ht="15" hidden="true" customHeight="true" outlineLevel="0" collapsed="false">
      <c r="R215" s="126" t="s">
        <v>104</v>
      </c>
      <c r="S215" s="126"/>
      <c r="Y215" s="126"/>
      <c r="Z215" s="126"/>
      <c r="AA215" s="126"/>
      <c r="AB215" s="126"/>
      <c r="AC215" s="126"/>
      <c r="AD215" s="126"/>
      <c r="AE215" s="126"/>
      <c r="AF215" s="126"/>
      <c r="AG215" s="126"/>
      <c r="AH215" s="126"/>
      <c r="AI215" s="126"/>
    </row>
    <row r="216" customFormat="false" ht="15" hidden="true" customHeight="true" outlineLevel="0" collapsed="false">
      <c r="R216" s="126" t="s">
        <v>105</v>
      </c>
      <c r="S216" s="126"/>
      <c r="Y216" s="126"/>
      <c r="Z216" s="126"/>
      <c r="AA216" s="126"/>
      <c r="AB216" s="126"/>
      <c r="AC216" s="126"/>
      <c r="AD216" s="126"/>
      <c r="AE216" s="126"/>
      <c r="AF216" s="126"/>
      <c r="AG216" s="126"/>
      <c r="AH216" s="126"/>
      <c r="AI216" s="126"/>
    </row>
    <row r="217" customFormat="false" ht="15" hidden="true" customHeight="true" outlineLevel="0" collapsed="false">
      <c r="R217" s="126" t="s">
        <v>100</v>
      </c>
      <c r="S217" s="126"/>
      <c r="Y217" s="126"/>
      <c r="Z217" s="126"/>
      <c r="AA217" s="126"/>
      <c r="AB217" s="126"/>
      <c r="AC217" s="126"/>
      <c r="AD217" s="126"/>
      <c r="AE217" s="126"/>
      <c r="AF217" s="126"/>
      <c r="AG217" s="126"/>
      <c r="AH217" s="126"/>
      <c r="AI217" s="126"/>
    </row>
    <row r="218" customFormat="false" ht="15" hidden="true" customHeight="true" outlineLevel="0" collapsed="false">
      <c r="R218" s="126"/>
      <c r="S218" s="126"/>
      <c r="Y218" s="126"/>
      <c r="Z218" s="126"/>
      <c r="AA218" s="126"/>
      <c r="AB218" s="126"/>
      <c r="AC218" s="126"/>
      <c r="AD218" s="126"/>
      <c r="AE218" s="126"/>
      <c r="AF218" s="126"/>
      <c r="AG218" s="126"/>
      <c r="AH218" s="126"/>
      <c r="AI218" s="126"/>
    </row>
    <row r="219" customFormat="false" ht="15" hidden="false" customHeight="true" outlineLevel="0" collapsed="false">
      <c r="R219" s="126"/>
      <c r="S219" s="126"/>
      <c r="Y219" s="126"/>
      <c r="Z219" s="126"/>
      <c r="AA219" s="126"/>
      <c r="AB219" s="126"/>
      <c r="AC219" s="126"/>
      <c r="AD219" s="126"/>
      <c r="AE219" s="126"/>
      <c r="AF219" s="126"/>
      <c r="AG219" s="126"/>
      <c r="AH219" s="126"/>
      <c r="AI219" s="126"/>
    </row>
    <row r="220" customFormat="false" ht="15" hidden="false" customHeight="true" outlineLevel="0" collapsed="false">
      <c r="R220" s="126"/>
      <c r="S220" s="126"/>
    </row>
  </sheetData>
  <sheetProtection sheet="true" objects="true" scenarios="true" selectLockedCells="true"/>
  <mergeCells count="16">
    <mergeCell ref="A2:A3"/>
    <mergeCell ref="B2:B3"/>
    <mergeCell ref="C2:C3"/>
    <mergeCell ref="D2:D3"/>
    <mergeCell ref="E2:E3"/>
    <mergeCell ref="F2:F3"/>
    <mergeCell ref="G2:G3"/>
    <mergeCell ref="H2:H3"/>
    <mergeCell ref="I2:I3"/>
    <mergeCell ref="J2:J3"/>
    <mergeCell ref="K2:K3"/>
    <mergeCell ref="L2:N2"/>
    <mergeCell ref="O2:Q2"/>
    <mergeCell ref="R2:U2"/>
    <mergeCell ref="V2:AF2"/>
    <mergeCell ref="AG2:AI2"/>
  </mergeCells>
  <conditionalFormatting sqref="T4:T203">
    <cfRule type="expression" priority="2" aboveAverage="0" equalAverage="0" bottom="0" percent="0" rank="0" text="" dxfId="0">
      <formula>R4:R203="Non"</formula>
    </cfRule>
  </conditionalFormatting>
  <conditionalFormatting sqref="U4:U203">
    <cfRule type="expression" priority="3" aboveAverage="0" equalAverage="0" bottom="0" percent="0" rank="0" text="" dxfId="1">
      <formula>T4:T203="Traitement du syndrome de Zollinger-Ellison"</formula>
    </cfRule>
    <cfRule type="expression" priority="4" aboveAverage="0" equalAverage="0" bottom="0" percent="0" rank="0" text="" dxfId="2">
      <formula>T4:T203="Dyspepsie fonctionnelle en l'absence de RGO associé"</formula>
    </cfRule>
    <cfRule type="expression" priority="5" aboveAverage="0" equalAverage="0" bottom="0" percent="0" rank="0" text="" dxfId="3">
      <formula>T4:T203="Manif. Extradigestives isolées sans RGO documenté (toux chronique sans étiologie, asthme)"</formula>
    </cfRule>
  </conditionalFormatting>
  <conditionalFormatting sqref="Y4:Y203">
    <cfRule type="expression" priority="6" aboveAverage="0" equalAverage="0" bottom="0" percent="0" rank="0" text="" dxfId="4">
      <formula>X4:X203="Non"</formula>
    </cfRule>
    <cfRule type="expression" priority="7" aboveAverage="0" equalAverage="0" bottom="0" percent="0" rank="0" text="" dxfId="5">
      <formula>V4:V203="Oui"</formula>
    </cfRule>
  </conditionalFormatting>
  <conditionalFormatting sqref="Z4:Z203">
    <cfRule type="expression" priority="8" aboveAverage="0" equalAverage="0" bottom="0" percent="0" rank="0" text="" dxfId="6">
      <formula>Y4:Y203="Autre (à préciser)"</formula>
    </cfRule>
    <cfRule type="expression" priority="9" aboveAverage="0" equalAverage="0" bottom="0" percent="0" rank="0" text="" dxfId="7">
      <formula>X4:X203="Non"</formula>
    </cfRule>
    <cfRule type="expression" priority="10" aboveAverage="0" equalAverage="0" bottom="0" percent="0" rank="0" text="" dxfId="8">
      <formula>V4:V203="Oui"</formula>
    </cfRule>
  </conditionalFormatting>
  <conditionalFormatting sqref="AA4:AA203">
    <cfRule type="expression" priority="11" aboveAverage="0" equalAverage="0" bottom="0" percent="0" rank="0" text="" dxfId="9">
      <formula>Z4:Z203="Pas d'autre raison de modification"</formula>
    </cfRule>
    <cfRule type="expression" priority="12" aboveAverage="0" equalAverage="0" bottom="0" percent="0" rank="0" text="" dxfId="10">
      <formula>Z4:Z203="Autre (à préciser)"</formula>
    </cfRule>
    <cfRule type="expression" priority="13" aboveAverage="0" equalAverage="0" bottom="0" percent="0" rank="0" text="" dxfId="11">
      <formula>Y4:Y203="Autre (à préciser)"</formula>
    </cfRule>
  </conditionalFormatting>
  <conditionalFormatting sqref="AB4:AB203">
    <cfRule type="expression" priority="14" aboveAverage="0" equalAverage="0" bottom="0" percent="0" rank="0" text="" dxfId="12">
      <formula>AA4:AA203="Pas d'autre raison de modification"</formula>
    </cfRule>
    <cfRule type="expression" priority="15" aboveAverage="0" equalAverage="0" bottom="0" percent="0" rank="0" text="" dxfId="13">
      <formula>AA4:AA203="Autre (à préciser)"</formula>
    </cfRule>
    <cfRule type="expression" priority="16" aboveAverage="0" equalAverage="0" bottom="0" percent="0" rank="0" text="" dxfId="14">
      <formula>Z4:Z203="Pas d'autre raison de modification"</formula>
    </cfRule>
  </conditionalFormatting>
  <conditionalFormatting sqref="AC4:AC203">
    <cfRule type="expression" priority="17" aboveAverage="0" equalAverage="0" bottom="0" percent="0" rank="0" text="" dxfId="15">
      <formula>AB4:AB203="Autre (à préciser)"</formula>
    </cfRule>
    <cfRule type="expression" priority="18" aboveAverage="0" equalAverage="0" bottom="0" percent="0" rank="0" text="" dxfId="16">
      <formula>AB4:AB203="Pas d'autre raison de modification"</formula>
    </cfRule>
    <cfRule type="expression" priority="19" aboveAverage="0" equalAverage="0" bottom="0" percent="0" rank="0" text="" dxfId="17">
      <formula>AA4:AA203="Pas d'autre raison de modification"</formula>
    </cfRule>
  </conditionalFormatting>
  <conditionalFormatting sqref="AD4:AD203">
    <cfRule type="expression" priority="20" aboveAverage="0" equalAverage="0" bottom="0" percent="0" rank="0" text="" dxfId="18">
      <formula>AC4:AC203="Pas d'autre raison de modification"</formula>
    </cfRule>
    <cfRule type="expression" priority="21" aboveAverage="0" equalAverage="0" bottom="0" percent="0" rank="0" text="" dxfId="19">
      <formula>AC4:AC203="Autre (à préciser)"</formula>
    </cfRule>
    <cfRule type="expression" priority="22" aboveAverage="0" equalAverage="0" bottom="0" percent="0" rank="0" text="" dxfId="20">
      <formula>AB4:AB203="Pas d'autre raison de modification"</formula>
    </cfRule>
  </conditionalFormatting>
  <conditionalFormatting sqref="AE4:AE203">
    <cfRule type="expression" priority="23" aboveAverage="0" equalAverage="0" bottom="0" percent="0" rank="0" text="" dxfId="21">
      <formula>AD4:AD203="Pas d'autre raison de modification"</formula>
    </cfRule>
    <cfRule type="expression" priority="24" aboveAverage="0" equalAverage="0" bottom="0" percent="0" rank="0" text="" dxfId="22">
      <formula>AC4:AC203="Pas d'autre raison de modification"</formula>
    </cfRule>
    <cfRule type="expression" priority="25" aboveAverage="0" equalAverage="0" bottom="0" percent="0" rank="0" text="" dxfId="23">
      <formula>AB4:AB203="Pas d'autre raison de modification"</formula>
    </cfRule>
  </conditionalFormatting>
  <conditionalFormatting sqref="AF4:AG203">
    <cfRule type="expression" priority="26" aboveAverage="0" equalAverage="0" bottom="0" percent="0" rank="0" text="" dxfId="24">
      <formula>X4:X203="Oui"</formula>
    </cfRule>
  </conditionalFormatting>
  <conditionalFormatting sqref="N4:N203">
    <cfRule type="expression" priority="27" aboveAverage="0" equalAverage="0" bottom="0" percent="0" rank="0" text="" dxfId="25">
      <formula>L4:L203="Ne sait pas"</formula>
    </cfRule>
    <cfRule type="expression" priority="28" aboveAverage="0" equalAverage="0" bottom="0" percent="0" rank="0" text="" dxfId="26">
      <formula>L4:L203="Non"</formula>
    </cfRule>
    <cfRule type="expression" priority="29" aboveAverage="0" equalAverage="0" bottom="0" percent="0" rank="0" text="" dxfId="27">
      <formula>M4:M203="Clopidogrel"</formula>
    </cfRule>
  </conditionalFormatting>
  <conditionalFormatting sqref="E4:E203">
    <cfRule type="expression" priority="30" aboveAverage="0" equalAverage="0" bottom="0" percent="0" rank="0" text="" dxfId="28">
      <formula>D4:D203="SSR"</formula>
    </cfRule>
    <cfRule type="expression" priority="31" aboveAverage="0" equalAverage="0" bottom="0" percent="0" rank="0" text="" dxfId="29">
      <formula>D4:D203="USLD"</formula>
    </cfRule>
    <cfRule type="expression" priority="32" aboveAverage="0" equalAverage="0" bottom="0" percent="0" rank="0" text="" dxfId="30">
      <formula>D4:D203="Court séjour"</formula>
    </cfRule>
  </conditionalFormatting>
  <conditionalFormatting sqref="M4:M203">
    <cfRule type="expression" priority="33" aboveAverage="0" equalAverage="0" bottom="0" percent="0" rank="0" text="" dxfId="31">
      <formula>L4:L203="Ne sait pas"</formula>
    </cfRule>
    <cfRule type="expression" priority="34" aboveAverage="0" equalAverage="0" bottom="0" percent="0" rank="0" text="" dxfId="32">
      <formula>L4:L203="Non"</formula>
    </cfRule>
  </conditionalFormatting>
  <conditionalFormatting sqref="X4:X203">
    <cfRule type="expression" priority="35" aboveAverage="0" equalAverage="0" bottom="0" percent="0" rank="0" text="" dxfId="33">
      <formula>V4:V203="Oui"</formula>
    </cfRule>
  </conditionalFormatting>
  <conditionalFormatting sqref="S4:S203">
    <cfRule type="expression" priority="36" aboveAverage="0" equalAverage="0" bottom="0" percent="0" rank="0" text="" dxfId="34">
      <formula>R4:R203="Non"</formula>
    </cfRule>
  </conditionalFormatting>
  <conditionalFormatting sqref="AH4:AH203">
    <cfRule type="expression" priority="37" aboveAverage="0" equalAverage="0" bottom="0" percent="0" rank="0" text="" dxfId="35">
      <formula>AG4:AG203="Non"</formula>
    </cfRule>
  </conditionalFormatting>
  <conditionalFormatting sqref="AI4:AI203">
    <cfRule type="expression" priority="38" aboveAverage="0" equalAverage="0" bottom="0" percent="0" rank="0" text="" dxfId="36">
      <formula>AG4:AG203="Non"</formula>
    </cfRule>
  </conditionalFormatting>
  <dataValidations count="18">
    <dataValidation allowBlank="true" errorStyle="stop" operator="between" showDropDown="false" showErrorMessage="true" showInputMessage="false" sqref="R4:R5" type="list">
      <formula1>"Oui,Non"</formula1>
      <formula2>0</formula2>
    </dataValidation>
    <dataValidation allowBlank="true" errorStyle="stop" operator="between" showDropDown="false" showErrorMessage="true" showInputMessage="false" sqref="R6:R203" type="list">
      <formula1>"Oui,Non"</formula1>
      <formula2>0</formula2>
    </dataValidation>
    <dataValidation allowBlank="true" errorStyle="stop" operator="between" showDropDown="false" showErrorMessage="true" showInputMessage="false" sqref="G4:G203" type="list">
      <formula1>"Femme,Homme"</formula1>
      <formula2>0</formula2>
    </dataValidation>
    <dataValidation allowBlank="true" errorStyle="stop" operator="between" showDropDown="false" showErrorMessage="true" showInputMessage="false" sqref="H4:H203" type="list">
      <formula1>"≥ 65 et &lt; 70 ans,≥ 70 et &lt; 75 ans,≥ 75 et &lt; 80 ans,≥ 80 et &lt; 85 ans,≥ 85 et &lt; 90 ans,≥ 90 ans"</formula1>
      <formula2>0</formula2>
    </dataValidation>
    <dataValidation allowBlank="true" errorStyle="stop" operator="between" showDropDown="false" showErrorMessage="true" showInputMessage="false" sqref="J4:J203 L4:L203 O4:Q203" type="list">
      <formula1>"Oui,Non,Ne sait pas"</formula1>
      <formula2>0</formula2>
    </dataValidation>
    <dataValidation allowBlank="true" errorStyle="stop" operator="between" showDropDown="false" showErrorMessage="true" showInputMessage="false" sqref="M4:M203" type="list">
      <formula1>"Aspirine,Clopidogrel,Autre (à préciser)"</formula1>
      <formula2>0</formula2>
    </dataValidation>
    <dataValidation allowBlank="true" errorStyle="stop" operator="between" showDropDown="false" showErrorMessage="true" showInputMessage="false" sqref="T4:T197 T199:T203" type="list">
      <formula1>$R$206:$R$217</formula1>
      <formula2>0</formula2>
    </dataValidation>
    <dataValidation allowBlank="true" errorStyle="stop" operator="between" showDropDown="false" showErrorMessage="true" showInputMessage="false" sqref="Y4:Y203" type="list">
      <formula1>$Y$206:$Y$212</formula1>
      <formula2>0</formula2>
    </dataValidation>
    <dataValidation allowBlank="true" errorStyle="stop" operator="between" showDropDown="false" showErrorMessage="true" showInputMessage="false" sqref="V4:X203 AG4:AG203" type="list">
      <formula1>"Oui,Non"</formula1>
      <formula2>0</formula2>
    </dataValidation>
    <dataValidation allowBlank="true" errorStyle="stop" operator="between" showDropDown="false" showErrorMessage="true" showInputMessage="false" sqref="A104:A203" type="list">
      <formula1>OFFSET(BA$2,,,SUM((BA$2:BA$101&lt;&gt;"")*1))</formula1>
      <formula2>0</formula2>
    </dataValidation>
    <dataValidation allowBlank="true" errorStyle="stop" operator="between" showDropDown="false" showErrorMessage="true" showInputMessage="false" sqref="K4:K203" type="list">
      <formula1>"0 à 3,3 à 5,5 à 7,7 à 10,Plus de 10"</formula1>
      <formula2>0</formula2>
    </dataValidation>
    <dataValidation allowBlank="true" errorStyle="stop" operator="between" showDropDown="false" showErrorMessage="true" showInputMessage="false" sqref="D4:D203" type="list">
      <formula1>"Hospitalisation de jour,Court séjour,SSR,USLD,Autre (à préciser)"</formula1>
      <formula2>0</formula2>
    </dataValidation>
    <dataValidation allowBlank="true" errorStyle="stop" operator="between" showDropDown="false" showErrorMessage="true" showInputMessage="false" sqref="S4:S203" type="list">
      <formula1>"Durée non définie,Durée limitée,Ne sait pas"</formula1>
      <formula2>0</formula2>
    </dataValidation>
    <dataValidation allowBlank="true" errorStyle="stop" operator="between" showDropDown="false" showErrorMessage="true" showInputMessage="false" sqref="Z4:AD203" type="list">
      <formula1>$Z$206:$Z$213</formula1>
      <formula2>0</formula2>
    </dataValidation>
    <dataValidation allowBlank="true" errorStyle="stop" operator="between" showDropDown="false" showErrorMessage="true" showInputMessage="false" sqref="AF4:AF203" type="list">
      <mc:AlternateContent xmlns:x12ac="http://schemas.microsoft.com/office/spreadsheetml/2011/1/ac" xmlns:mc="http://schemas.openxmlformats.org/markup-compatibility/2006">
        <mc:Choice Requires="x12ac">
          <x12ac:list>Car prescription conforme : molécule ET dose ET durée adaptées à l'indication,"Absence d'évaluation réalisée, pas de raison connue"</x12ac:list>
        </mc:Choice>
        <mc:Fallback>
          <formula1>"Car prescription conforme : molécule ET dose ET durée adaptées à l'indication,Absence d'évaluation réalisée, pas de raison connue"</formula1>
        </mc:Fallback>
      </mc:AlternateContent>
      <formula2>0</formula2>
    </dataValidation>
    <dataValidation allowBlank="true" errorStyle="stop" operator="between" showDropDown="false" showErrorMessage="true" showInputMessage="false" sqref="A4:A103" type="list">
      <formula1>OFFSET(AN$4,,,SUM((AN$3:AN$104&lt;&gt;"")*1))</formula1>
      <formula2>0</formula2>
    </dataValidation>
    <dataValidation allowBlank="true" errorStyle="stop" operator="between" showDropDown="false" showErrorMessage="true" showInputMessage="false" sqref="AI4:AI203" type="list">
      <formula1>"Oui,Non"</formula1>
      <formula2>0</formula2>
    </dataValidation>
    <dataValidation allowBlank="true" errorStyle="stop" operator="between" showDropDown="false" showErrorMessage="true" showInputMessage="false" sqref="AH4:AH203" type="list">
      <formula1>"Plaquette d'information,Information orale,Plaquette d'information ET Information orale"</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B1:O2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0.9921875" defaultRowHeight="15" zeroHeight="false" outlineLevelRow="0" outlineLevelCol="0"/>
  <cols>
    <col collapsed="false" customWidth="true" hidden="false" outlineLevel="0" max="2" min="1" style="126" width="1.62"/>
    <col collapsed="false" customWidth="true" hidden="false" outlineLevel="0" max="3" min="3" style="126" width="61.62"/>
    <col collapsed="false" customWidth="true" hidden="false" outlineLevel="0" max="4" min="4" style="126" width="7.62"/>
    <col collapsed="false" customWidth="true" hidden="false" outlineLevel="0" max="5" min="5" style="126" width="16.11"/>
    <col collapsed="false" customWidth="true" hidden="false" outlineLevel="0" max="6" min="6" style="126" width="6.49"/>
    <col collapsed="false" customWidth="true" hidden="false" outlineLevel="0" max="7" min="7" style="126" width="4.62"/>
    <col collapsed="false" customWidth="true" hidden="false" outlineLevel="0" max="8" min="8" style="126" width="1.37"/>
    <col collapsed="false" customWidth="true" hidden="false" outlineLevel="0" max="9" min="9" style="126" width="10.74"/>
    <col collapsed="false" customWidth="true" hidden="false" outlineLevel="0" max="11" min="10" style="126" width="7.62"/>
    <col collapsed="false" customWidth="true" hidden="false" outlineLevel="0" max="12" min="12" style="126" width="31.62"/>
    <col collapsed="false" customWidth="true" hidden="false" outlineLevel="0" max="13" min="13" style="126" width="1.62"/>
    <col collapsed="false" customWidth="false" hidden="false" outlineLevel="0" max="257" min="14" style="126" width="10.99"/>
  </cols>
  <sheetData>
    <row r="1" customFormat="false" ht="7.5" hidden="false" customHeight="true" outlineLevel="0" collapsed="false">
      <c r="C1" s="128"/>
    </row>
    <row r="2" customFormat="false" ht="15" hidden="false" customHeight="true" outlineLevel="0" collapsed="false">
      <c r="B2" s="129"/>
      <c r="C2" s="130" t="s">
        <v>106</v>
      </c>
      <c r="D2" s="131" t="n">
        <f aca="false">COUNTA(Grille!F4:F203)</f>
        <v>0</v>
      </c>
      <c r="E2" s="129"/>
      <c r="F2" s="129"/>
      <c r="L2" s="132"/>
    </row>
    <row r="3" customFormat="false" ht="11.25" hidden="false" customHeight="true" outlineLevel="0" collapsed="false">
      <c r="B3" s="129"/>
      <c r="E3" s="129"/>
      <c r="F3" s="129"/>
    </row>
    <row r="4" customFormat="false" ht="11.25" hidden="false" customHeight="true" outlineLevel="0" collapsed="false">
      <c r="B4" s="129"/>
      <c r="C4" s="133"/>
      <c r="D4" s="133"/>
      <c r="E4" s="134"/>
      <c r="F4" s="129"/>
    </row>
    <row r="5" customFormat="false" ht="11.25" hidden="false" customHeight="true" outlineLevel="0" collapsed="false">
      <c r="B5" s="129"/>
      <c r="C5" s="133"/>
      <c r="D5" s="133"/>
      <c r="E5" s="134"/>
      <c r="F5" s="129"/>
    </row>
    <row r="6" customFormat="false" ht="11.25" hidden="false" customHeight="true" outlineLevel="0" collapsed="false">
      <c r="B6" s="129"/>
      <c r="C6" s="133"/>
      <c r="D6" s="135" t="s">
        <v>107</v>
      </c>
      <c r="E6" s="135"/>
      <c r="F6" s="135"/>
    </row>
    <row r="7" customFormat="false" ht="11.25" hidden="false" customHeight="true" outlineLevel="0" collapsed="false">
      <c r="B7" s="129"/>
      <c r="C7" s="136"/>
      <c r="D7" s="137"/>
      <c r="E7" s="133"/>
      <c r="F7" s="138"/>
    </row>
    <row r="8" customFormat="false" ht="11.25" hidden="false" customHeight="true" outlineLevel="0" collapsed="false">
      <c r="B8" s="129"/>
      <c r="C8" s="133"/>
      <c r="D8" s="137" t="s">
        <v>108</v>
      </c>
      <c r="E8" s="133" t="n">
        <f aca="false">COUNTIF(Grille!$G$4:$G$203,"Femme")</f>
        <v>0</v>
      </c>
      <c r="F8" s="138"/>
    </row>
    <row r="9" customFormat="false" ht="11.25" hidden="false" customHeight="true" outlineLevel="0" collapsed="false">
      <c r="B9" s="129"/>
      <c r="C9" s="129"/>
      <c r="D9" s="137" t="s">
        <v>109</v>
      </c>
      <c r="E9" s="133" t="n">
        <f aca="false">COUNTIF(Grille!$G$4:$G$203,"Homme")</f>
        <v>0</v>
      </c>
      <c r="F9" s="138"/>
    </row>
    <row r="10" customFormat="false" ht="11.25" hidden="false" customHeight="true" outlineLevel="0" collapsed="false">
      <c r="B10" s="129"/>
      <c r="C10" s="129"/>
      <c r="D10" s="139"/>
      <c r="E10" s="140"/>
      <c r="F10" s="141"/>
      <c r="I10" s="133"/>
      <c r="J10" s="133"/>
      <c r="K10" s="133"/>
    </row>
    <row r="11" customFormat="false" ht="11.25" hidden="false" customHeight="true" outlineLevel="0" collapsed="false">
      <c r="B11" s="129"/>
      <c r="C11" s="129"/>
      <c r="D11" s="139" t="s">
        <v>110</v>
      </c>
      <c r="E11" s="140" t="n">
        <f aca="false">E8+E9</f>
        <v>0</v>
      </c>
      <c r="F11" s="141"/>
    </row>
    <row r="12" customFormat="false" ht="11.25" hidden="false" customHeight="true" outlineLevel="0" collapsed="false">
      <c r="B12" s="129"/>
      <c r="C12" s="136"/>
      <c r="D12" s="129"/>
      <c r="E12" s="134"/>
      <c r="F12" s="129"/>
    </row>
    <row r="13" customFormat="false" ht="11.25" hidden="false" customHeight="true" outlineLevel="0" collapsed="false">
      <c r="B13" s="129"/>
      <c r="C13" s="136"/>
      <c r="D13" s="129"/>
      <c r="E13" s="134"/>
      <c r="F13" s="129"/>
    </row>
    <row r="14" customFormat="false" ht="11.25" hidden="false" customHeight="true" outlineLevel="0" collapsed="false">
      <c r="B14" s="129"/>
      <c r="C14" s="136"/>
      <c r="D14" s="129"/>
      <c r="E14" s="134"/>
      <c r="F14" s="129"/>
    </row>
    <row r="15" customFormat="false" ht="11.25" hidden="false" customHeight="true" outlineLevel="0" collapsed="false">
      <c r="B15" s="129"/>
      <c r="C15" s="136"/>
      <c r="D15" s="129"/>
      <c r="E15" s="134"/>
      <c r="F15" s="129"/>
    </row>
    <row r="16" customFormat="false" ht="11.25" hidden="false" customHeight="true" outlineLevel="0" collapsed="false">
      <c r="B16" s="129"/>
      <c r="C16" s="136"/>
      <c r="D16" s="129"/>
      <c r="E16" s="134"/>
      <c r="F16" s="129"/>
    </row>
    <row r="17" customFormat="false" ht="11.25" hidden="false" customHeight="true" outlineLevel="0" collapsed="false">
      <c r="B17" s="129"/>
      <c r="C17" s="136"/>
      <c r="D17" s="129"/>
      <c r="E17" s="134"/>
      <c r="F17" s="129"/>
    </row>
    <row r="18" customFormat="false" ht="11.25" hidden="false" customHeight="true" outlineLevel="0" collapsed="false">
      <c r="B18" s="129"/>
      <c r="C18" s="136"/>
      <c r="D18" s="129"/>
      <c r="E18" s="134"/>
      <c r="F18" s="129"/>
    </row>
    <row r="19" customFormat="false" ht="11.25" hidden="false" customHeight="true" outlineLevel="0" collapsed="false">
      <c r="B19" s="129"/>
      <c r="C19" s="136"/>
      <c r="D19" s="135" t="s">
        <v>111</v>
      </c>
      <c r="E19" s="135"/>
      <c r="F19" s="135"/>
    </row>
    <row r="20" customFormat="false" ht="11.25" hidden="false" customHeight="true" outlineLevel="0" collapsed="false">
      <c r="B20" s="129"/>
      <c r="C20" s="136"/>
      <c r="D20" s="137"/>
      <c r="E20" s="133"/>
      <c r="F20" s="138"/>
    </row>
    <row r="21" customFormat="false" ht="11.25" hidden="false" customHeight="true" outlineLevel="0" collapsed="false">
      <c r="B21" s="129"/>
      <c r="C21" s="136"/>
      <c r="D21" s="137" t="s">
        <v>112</v>
      </c>
      <c r="E21" s="133" t="n">
        <f aca="false">COUNTIF(Grille!$H$4:$H$203,"≥ 65 et &lt; 70 ans")</f>
        <v>0</v>
      </c>
      <c r="F21" s="138"/>
    </row>
    <row r="22" customFormat="false" ht="11.25" hidden="false" customHeight="true" outlineLevel="0" collapsed="false">
      <c r="B22" s="129"/>
      <c r="C22" s="136"/>
      <c r="D22" s="137" t="s">
        <v>113</v>
      </c>
      <c r="E22" s="133" t="n">
        <f aca="false">COUNTIF(Grille!$H$4:$H$203,"≥ 70 et &lt; 75 ans")</f>
        <v>0</v>
      </c>
      <c r="F22" s="138"/>
    </row>
    <row r="23" customFormat="false" ht="11.25" hidden="false" customHeight="true" outlineLevel="0" collapsed="false">
      <c r="B23" s="129"/>
      <c r="C23" s="129"/>
      <c r="D23" s="137" t="s">
        <v>114</v>
      </c>
      <c r="E23" s="133" t="n">
        <f aca="false">COUNTIF(Grille!$H$4:$H$203,"≥ 75 et &lt; 80 ans")</f>
        <v>0</v>
      </c>
      <c r="F23" s="138"/>
    </row>
    <row r="24" customFormat="false" ht="11.25" hidden="false" customHeight="true" outlineLevel="0" collapsed="false">
      <c r="B24" s="133"/>
      <c r="C24" s="136"/>
      <c r="D24" s="137" t="s">
        <v>115</v>
      </c>
      <c r="E24" s="133" t="n">
        <f aca="false">COUNTIF(Grille!$H$4:$H$203,"≥ 80 et &lt; 85 ans")</f>
        <v>0</v>
      </c>
      <c r="F24" s="138"/>
    </row>
    <row r="25" customFormat="false" ht="11.25" hidden="false" customHeight="true" outlineLevel="0" collapsed="false">
      <c r="B25" s="133"/>
      <c r="C25" s="136"/>
      <c r="D25" s="137" t="s">
        <v>116</v>
      </c>
      <c r="E25" s="133" t="n">
        <f aca="false">COUNTIF(Grille!$H$4:$H$203,"≥ 85 et &lt; 90 ans")</f>
        <v>0</v>
      </c>
      <c r="F25" s="138"/>
    </row>
    <row r="26" customFormat="false" ht="11.25" hidden="false" customHeight="true" outlineLevel="0" collapsed="false">
      <c r="C26" s="129"/>
      <c r="D26" s="137" t="s">
        <v>117</v>
      </c>
      <c r="E26" s="133" t="n">
        <f aca="false">COUNTIF(Grille!$H$4:$H$203,"≥ 90 ans")</f>
        <v>0</v>
      </c>
      <c r="F26" s="138"/>
    </row>
    <row r="27" customFormat="false" ht="11.25" hidden="false" customHeight="true" outlineLevel="0" collapsed="false">
      <c r="C27" s="129"/>
      <c r="D27" s="139"/>
      <c r="E27" s="140"/>
      <c r="F27" s="141"/>
    </row>
    <row r="28" customFormat="false" ht="11.25" hidden="false" customHeight="true" outlineLevel="0" collapsed="false">
      <c r="C28" s="129"/>
      <c r="D28" s="139" t="s">
        <v>110</v>
      </c>
      <c r="E28" s="140" t="n">
        <f aca="false">SUM($E$21:$E$26)</f>
        <v>0</v>
      </c>
      <c r="F28" s="141"/>
    </row>
    <row r="29" customFormat="false" ht="11.25" hidden="false" customHeight="true" outlineLevel="0" collapsed="false">
      <c r="C29" s="129"/>
      <c r="D29" s="129"/>
      <c r="E29" s="133"/>
    </row>
    <row r="30" customFormat="false" ht="11.25" hidden="false" customHeight="true" outlineLevel="0" collapsed="false">
      <c r="C30" s="129"/>
      <c r="D30" s="129"/>
      <c r="E30" s="133"/>
    </row>
    <row r="31" customFormat="false" ht="11.25" hidden="false" customHeight="true" outlineLevel="0" collapsed="false">
      <c r="C31" s="129"/>
      <c r="D31" s="129"/>
      <c r="E31" s="133"/>
    </row>
    <row r="32" customFormat="false" ht="11.25" hidden="false" customHeight="true" outlineLevel="0" collapsed="false">
      <c r="C32" s="129"/>
    </row>
    <row r="33" customFormat="false" ht="11.25" hidden="false" customHeight="true" outlineLevel="0" collapsed="false">
      <c r="C33" s="129"/>
      <c r="D33" s="135" t="s">
        <v>118</v>
      </c>
      <c r="E33" s="135"/>
      <c r="F33" s="135"/>
    </row>
    <row r="34" customFormat="false" ht="11.25" hidden="false" customHeight="true" outlineLevel="0" collapsed="false">
      <c r="C34" s="129"/>
      <c r="D34" s="137"/>
      <c r="E34" s="133"/>
      <c r="F34" s="138"/>
    </row>
    <row r="35" customFormat="false" ht="11.25" hidden="false" customHeight="true" outlineLevel="0" collapsed="false">
      <c r="C35" s="129"/>
      <c r="D35" s="137" t="s">
        <v>119</v>
      </c>
      <c r="E35" s="133" t="n">
        <f aca="false">COUNTIF(Grille!$K$4:$K$203,"0 à 3")</f>
        <v>0</v>
      </c>
      <c r="F35" s="138"/>
    </row>
    <row r="36" customFormat="false" ht="11.25" hidden="false" customHeight="true" outlineLevel="0" collapsed="false">
      <c r="C36" s="129"/>
      <c r="D36" s="137" t="s">
        <v>120</v>
      </c>
      <c r="E36" s="133" t="n">
        <f aca="false">COUNTIF(Grille!$K$4:$K$203,"3 à 5")</f>
        <v>0</v>
      </c>
      <c r="F36" s="138"/>
    </row>
    <row r="37" customFormat="false" ht="11.25" hidden="false" customHeight="true" outlineLevel="0" collapsed="false">
      <c r="C37" s="129"/>
      <c r="D37" s="137" t="s">
        <v>121</v>
      </c>
      <c r="E37" s="133" t="n">
        <f aca="false">COUNTIF(Grille!$K$4:$K$203,"5 à 7")</f>
        <v>0</v>
      </c>
      <c r="F37" s="138"/>
    </row>
    <row r="38" customFormat="false" ht="11.25" hidden="false" customHeight="true" outlineLevel="0" collapsed="false">
      <c r="C38" s="129"/>
      <c r="D38" s="137" t="s">
        <v>122</v>
      </c>
      <c r="E38" s="133" t="n">
        <f aca="false">COUNTIF(Grille!$K$4:$K$203,"7 à 10")</f>
        <v>0</v>
      </c>
      <c r="F38" s="138"/>
    </row>
    <row r="39" customFormat="false" ht="11.25" hidden="false" customHeight="true" outlineLevel="0" collapsed="false">
      <c r="C39" s="129"/>
      <c r="D39" s="137" t="s">
        <v>123</v>
      </c>
      <c r="E39" s="133" t="n">
        <f aca="false">COUNTIF(Grille!$K$4:$K$203,"Plus de 10")</f>
        <v>0</v>
      </c>
      <c r="F39" s="138"/>
    </row>
    <row r="40" customFormat="false" ht="11.25" hidden="false" customHeight="true" outlineLevel="0" collapsed="false">
      <c r="C40" s="133"/>
      <c r="D40" s="139"/>
      <c r="E40" s="140"/>
      <c r="F40" s="141"/>
    </row>
    <row r="41" customFormat="false" ht="11.25" hidden="false" customHeight="true" outlineLevel="0" collapsed="false">
      <c r="C41" s="133"/>
      <c r="D41" s="139" t="s">
        <v>110</v>
      </c>
      <c r="E41" s="140" t="n">
        <f aca="false">SUM($E$35:$E$39)</f>
        <v>0</v>
      </c>
      <c r="F41" s="141"/>
    </row>
    <row r="42" customFormat="false" ht="11.25" hidden="false" customHeight="true" outlineLevel="0" collapsed="false">
      <c r="C42" s="136"/>
    </row>
    <row r="43" customFormat="false" ht="11.25" hidden="false" customHeight="true" outlineLevel="0" collapsed="false">
      <c r="C43" s="129"/>
      <c r="D43" s="129"/>
      <c r="E43" s="133"/>
    </row>
    <row r="44" customFormat="false" ht="11.25" hidden="false" customHeight="true" outlineLevel="0" collapsed="false">
      <c r="C44" s="129"/>
      <c r="D44" s="129"/>
      <c r="E44" s="133"/>
    </row>
    <row r="45" customFormat="false" ht="11.25" hidden="false" customHeight="true" outlineLevel="0" collapsed="false">
      <c r="C45" s="129"/>
      <c r="D45" s="129"/>
      <c r="E45" s="133"/>
    </row>
    <row r="46" customFormat="false" ht="11.25" hidden="false" customHeight="true" outlineLevel="0" collapsed="false">
      <c r="C46" s="129"/>
      <c r="D46" s="135" t="s">
        <v>124</v>
      </c>
      <c r="E46" s="135"/>
      <c r="F46" s="135"/>
    </row>
    <row r="47" customFormat="false" ht="11.25" hidden="false" customHeight="true" outlineLevel="0" collapsed="false">
      <c r="C47" s="136"/>
      <c r="D47" s="142"/>
      <c r="E47" s="143"/>
      <c r="F47" s="144"/>
    </row>
    <row r="48" customFormat="false" ht="11.25" hidden="false" customHeight="true" outlineLevel="0" collapsed="false">
      <c r="C48" s="136"/>
      <c r="D48" s="142"/>
      <c r="E48" s="145" t="s">
        <v>125</v>
      </c>
      <c r="F48" s="146" t="s">
        <v>126</v>
      </c>
    </row>
    <row r="49" customFormat="false" ht="11.25" hidden="false" customHeight="true" outlineLevel="0" collapsed="false">
      <c r="C49" s="136"/>
      <c r="D49" s="137"/>
      <c r="E49" s="133"/>
      <c r="F49" s="147"/>
    </row>
    <row r="50" customFormat="false" ht="11.25" hidden="false" customHeight="true" outlineLevel="0" collapsed="false">
      <c r="C50" s="136"/>
      <c r="D50" s="137" t="s">
        <v>127</v>
      </c>
      <c r="E50" s="148" t="n">
        <f aca="false">COUNTIF(Grille!$R$4:$R$203,"Oui")</f>
        <v>0</v>
      </c>
      <c r="F50" s="149" t="e">
        <f aca="false">$E$50/$E$53</f>
        <v>#DIV/0!</v>
      </c>
    </row>
    <row r="51" customFormat="false" ht="11.25" hidden="false" customHeight="true" outlineLevel="0" collapsed="false">
      <c r="C51" s="136"/>
      <c r="D51" s="137" t="s">
        <v>128</v>
      </c>
      <c r="E51" s="148" t="n">
        <f aca="false">COUNTIF(Grille!$R$4:$R$203,"Non")</f>
        <v>0</v>
      </c>
      <c r="F51" s="149" t="e">
        <f aca="false">$E$51/$E$53</f>
        <v>#DIV/0!</v>
      </c>
    </row>
    <row r="52" customFormat="false" ht="11.25" hidden="false" customHeight="true" outlineLevel="0" collapsed="false">
      <c r="C52" s="129"/>
      <c r="D52" s="139"/>
      <c r="E52" s="140"/>
      <c r="F52" s="141"/>
    </row>
    <row r="53" customFormat="false" ht="11.25" hidden="false" customHeight="true" outlineLevel="0" collapsed="false">
      <c r="C53" s="129"/>
      <c r="D53" s="139" t="s">
        <v>110</v>
      </c>
      <c r="E53" s="150" t="n">
        <f aca="false">SUM(E50:E51)</f>
        <v>0</v>
      </c>
      <c r="F53" s="151" t="e">
        <f aca="false">$F$50+$F$51</f>
        <v>#DIV/0!</v>
      </c>
    </row>
    <row r="54" customFormat="false" ht="11.25" hidden="false" customHeight="true" outlineLevel="0" collapsed="false">
      <c r="C54" s="129"/>
      <c r="D54" s="129"/>
      <c r="E54" s="133"/>
    </row>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c r="D61" s="135" t="s">
        <v>129</v>
      </c>
      <c r="E61" s="135"/>
      <c r="F61" s="135"/>
    </row>
    <row r="62" customFormat="false" ht="11.25" hidden="false" customHeight="true" outlineLevel="0" collapsed="false">
      <c r="D62" s="142"/>
      <c r="E62" s="143"/>
      <c r="F62" s="144"/>
    </row>
    <row r="63" customFormat="false" ht="11.25" hidden="false" customHeight="true" outlineLevel="0" collapsed="false">
      <c r="D63" s="142"/>
      <c r="E63" s="145" t="s">
        <v>125</v>
      </c>
      <c r="F63" s="146" t="s">
        <v>126</v>
      </c>
    </row>
    <row r="64" customFormat="false" ht="11.25" hidden="false" customHeight="true" outlineLevel="0" collapsed="false">
      <c r="D64" s="137"/>
      <c r="E64" s="152"/>
      <c r="F64" s="153"/>
    </row>
    <row r="65" customFormat="false" ht="11.25" hidden="false" customHeight="true" outlineLevel="0" collapsed="false">
      <c r="D65" s="137" t="s">
        <v>130</v>
      </c>
      <c r="E65" s="148" t="n">
        <f aca="false">COUNTIF(Grille!$V$4:$V$203,"Non")</f>
        <v>0</v>
      </c>
      <c r="F65" s="154" t="e">
        <f aca="false">$E$65/$E$68</f>
        <v>#DIV/0!</v>
      </c>
    </row>
    <row r="66" customFormat="false" ht="11.25" hidden="false" customHeight="true" outlineLevel="0" collapsed="false">
      <c r="D66" s="137" t="s">
        <v>131</v>
      </c>
      <c r="E66" s="148" t="n">
        <f aca="false">COUNTIF(Grille!$V$4:$V$203,"Oui")</f>
        <v>0</v>
      </c>
      <c r="F66" s="154" t="e">
        <f aca="false">$E$66/$E$68</f>
        <v>#DIV/0!</v>
      </c>
    </row>
    <row r="67" customFormat="false" ht="11.25" hidden="false" customHeight="true" outlineLevel="0" collapsed="false">
      <c r="D67" s="139"/>
      <c r="E67" s="140"/>
      <c r="F67" s="141"/>
    </row>
    <row r="68" customFormat="false" ht="11.25" hidden="false" customHeight="true" outlineLevel="0" collapsed="false">
      <c r="D68" s="139" t="s">
        <v>110</v>
      </c>
      <c r="E68" s="150" t="n">
        <f aca="false">SUM(E65:E66)</f>
        <v>0</v>
      </c>
      <c r="F68" s="151" t="e">
        <f aca="false">$F$65+$F$66</f>
        <v>#DIV/0!</v>
      </c>
    </row>
    <row r="69" customFormat="false" ht="11.25" hidden="false" customHeight="true" outlineLevel="0" collapsed="false"/>
    <row r="70" customFormat="false" ht="11.25" hidden="false" customHeight="true" outlineLevel="0" collapsed="false">
      <c r="C70" s="129"/>
      <c r="D70" s="129"/>
      <c r="E70" s="133"/>
    </row>
    <row r="71" customFormat="false" ht="11.25" hidden="false" customHeight="true" outlineLevel="0" collapsed="false">
      <c r="C71" s="129"/>
      <c r="D71" s="129"/>
      <c r="E71" s="133"/>
    </row>
    <row r="72" customFormat="false" ht="11.25" hidden="false" customHeight="true" outlineLevel="0" collapsed="false">
      <c r="C72" s="129"/>
      <c r="D72" s="129"/>
      <c r="E72" s="133"/>
    </row>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c r="D76" s="135" t="s">
        <v>132</v>
      </c>
      <c r="E76" s="135"/>
      <c r="F76" s="135"/>
    </row>
    <row r="77" customFormat="false" ht="11.25" hidden="false" customHeight="true" outlineLevel="0" collapsed="false">
      <c r="D77" s="142"/>
      <c r="E77" s="143"/>
      <c r="F77" s="144"/>
    </row>
    <row r="78" customFormat="false" ht="11.25" hidden="false" customHeight="true" outlineLevel="0" collapsed="false">
      <c r="D78" s="142"/>
      <c r="E78" s="145" t="s">
        <v>125</v>
      </c>
      <c r="F78" s="146" t="s">
        <v>126</v>
      </c>
    </row>
    <row r="79" customFormat="false" ht="11.25" hidden="false" customHeight="true" outlineLevel="0" collapsed="false">
      <c r="D79" s="137"/>
      <c r="E79" s="152"/>
      <c r="F79" s="153"/>
    </row>
    <row r="80" customFormat="false" ht="11.25" hidden="false" customHeight="true" outlineLevel="0" collapsed="false">
      <c r="D80" s="137" t="s">
        <v>127</v>
      </c>
      <c r="E80" s="148" t="n">
        <f aca="false">COUNTIF(Grille!$AG$4:$AG$203,"Oui")</f>
        <v>0</v>
      </c>
      <c r="F80" s="154" t="e">
        <f aca="false">$E$80/$E$83</f>
        <v>#DIV/0!</v>
      </c>
    </row>
    <row r="81" customFormat="false" ht="11.25" hidden="false" customHeight="true" outlineLevel="0" collapsed="false">
      <c r="D81" s="137" t="s">
        <v>128</v>
      </c>
      <c r="E81" s="148" t="n">
        <f aca="false">COUNTIF(Grille!$AG$4:$AG$203,"Non")</f>
        <v>0</v>
      </c>
      <c r="F81" s="154" t="e">
        <f aca="false">$E$81/$E$83</f>
        <v>#DIV/0!</v>
      </c>
    </row>
    <row r="82" customFormat="false" ht="11.25" hidden="false" customHeight="true" outlineLevel="0" collapsed="false">
      <c r="D82" s="139"/>
      <c r="E82" s="140"/>
      <c r="F82" s="141"/>
    </row>
    <row r="83" customFormat="false" ht="11.25" hidden="false" customHeight="true" outlineLevel="0" collapsed="false">
      <c r="D83" s="139" t="s">
        <v>110</v>
      </c>
      <c r="E83" s="150" t="n">
        <f aca="false">SUM(E80:E81)</f>
        <v>0</v>
      </c>
      <c r="F83" s="151" t="e">
        <f aca="false">$F$80+$F$81</f>
        <v>#DIV/0!</v>
      </c>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c r="C88" s="129"/>
      <c r="D88" s="129"/>
      <c r="E88" s="133"/>
    </row>
    <row r="89" customFormat="false" ht="15" hidden="false" customHeight="true" outlineLevel="0" collapsed="false">
      <c r="C89" s="155" t="s">
        <v>133</v>
      </c>
      <c r="D89" s="129"/>
      <c r="E89" s="133"/>
    </row>
    <row r="90" customFormat="false" ht="15" hidden="false" customHeight="true" outlineLevel="0" collapsed="false">
      <c r="C90" s="155"/>
      <c r="D90" s="129"/>
      <c r="E90" s="133"/>
    </row>
    <row r="91" customFormat="false" ht="15" hidden="false" customHeight="true" outlineLevel="0" collapsed="false">
      <c r="B91" s="156"/>
      <c r="C91" s="157" t="s">
        <v>45</v>
      </c>
      <c r="D91" s="157"/>
      <c r="E91" s="157"/>
      <c r="F91" s="157"/>
      <c r="G91" s="157"/>
      <c r="H91" s="157"/>
      <c r="I91" s="157"/>
      <c r="J91" s="157"/>
      <c r="K91" s="157"/>
      <c r="L91" s="158"/>
    </row>
    <row r="92" customFormat="false" ht="15" hidden="false" customHeight="true" outlineLevel="0" collapsed="false">
      <c r="B92" s="159"/>
      <c r="C92" s="160"/>
      <c r="D92" s="160"/>
      <c r="E92" s="160"/>
      <c r="F92" s="160"/>
      <c r="G92" s="160"/>
      <c r="H92" s="160"/>
      <c r="I92" s="160"/>
      <c r="J92" s="160"/>
      <c r="K92" s="160"/>
      <c r="L92" s="161"/>
    </row>
    <row r="93" customFormat="false" ht="15" hidden="false" customHeight="true" outlineLevel="0" collapsed="false">
      <c r="B93" s="162"/>
      <c r="C93" s="163" t="s">
        <v>134</v>
      </c>
      <c r="D93" s="164" t="n">
        <f aca="false">COUNTIF(Grille!$D$4:$D$203,"Hospitalisation de jour")</f>
        <v>0</v>
      </c>
      <c r="E93" s="165" t="e">
        <f aca="false">D93/$D$98</f>
        <v>#DIV/0!</v>
      </c>
      <c r="F93" s="165"/>
      <c r="G93" s="133"/>
      <c r="H93" s="133"/>
      <c r="I93" s="133"/>
      <c r="J93" s="133"/>
      <c r="K93" s="133"/>
      <c r="L93" s="166"/>
    </row>
    <row r="94" customFormat="false" ht="15" hidden="false" customHeight="true" outlineLevel="0" collapsed="false">
      <c r="B94" s="162"/>
      <c r="C94" s="163" t="s">
        <v>135</v>
      </c>
      <c r="D94" s="167" t="n">
        <f aca="false">COUNTIF(Grille!D4:D203,"Court séjour")</f>
        <v>0</v>
      </c>
      <c r="E94" s="165" t="e">
        <f aca="false">D94/$D$98</f>
        <v>#DIV/0!</v>
      </c>
      <c r="F94" s="165"/>
      <c r="G94" s="133"/>
      <c r="H94" s="133"/>
      <c r="I94" s="133"/>
      <c r="J94" s="133"/>
      <c r="K94" s="133"/>
      <c r="L94" s="166"/>
    </row>
    <row r="95" customFormat="false" ht="15" hidden="false" customHeight="true" outlineLevel="0" collapsed="false">
      <c r="B95" s="162"/>
      <c r="C95" s="163" t="s">
        <v>136</v>
      </c>
      <c r="D95" s="168" t="n">
        <f aca="false">COUNTIF(Grille!D4:D203,"SSR")</f>
        <v>0</v>
      </c>
      <c r="E95" s="165" t="e">
        <f aca="false">D95/$D$98</f>
        <v>#DIV/0!</v>
      </c>
      <c r="F95" s="165"/>
      <c r="G95" s="133"/>
      <c r="H95" s="133"/>
      <c r="I95" s="133"/>
      <c r="J95" s="133"/>
      <c r="K95" s="133"/>
      <c r="L95" s="166"/>
    </row>
    <row r="96" customFormat="false" ht="15" hidden="false" customHeight="true" outlineLevel="0" collapsed="false">
      <c r="B96" s="162"/>
      <c r="C96" s="163" t="s">
        <v>137</v>
      </c>
      <c r="D96" s="169" t="n">
        <f aca="false">COUNTIF(Grille!D4:D203,"USLD")</f>
        <v>0</v>
      </c>
      <c r="E96" s="165" t="e">
        <f aca="false">D96/$D$98</f>
        <v>#DIV/0!</v>
      </c>
      <c r="F96" s="165"/>
      <c r="G96" s="133"/>
      <c r="H96" s="133"/>
      <c r="I96" s="133"/>
      <c r="J96" s="133"/>
      <c r="K96" s="133"/>
      <c r="L96" s="166"/>
      <c r="O96" s="126" t="s">
        <v>138</v>
      </c>
    </row>
    <row r="97" customFormat="false" ht="15" hidden="false" customHeight="true" outlineLevel="0" collapsed="false">
      <c r="B97" s="162"/>
      <c r="C97" s="163" t="s">
        <v>139</v>
      </c>
      <c r="D97" s="170" t="n">
        <f aca="false">COUNTIF(Grille!D4:D203,"Autre (à préciser)")</f>
        <v>0</v>
      </c>
      <c r="E97" s="165" t="e">
        <f aca="false">D97/$D$98</f>
        <v>#DIV/0!</v>
      </c>
      <c r="F97" s="165"/>
      <c r="G97" s="133"/>
      <c r="H97" s="133"/>
      <c r="I97" s="133"/>
      <c r="J97" s="133"/>
      <c r="K97" s="133"/>
      <c r="L97" s="166"/>
    </row>
    <row r="98" customFormat="false" ht="15" hidden="false" customHeight="true" outlineLevel="0" collapsed="false">
      <c r="B98" s="162"/>
      <c r="C98" s="171" t="s">
        <v>140</v>
      </c>
      <c r="D98" s="171" t="n">
        <f aca="false">SUM(D93:D97)</f>
        <v>0</v>
      </c>
      <c r="E98" s="133"/>
      <c r="F98" s="133"/>
      <c r="G98" s="133"/>
      <c r="H98" s="133"/>
      <c r="I98" s="133"/>
      <c r="J98" s="133"/>
      <c r="K98" s="133"/>
      <c r="L98" s="166"/>
    </row>
    <row r="99" customFormat="false" ht="15" hidden="false" customHeight="true" outlineLevel="0" collapsed="false">
      <c r="B99" s="172"/>
      <c r="C99" s="173"/>
      <c r="D99" s="173"/>
      <c r="E99" s="173"/>
      <c r="F99" s="173"/>
      <c r="G99" s="173"/>
      <c r="H99" s="173"/>
      <c r="I99" s="173"/>
      <c r="J99" s="173"/>
      <c r="K99" s="173"/>
      <c r="L99" s="174"/>
    </row>
    <row r="101" customFormat="false" ht="15" hidden="false" customHeight="true" outlineLevel="0" collapsed="false">
      <c r="B101" s="156"/>
      <c r="C101" s="157" t="s">
        <v>107</v>
      </c>
      <c r="D101" s="157"/>
      <c r="E101" s="157"/>
      <c r="F101" s="157"/>
      <c r="G101" s="157"/>
      <c r="H101" s="157"/>
      <c r="I101" s="157"/>
      <c r="J101" s="157"/>
      <c r="K101" s="157"/>
      <c r="L101" s="158"/>
    </row>
    <row r="102" customFormat="false" ht="15" hidden="false" customHeight="true" outlineLevel="0" collapsed="false">
      <c r="B102" s="159"/>
      <c r="C102" s="160"/>
      <c r="D102" s="160"/>
      <c r="E102" s="160"/>
      <c r="F102" s="160"/>
      <c r="G102" s="160"/>
      <c r="H102" s="160"/>
      <c r="I102" s="160"/>
      <c r="J102" s="160"/>
      <c r="K102" s="160"/>
      <c r="L102" s="161"/>
    </row>
    <row r="103" customFormat="false" ht="15" hidden="false" customHeight="true" outlineLevel="0" collapsed="false">
      <c r="B103" s="162"/>
      <c r="C103" s="163" t="s">
        <v>108</v>
      </c>
      <c r="D103" s="175" t="n">
        <f aca="false">$E$8</f>
        <v>0</v>
      </c>
      <c r="E103" s="165" t="e">
        <f aca="false">D103/D105</f>
        <v>#DIV/0!</v>
      </c>
      <c r="F103" s="165"/>
      <c r="G103" s="133"/>
      <c r="H103" s="133"/>
      <c r="I103" s="133"/>
      <c r="J103" s="133"/>
      <c r="K103" s="133"/>
      <c r="L103" s="166"/>
    </row>
    <row r="104" customFormat="false" ht="15" hidden="false" customHeight="true" outlineLevel="0" collapsed="false">
      <c r="B104" s="162"/>
      <c r="C104" s="163" t="s">
        <v>109</v>
      </c>
      <c r="D104" s="169" t="n">
        <f aca="false">$E$9</f>
        <v>0</v>
      </c>
      <c r="E104" s="165" t="e">
        <f aca="false">D104/D105</f>
        <v>#DIV/0!</v>
      </c>
      <c r="F104" s="165"/>
      <c r="G104" s="133"/>
      <c r="H104" s="133"/>
      <c r="I104" s="133"/>
      <c r="J104" s="133"/>
      <c r="K104" s="133"/>
      <c r="L104" s="166"/>
    </row>
    <row r="105" customFormat="false" ht="15" hidden="false" customHeight="true" outlineLevel="0" collapsed="false">
      <c r="B105" s="162"/>
      <c r="C105" s="171" t="s">
        <v>140</v>
      </c>
      <c r="D105" s="171" t="n">
        <f aca="false">SUM(D103:D104)</f>
        <v>0</v>
      </c>
      <c r="E105" s="133"/>
      <c r="F105" s="133"/>
      <c r="G105" s="133"/>
      <c r="H105" s="133"/>
      <c r="I105" s="133"/>
      <c r="J105" s="133"/>
      <c r="K105" s="133"/>
      <c r="L105" s="166"/>
    </row>
    <row r="106" customFormat="false" ht="15" hidden="false" customHeight="true" outlineLevel="0" collapsed="false">
      <c r="B106" s="172"/>
      <c r="C106" s="173"/>
      <c r="D106" s="173"/>
      <c r="E106" s="173"/>
      <c r="F106" s="173"/>
      <c r="G106" s="173"/>
      <c r="H106" s="173"/>
      <c r="I106" s="173"/>
      <c r="J106" s="173"/>
      <c r="K106" s="173"/>
      <c r="L106" s="174"/>
    </row>
    <row r="107" customFormat="false" ht="7.5" hidden="false" customHeight="true" outlineLevel="0" collapsed="false">
      <c r="B107" s="133"/>
      <c r="C107" s="133"/>
      <c r="D107" s="133"/>
      <c r="E107" s="133"/>
      <c r="F107" s="133"/>
      <c r="G107" s="133"/>
      <c r="H107" s="133"/>
      <c r="I107" s="133"/>
      <c r="J107" s="133"/>
      <c r="K107" s="133"/>
      <c r="L107" s="133"/>
    </row>
    <row r="108" customFormat="false" ht="7.5" hidden="false" customHeight="true" outlineLevel="0" collapsed="false"/>
    <row r="109" customFormat="false" ht="15" hidden="false" customHeight="true" outlineLevel="0" collapsed="false">
      <c r="B109" s="156"/>
      <c r="C109" s="176" t="s">
        <v>141</v>
      </c>
      <c r="D109" s="176"/>
      <c r="E109" s="176"/>
      <c r="F109" s="176"/>
      <c r="G109" s="176"/>
      <c r="H109" s="176"/>
      <c r="I109" s="176"/>
      <c r="J109" s="176"/>
      <c r="K109" s="176"/>
      <c r="L109" s="158"/>
    </row>
    <row r="110" customFormat="false" ht="15" hidden="false" customHeight="true" outlineLevel="0" collapsed="false">
      <c r="B110" s="159"/>
      <c r="C110" s="160"/>
      <c r="D110" s="160"/>
      <c r="E110" s="160"/>
      <c r="F110" s="160"/>
      <c r="G110" s="160"/>
      <c r="H110" s="160"/>
      <c r="I110" s="160"/>
      <c r="J110" s="160"/>
      <c r="K110" s="160"/>
      <c r="L110" s="161"/>
    </row>
    <row r="111" customFormat="false" ht="18.75" hidden="false" customHeight="true" outlineLevel="0" collapsed="false">
      <c r="B111" s="162"/>
      <c r="C111" s="163" t="s">
        <v>112</v>
      </c>
      <c r="D111" s="164" t="n">
        <f aca="false">$E$21</f>
        <v>0</v>
      </c>
      <c r="E111" s="165" t="e">
        <f aca="false">D111/$D$117</f>
        <v>#DIV/0!</v>
      </c>
      <c r="F111" s="165"/>
      <c r="G111" s="133"/>
      <c r="H111" s="133"/>
      <c r="I111" s="133"/>
      <c r="J111" s="133"/>
      <c r="K111" s="133"/>
      <c r="L111" s="166"/>
    </row>
    <row r="112" customFormat="false" ht="18.75" hidden="false" customHeight="true" outlineLevel="0" collapsed="false">
      <c r="B112" s="162"/>
      <c r="C112" s="163" t="s">
        <v>113</v>
      </c>
      <c r="D112" s="167" t="n">
        <f aca="false">$E$22</f>
        <v>0</v>
      </c>
      <c r="E112" s="165" t="e">
        <f aca="false">D112/$D$117</f>
        <v>#DIV/0!</v>
      </c>
      <c r="F112" s="165"/>
      <c r="G112" s="133"/>
      <c r="H112" s="133"/>
      <c r="I112" s="133"/>
      <c r="J112" s="133"/>
      <c r="K112" s="133"/>
      <c r="L112" s="166"/>
    </row>
    <row r="113" customFormat="false" ht="18.75" hidden="false" customHeight="true" outlineLevel="0" collapsed="false">
      <c r="B113" s="162"/>
      <c r="C113" s="163" t="s">
        <v>114</v>
      </c>
      <c r="D113" s="177" t="n">
        <f aca="false">$E$23</f>
        <v>0</v>
      </c>
      <c r="E113" s="165" t="e">
        <f aca="false">D113/$D$117</f>
        <v>#DIV/0!</v>
      </c>
      <c r="F113" s="165"/>
      <c r="G113" s="133"/>
      <c r="H113" s="133"/>
      <c r="I113" s="133"/>
      <c r="J113" s="133"/>
      <c r="K113" s="133"/>
      <c r="L113" s="166"/>
    </row>
    <row r="114" customFormat="false" ht="18.75" hidden="false" customHeight="true" outlineLevel="0" collapsed="false">
      <c r="B114" s="162"/>
      <c r="C114" s="163" t="s">
        <v>115</v>
      </c>
      <c r="D114" s="169" t="n">
        <f aca="false">$E$24</f>
        <v>0</v>
      </c>
      <c r="E114" s="165" t="e">
        <f aca="false">D114/$D$117</f>
        <v>#DIV/0!</v>
      </c>
      <c r="F114" s="165"/>
      <c r="G114" s="133"/>
      <c r="H114" s="133"/>
      <c r="I114" s="133"/>
      <c r="J114" s="133"/>
      <c r="K114" s="133"/>
      <c r="L114" s="166"/>
    </row>
    <row r="115" customFormat="false" ht="18.75" hidden="false" customHeight="true" outlineLevel="0" collapsed="false">
      <c r="B115" s="162"/>
      <c r="C115" s="163" t="s">
        <v>116</v>
      </c>
      <c r="D115" s="178" t="n">
        <f aca="false">$E$25</f>
        <v>0</v>
      </c>
      <c r="E115" s="165" t="e">
        <f aca="false">D115/$D$117</f>
        <v>#DIV/0!</v>
      </c>
      <c r="F115" s="165"/>
      <c r="G115" s="133"/>
      <c r="H115" s="133"/>
      <c r="I115" s="133"/>
      <c r="J115" s="133"/>
      <c r="K115" s="133"/>
      <c r="L115" s="166"/>
    </row>
    <row r="116" customFormat="false" ht="18.75" hidden="false" customHeight="true" outlineLevel="0" collapsed="false">
      <c r="B116" s="162"/>
      <c r="C116" s="163" t="s">
        <v>117</v>
      </c>
      <c r="D116" s="179" t="n">
        <f aca="false">$E$26</f>
        <v>0</v>
      </c>
      <c r="E116" s="165" t="e">
        <f aca="false">D116/$D$117</f>
        <v>#DIV/0!</v>
      </c>
      <c r="F116" s="165"/>
      <c r="G116" s="133"/>
      <c r="H116" s="133"/>
      <c r="I116" s="133"/>
      <c r="J116" s="133"/>
      <c r="K116" s="133"/>
      <c r="L116" s="166"/>
    </row>
    <row r="117" customFormat="false" ht="18.75" hidden="false" customHeight="true" outlineLevel="0" collapsed="false">
      <c r="B117" s="162"/>
      <c r="C117" s="171" t="s">
        <v>140</v>
      </c>
      <c r="D117" s="171" t="n">
        <f aca="false">SUM(D111:D116)</f>
        <v>0</v>
      </c>
      <c r="E117" s="133"/>
      <c r="F117" s="133"/>
      <c r="G117" s="133"/>
      <c r="H117" s="133"/>
      <c r="I117" s="133"/>
      <c r="J117" s="133"/>
      <c r="K117" s="133"/>
      <c r="L117" s="166"/>
    </row>
    <row r="118" customFormat="false" ht="15" hidden="false" customHeight="true" outlineLevel="0" collapsed="false">
      <c r="B118" s="172"/>
      <c r="C118" s="173"/>
      <c r="D118" s="173"/>
      <c r="E118" s="173"/>
      <c r="F118" s="173"/>
      <c r="G118" s="173"/>
      <c r="H118" s="173"/>
      <c r="I118" s="173"/>
      <c r="J118" s="173"/>
      <c r="K118" s="173"/>
      <c r="L118" s="174"/>
    </row>
    <row r="119" customFormat="false" ht="7.5" hidden="false" customHeight="true" outlineLevel="0" collapsed="false">
      <c r="B119" s="133"/>
      <c r="C119" s="133"/>
      <c r="D119" s="133"/>
      <c r="E119" s="133"/>
      <c r="F119" s="133"/>
      <c r="G119" s="133"/>
      <c r="H119" s="133"/>
      <c r="I119" s="133"/>
      <c r="J119" s="133"/>
      <c r="K119" s="133"/>
      <c r="L119" s="133"/>
    </row>
    <row r="120" customFormat="false" ht="7.5" hidden="false" customHeight="true" outlineLevel="0" collapsed="false">
      <c r="E120" s="173"/>
      <c r="F120" s="173"/>
      <c r="G120" s="173"/>
      <c r="H120" s="173"/>
      <c r="I120" s="173"/>
      <c r="J120" s="173"/>
      <c r="K120" s="173"/>
    </row>
    <row r="121" customFormat="false" ht="15" hidden="false" customHeight="true" outlineLevel="0" collapsed="false">
      <c r="B121" s="156"/>
      <c r="C121" s="176" t="s">
        <v>142</v>
      </c>
      <c r="D121" s="176"/>
      <c r="E121" s="176"/>
      <c r="F121" s="176"/>
      <c r="G121" s="176"/>
      <c r="H121" s="176"/>
      <c r="I121" s="176"/>
      <c r="J121" s="176"/>
      <c r="K121" s="176"/>
      <c r="L121" s="158"/>
    </row>
    <row r="122" customFormat="false" ht="15" hidden="false" customHeight="true" outlineLevel="0" collapsed="false">
      <c r="B122" s="180"/>
      <c r="C122" s="181"/>
      <c r="D122" s="181"/>
      <c r="E122" s="181"/>
      <c r="F122" s="181"/>
      <c r="G122" s="181"/>
      <c r="H122" s="181"/>
      <c r="I122" s="181"/>
      <c r="J122" s="181"/>
      <c r="K122" s="181"/>
      <c r="L122" s="182"/>
    </row>
    <row r="123" customFormat="false" ht="15" hidden="false" customHeight="true" outlineLevel="0" collapsed="false">
      <c r="B123" s="162"/>
      <c r="C123" s="163" t="s">
        <v>127</v>
      </c>
      <c r="D123" s="175" t="n">
        <f aca="false">COUNTIF(Grille!J4:J203,"Oui")</f>
        <v>0</v>
      </c>
      <c r="E123" s="165" t="e">
        <f aca="false">D123/$D$126</f>
        <v>#DIV/0!</v>
      </c>
      <c r="F123" s="165"/>
      <c r="G123" s="133"/>
      <c r="H123" s="133"/>
      <c r="I123" s="133"/>
      <c r="J123" s="133"/>
      <c r="K123" s="133"/>
      <c r="L123" s="166"/>
    </row>
    <row r="124" customFormat="false" ht="15" hidden="false" customHeight="true" outlineLevel="0" collapsed="false">
      <c r="B124" s="162"/>
      <c r="C124" s="163" t="s">
        <v>128</v>
      </c>
      <c r="D124" s="169" t="n">
        <f aca="false">COUNTIF(Grille!J4:J203,"Non")</f>
        <v>0</v>
      </c>
      <c r="E124" s="165" t="e">
        <f aca="false">D124/$D$126</f>
        <v>#DIV/0!</v>
      </c>
      <c r="F124" s="165"/>
      <c r="G124" s="133"/>
      <c r="H124" s="133"/>
      <c r="I124" s="133"/>
      <c r="J124" s="133"/>
      <c r="K124" s="133"/>
      <c r="L124" s="166"/>
    </row>
    <row r="125" customFormat="false" ht="15" hidden="false" customHeight="true" outlineLevel="0" collapsed="false">
      <c r="B125" s="162"/>
      <c r="C125" s="163" t="s">
        <v>143</v>
      </c>
      <c r="D125" s="168" t="n">
        <f aca="false">COUNTIF(Grille!J4:J203,"Ne sait pas")</f>
        <v>0</v>
      </c>
      <c r="E125" s="165" t="e">
        <f aca="false">D125/$D$126</f>
        <v>#DIV/0!</v>
      </c>
      <c r="F125" s="165"/>
      <c r="G125" s="133"/>
      <c r="H125" s="133"/>
      <c r="I125" s="133"/>
      <c r="J125" s="133"/>
      <c r="K125" s="133"/>
      <c r="L125" s="166"/>
    </row>
    <row r="126" customFormat="false" ht="15" hidden="false" customHeight="true" outlineLevel="0" collapsed="false">
      <c r="B126" s="162"/>
      <c r="C126" s="171" t="s">
        <v>140</v>
      </c>
      <c r="D126" s="171" t="n">
        <f aca="false">SUM(D123:D125)</f>
        <v>0</v>
      </c>
      <c r="E126" s="133"/>
      <c r="F126" s="133"/>
      <c r="G126" s="133"/>
      <c r="H126" s="133"/>
      <c r="I126" s="133"/>
      <c r="J126" s="133"/>
      <c r="K126" s="133"/>
      <c r="L126" s="166"/>
    </row>
    <row r="127" customFormat="false" ht="15" hidden="false" customHeight="true" outlineLevel="0" collapsed="false">
      <c r="B127" s="172"/>
      <c r="C127" s="173"/>
      <c r="D127" s="173"/>
      <c r="E127" s="173"/>
      <c r="F127" s="173"/>
      <c r="G127" s="173"/>
      <c r="H127" s="173"/>
      <c r="I127" s="173"/>
      <c r="J127" s="173"/>
      <c r="K127" s="173"/>
      <c r="L127" s="174"/>
    </row>
    <row r="128" customFormat="false" ht="7.5" hidden="false" customHeight="true" outlineLevel="0" collapsed="false">
      <c r="B128" s="133"/>
      <c r="C128" s="133"/>
      <c r="D128" s="133"/>
      <c r="E128" s="133"/>
      <c r="F128" s="133"/>
      <c r="G128" s="133"/>
      <c r="H128" s="133"/>
      <c r="I128" s="133"/>
      <c r="J128" s="133"/>
      <c r="K128" s="133"/>
      <c r="L128" s="133"/>
    </row>
    <row r="129" customFormat="false" ht="7.5" hidden="false" customHeight="true" outlineLevel="0" collapsed="false"/>
    <row r="130" customFormat="false" ht="15" hidden="false" customHeight="true" outlineLevel="0" collapsed="false">
      <c r="B130" s="156"/>
      <c r="C130" s="157" t="s">
        <v>118</v>
      </c>
      <c r="D130" s="157"/>
      <c r="E130" s="157"/>
      <c r="F130" s="157"/>
      <c r="G130" s="157"/>
      <c r="H130" s="157"/>
      <c r="I130" s="157"/>
      <c r="J130" s="157"/>
      <c r="K130" s="157"/>
      <c r="L130" s="158"/>
    </row>
    <row r="131" customFormat="false" ht="15" hidden="false" customHeight="true" outlineLevel="0" collapsed="false">
      <c r="B131" s="159"/>
      <c r="C131" s="160"/>
      <c r="D131" s="160"/>
      <c r="E131" s="160"/>
      <c r="F131" s="160"/>
      <c r="G131" s="160"/>
      <c r="H131" s="160"/>
      <c r="I131" s="160"/>
      <c r="J131" s="160"/>
      <c r="K131" s="160"/>
      <c r="L131" s="161"/>
    </row>
    <row r="132" customFormat="false" ht="15" hidden="false" customHeight="true" outlineLevel="0" collapsed="false">
      <c r="B132" s="162"/>
      <c r="C132" s="163" t="s">
        <v>119</v>
      </c>
      <c r="D132" s="164" t="n">
        <f aca="false">$E$35</f>
        <v>0</v>
      </c>
      <c r="E132" s="165" t="e">
        <f aca="false">D132/$D$137</f>
        <v>#DIV/0!</v>
      </c>
      <c r="F132" s="165"/>
      <c r="G132" s="133"/>
      <c r="H132" s="133"/>
      <c r="I132" s="133"/>
      <c r="J132" s="133"/>
      <c r="K132" s="133"/>
      <c r="L132" s="166"/>
    </row>
    <row r="133" customFormat="false" ht="15" hidden="false" customHeight="true" outlineLevel="0" collapsed="false">
      <c r="B133" s="162"/>
      <c r="C133" s="163" t="s">
        <v>120</v>
      </c>
      <c r="D133" s="167" t="n">
        <f aca="false">$E$36</f>
        <v>0</v>
      </c>
      <c r="E133" s="165" t="e">
        <f aca="false">D133/$D$137</f>
        <v>#DIV/0!</v>
      </c>
      <c r="F133" s="165"/>
      <c r="G133" s="133"/>
      <c r="H133" s="133"/>
      <c r="I133" s="133"/>
      <c r="J133" s="133"/>
      <c r="K133" s="133"/>
      <c r="L133" s="166"/>
    </row>
    <row r="134" customFormat="false" ht="15" hidden="false" customHeight="true" outlineLevel="0" collapsed="false">
      <c r="B134" s="162"/>
      <c r="C134" s="163" t="s">
        <v>121</v>
      </c>
      <c r="D134" s="168" t="n">
        <f aca="false">$E$37</f>
        <v>0</v>
      </c>
      <c r="E134" s="165" t="e">
        <f aca="false">D134/$D$137</f>
        <v>#DIV/0!</v>
      </c>
      <c r="F134" s="165"/>
      <c r="G134" s="133"/>
      <c r="H134" s="133"/>
      <c r="I134" s="133"/>
      <c r="J134" s="133"/>
      <c r="K134" s="133"/>
      <c r="L134" s="166"/>
    </row>
    <row r="135" customFormat="false" ht="15" hidden="false" customHeight="true" outlineLevel="0" collapsed="false">
      <c r="B135" s="162"/>
      <c r="C135" s="163" t="s">
        <v>122</v>
      </c>
      <c r="D135" s="169" t="n">
        <f aca="false">$E$38</f>
        <v>0</v>
      </c>
      <c r="E135" s="165" t="e">
        <f aca="false">D135/$D$137</f>
        <v>#DIV/0!</v>
      </c>
      <c r="F135" s="165"/>
      <c r="G135" s="133"/>
      <c r="H135" s="133"/>
      <c r="I135" s="133"/>
      <c r="J135" s="133"/>
      <c r="K135" s="133"/>
      <c r="L135" s="166"/>
    </row>
    <row r="136" customFormat="false" ht="15" hidden="false" customHeight="true" outlineLevel="0" collapsed="false">
      <c r="B136" s="162"/>
      <c r="C136" s="163" t="s">
        <v>123</v>
      </c>
      <c r="D136" s="178" t="n">
        <f aca="false">$E$39</f>
        <v>0</v>
      </c>
      <c r="E136" s="165" t="e">
        <f aca="false">D136/$D$137</f>
        <v>#DIV/0!</v>
      </c>
      <c r="F136" s="165"/>
      <c r="G136" s="133"/>
      <c r="H136" s="133"/>
      <c r="I136" s="133"/>
      <c r="J136" s="133"/>
      <c r="K136" s="133"/>
      <c r="L136" s="166"/>
    </row>
    <row r="137" customFormat="false" ht="15" hidden="false" customHeight="true" outlineLevel="0" collapsed="false">
      <c r="B137" s="162"/>
      <c r="C137" s="171" t="s">
        <v>140</v>
      </c>
      <c r="D137" s="171" t="n">
        <f aca="false">SUM(D132:D136)</f>
        <v>0</v>
      </c>
      <c r="E137" s="133"/>
      <c r="F137" s="133"/>
      <c r="G137" s="133"/>
      <c r="H137" s="133"/>
      <c r="I137" s="133"/>
      <c r="J137" s="133"/>
      <c r="K137" s="133"/>
      <c r="L137" s="166"/>
    </row>
    <row r="138" customFormat="false" ht="15" hidden="false" customHeight="true" outlineLevel="0" collapsed="false">
      <c r="B138" s="172"/>
      <c r="C138" s="173"/>
      <c r="D138" s="173"/>
      <c r="E138" s="173"/>
      <c r="F138" s="173"/>
      <c r="G138" s="173"/>
      <c r="H138" s="173"/>
      <c r="I138" s="173"/>
      <c r="J138" s="173"/>
      <c r="K138" s="173"/>
      <c r="L138" s="174"/>
    </row>
    <row r="139" customFormat="false" ht="7.5" hidden="false" customHeight="true" outlineLevel="0" collapsed="false">
      <c r="B139" s="133"/>
      <c r="C139" s="133"/>
      <c r="D139" s="133"/>
      <c r="E139" s="133"/>
      <c r="F139" s="133"/>
      <c r="G139" s="133"/>
      <c r="H139" s="133"/>
      <c r="I139" s="133"/>
      <c r="J139" s="133"/>
      <c r="K139" s="133"/>
      <c r="L139" s="133"/>
    </row>
    <row r="140" customFormat="false" ht="7.5" hidden="false" customHeight="true" outlineLevel="0" collapsed="false"/>
    <row r="141" customFormat="false" ht="15" hidden="false" customHeight="true" outlineLevel="0" collapsed="false">
      <c r="B141" s="156"/>
      <c r="C141" s="157" t="s">
        <v>59</v>
      </c>
      <c r="D141" s="157"/>
      <c r="E141" s="157"/>
      <c r="F141" s="157"/>
      <c r="G141" s="157"/>
      <c r="H141" s="157"/>
      <c r="I141" s="157"/>
      <c r="J141" s="157"/>
      <c r="K141" s="157"/>
      <c r="L141" s="158"/>
    </row>
    <row r="142" customFormat="false" ht="15" hidden="false" customHeight="true" outlineLevel="0" collapsed="false">
      <c r="B142" s="159"/>
      <c r="C142" s="160"/>
      <c r="D142" s="160"/>
      <c r="E142" s="160"/>
      <c r="F142" s="160"/>
      <c r="G142" s="160"/>
      <c r="H142" s="160"/>
      <c r="I142" s="160"/>
      <c r="J142" s="160"/>
      <c r="K142" s="160"/>
      <c r="L142" s="161"/>
    </row>
    <row r="143" customFormat="false" ht="15" hidden="false" customHeight="true" outlineLevel="0" collapsed="false">
      <c r="B143" s="162"/>
      <c r="C143" s="163" t="s">
        <v>127</v>
      </c>
      <c r="D143" s="175" t="n">
        <f aca="false">COUNTIF(Grille!L4:L203,"Oui")</f>
        <v>0</v>
      </c>
      <c r="E143" s="165" t="e">
        <f aca="false">D143/$D$146</f>
        <v>#DIV/0!</v>
      </c>
      <c r="F143" s="165"/>
      <c r="G143" s="133"/>
      <c r="H143" s="133"/>
      <c r="I143" s="133"/>
      <c r="J143" s="133"/>
      <c r="K143" s="133"/>
      <c r="L143" s="166"/>
    </row>
    <row r="144" customFormat="false" ht="15" hidden="false" customHeight="true" outlineLevel="0" collapsed="false">
      <c r="B144" s="162"/>
      <c r="C144" s="163" t="s">
        <v>128</v>
      </c>
      <c r="D144" s="169" t="n">
        <f aca="false">COUNTIF(Grille!L4:L203,"Non")</f>
        <v>0</v>
      </c>
      <c r="E144" s="165" t="e">
        <f aca="false">D144/$D$146</f>
        <v>#DIV/0!</v>
      </c>
      <c r="F144" s="165"/>
      <c r="G144" s="133"/>
      <c r="H144" s="133"/>
      <c r="I144" s="133"/>
      <c r="J144" s="133"/>
      <c r="K144" s="133"/>
      <c r="L144" s="166"/>
    </row>
    <row r="145" customFormat="false" ht="15" hidden="false" customHeight="true" outlineLevel="0" collapsed="false">
      <c r="B145" s="162"/>
      <c r="C145" s="163" t="s">
        <v>143</v>
      </c>
      <c r="D145" s="168" t="n">
        <f aca="false">COUNTIF(Grille!L4:L203,"Ne sait pas")</f>
        <v>0</v>
      </c>
      <c r="E145" s="165" t="e">
        <f aca="false">D145/$D$146</f>
        <v>#DIV/0!</v>
      </c>
      <c r="F145" s="165"/>
      <c r="G145" s="133"/>
      <c r="H145" s="133"/>
      <c r="I145" s="133"/>
      <c r="J145" s="133"/>
      <c r="K145" s="133"/>
      <c r="L145" s="166"/>
    </row>
    <row r="146" customFormat="false" ht="15" hidden="false" customHeight="true" outlineLevel="0" collapsed="false">
      <c r="B146" s="162"/>
      <c r="C146" s="171" t="s">
        <v>140</v>
      </c>
      <c r="D146" s="171" t="n">
        <f aca="false">SUM(D143:D145)</f>
        <v>0</v>
      </c>
      <c r="E146" s="133"/>
      <c r="F146" s="133"/>
      <c r="G146" s="133"/>
      <c r="H146" s="133"/>
      <c r="I146" s="133"/>
      <c r="J146" s="133"/>
      <c r="K146" s="133"/>
      <c r="L146" s="166"/>
    </row>
    <row r="147" customFormat="false" ht="15" hidden="false" customHeight="true" outlineLevel="0" collapsed="false">
      <c r="B147" s="172"/>
      <c r="C147" s="173"/>
      <c r="D147" s="173"/>
      <c r="E147" s="173"/>
      <c r="F147" s="173"/>
      <c r="G147" s="173"/>
      <c r="H147" s="173"/>
      <c r="I147" s="173"/>
      <c r="J147" s="173"/>
      <c r="K147" s="173"/>
      <c r="L147" s="174"/>
    </row>
    <row r="148" customFormat="false" ht="7.5" hidden="false" customHeight="true" outlineLevel="0" collapsed="false">
      <c r="B148" s="133"/>
      <c r="C148" s="133"/>
      <c r="D148" s="133"/>
      <c r="E148" s="133"/>
      <c r="F148" s="133"/>
      <c r="G148" s="133"/>
      <c r="H148" s="133"/>
      <c r="I148" s="133"/>
      <c r="J148" s="133"/>
      <c r="K148" s="133"/>
      <c r="L148" s="133"/>
    </row>
    <row r="149" customFormat="false" ht="7.5" hidden="false" customHeight="true" outlineLevel="0" collapsed="false"/>
    <row r="150" customFormat="false" ht="15" hidden="false" customHeight="true" outlineLevel="0" collapsed="false">
      <c r="B150" s="156"/>
      <c r="C150" s="157" t="s">
        <v>144</v>
      </c>
      <c r="D150" s="157"/>
      <c r="E150" s="157"/>
      <c r="F150" s="157"/>
      <c r="G150" s="157"/>
      <c r="H150" s="157"/>
      <c r="I150" s="157"/>
      <c r="J150" s="157"/>
      <c r="K150" s="157"/>
      <c r="L150" s="158"/>
    </row>
    <row r="151" customFormat="false" ht="15" hidden="false" customHeight="true" outlineLevel="0" collapsed="false">
      <c r="B151" s="159"/>
      <c r="C151" s="160"/>
      <c r="D151" s="160"/>
      <c r="E151" s="160"/>
      <c r="F151" s="160"/>
      <c r="G151" s="160"/>
      <c r="H151" s="160"/>
      <c r="I151" s="160"/>
      <c r="J151" s="160"/>
      <c r="K151" s="160"/>
      <c r="L151" s="161"/>
    </row>
    <row r="152" customFormat="false" ht="15" hidden="false" customHeight="true" outlineLevel="0" collapsed="false">
      <c r="B152" s="162"/>
      <c r="C152" s="163" t="s">
        <v>145</v>
      </c>
      <c r="D152" s="175" t="n">
        <f aca="false">COUNTIF(Grille!M4:M203,"Aspirine")</f>
        <v>0</v>
      </c>
      <c r="E152" s="165" t="e">
        <f aca="false">D152/$D$155</f>
        <v>#DIV/0!</v>
      </c>
      <c r="F152" s="165"/>
      <c r="G152" s="133"/>
      <c r="H152" s="133"/>
      <c r="I152" s="133"/>
      <c r="J152" s="133"/>
      <c r="K152" s="133"/>
      <c r="L152" s="166"/>
    </row>
    <row r="153" customFormat="false" ht="15" hidden="false" customHeight="true" outlineLevel="0" collapsed="false">
      <c r="B153" s="162"/>
      <c r="C153" s="163" t="s">
        <v>146</v>
      </c>
      <c r="D153" s="169" t="n">
        <f aca="false">COUNTIF(Grille!M4:M203,"Clopidogrel")</f>
        <v>0</v>
      </c>
      <c r="E153" s="165" t="e">
        <f aca="false">D153/$D$155</f>
        <v>#DIV/0!</v>
      </c>
      <c r="F153" s="165"/>
      <c r="G153" s="133"/>
      <c r="H153" s="133"/>
      <c r="I153" s="133"/>
      <c r="J153" s="133"/>
      <c r="K153" s="133"/>
      <c r="L153" s="166"/>
    </row>
    <row r="154" customFormat="false" ht="15" hidden="false" customHeight="true" outlineLevel="0" collapsed="false">
      <c r="B154" s="162"/>
      <c r="C154" s="163" t="s">
        <v>139</v>
      </c>
      <c r="D154" s="168" t="n">
        <f aca="false">COUNTIF(Grille!M4:M203,"Autre (à préciser)")</f>
        <v>0</v>
      </c>
      <c r="E154" s="165" t="e">
        <f aca="false">D154/$D$155</f>
        <v>#DIV/0!</v>
      </c>
      <c r="F154" s="165"/>
      <c r="G154" s="133"/>
      <c r="H154" s="133"/>
      <c r="I154" s="133"/>
      <c r="J154" s="133"/>
      <c r="K154" s="133"/>
      <c r="L154" s="166"/>
    </row>
    <row r="155" customFormat="false" ht="15" hidden="false" customHeight="true" outlineLevel="0" collapsed="false">
      <c r="B155" s="162"/>
      <c r="C155" s="171" t="s">
        <v>140</v>
      </c>
      <c r="D155" s="171" t="n">
        <f aca="false">SUM(D152:D154)</f>
        <v>0</v>
      </c>
      <c r="E155" s="165"/>
      <c r="F155" s="133"/>
      <c r="G155" s="133"/>
      <c r="H155" s="133"/>
      <c r="I155" s="133"/>
      <c r="J155" s="133"/>
      <c r="K155" s="133"/>
      <c r="L155" s="166"/>
    </row>
    <row r="156" customFormat="false" ht="15" hidden="false" customHeight="true" outlineLevel="0" collapsed="false">
      <c r="B156" s="172"/>
      <c r="C156" s="173"/>
      <c r="D156" s="173"/>
      <c r="E156" s="173"/>
      <c r="F156" s="173"/>
      <c r="G156" s="173"/>
      <c r="H156" s="173"/>
      <c r="I156" s="173"/>
      <c r="J156" s="173"/>
      <c r="K156" s="173"/>
      <c r="L156" s="174"/>
    </row>
    <row r="157" customFormat="false" ht="7.5" hidden="false" customHeight="true" outlineLevel="0" collapsed="false">
      <c r="B157" s="133"/>
      <c r="C157" s="133"/>
      <c r="D157" s="133"/>
      <c r="E157" s="133"/>
      <c r="F157" s="133"/>
      <c r="G157" s="133"/>
      <c r="H157" s="133"/>
      <c r="I157" s="133"/>
      <c r="J157" s="133"/>
      <c r="K157" s="133"/>
      <c r="L157" s="133"/>
    </row>
    <row r="158" customFormat="false" ht="7.5" hidden="false" customHeight="true" outlineLevel="0" collapsed="false"/>
    <row r="159" customFormat="false" ht="15" hidden="false" customHeight="true" outlineLevel="0" collapsed="false">
      <c r="B159" s="156"/>
      <c r="C159" s="157" t="s">
        <v>147</v>
      </c>
      <c r="D159" s="157"/>
      <c r="E159" s="157"/>
      <c r="F159" s="157"/>
      <c r="G159" s="157"/>
      <c r="H159" s="157"/>
      <c r="I159" s="157"/>
      <c r="J159" s="157"/>
      <c r="K159" s="157"/>
      <c r="L159" s="158"/>
    </row>
    <row r="160" customFormat="false" ht="15" hidden="false" customHeight="true" outlineLevel="0" collapsed="false">
      <c r="B160" s="159"/>
      <c r="C160" s="160"/>
      <c r="D160" s="160"/>
      <c r="E160" s="160"/>
      <c r="F160" s="160"/>
      <c r="G160" s="160"/>
      <c r="H160" s="160"/>
      <c r="I160" s="160"/>
      <c r="J160" s="160"/>
      <c r="K160" s="160"/>
      <c r="L160" s="161"/>
    </row>
    <row r="161" customFormat="false" ht="15" hidden="false" customHeight="true" outlineLevel="0" collapsed="false">
      <c r="B161" s="162"/>
      <c r="C161" s="163" t="s">
        <v>127</v>
      </c>
      <c r="D161" s="175" t="n">
        <f aca="false">COUNTIF(Grille!O4:O203,"Oui")</f>
        <v>0</v>
      </c>
      <c r="E161" s="165" t="e">
        <f aca="false">D161/$D$164</f>
        <v>#DIV/0!</v>
      </c>
      <c r="F161" s="165"/>
      <c r="G161" s="133"/>
      <c r="H161" s="133"/>
      <c r="I161" s="133"/>
      <c r="J161" s="133"/>
      <c r="K161" s="133"/>
      <c r="L161" s="166"/>
    </row>
    <row r="162" customFormat="false" ht="15" hidden="false" customHeight="true" outlineLevel="0" collapsed="false">
      <c r="B162" s="162"/>
      <c r="C162" s="163" t="s">
        <v>128</v>
      </c>
      <c r="D162" s="169" t="n">
        <f aca="false">COUNTIF(Grille!O4:O203,"Non")</f>
        <v>0</v>
      </c>
      <c r="E162" s="165" t="e">
        <f aca="false">D162/$D$164</f>
        <v>#DIV/0!</v>
      </c>
      <c r="F162" s="165"/>
      <c r="G162" s="133"/>
      <c r="H162" s="133"/>
      <c r="I162" s="133"/>
      <c r="J162" s="133"/>
      <c r="K162" s="133"/>
      <c r="L162" s="166"/>
    </row>
    <row r="163" customFormat="false" ht="15" hidden="false" customHeight="true" outlineLevel="0" collapsed="false">
      <c r="B163" s="162"/>
      <c r="C163" s="163" t="s">
        <v>143</v>
      </c>
      <c r="D163" s="168" t="n">
        <f aca="false">COUNTIF(Grille!O4:O203,"Ne sait pas")</f>
        <v>0</v>
      </c>
      <c r="E163" s="165" t="e">
        <f aca="false">D163/$D$164</f>
        <v>#DIV/0!</v>
      </c>
      <c r="F163" s="165"/>
      <c r="G163" s="133"/>
      <c r="H163" s="133"/>
      <c r="I163" s="133"/>
      <c r="J163" s="133"/>
      <c r="K163" s="133"/>
      <c r="L163" s="166"/>
    </row>
    <row r="164" customFormat="false" ht="15" hidden="false" customHeight="true" outlineLevel="0" collapsed="false">
      <c r="B164" s="162"/>
      <c r="C164" s="171" t="s">
        <v>140</v>
      </c>
      <c r="D164" s="171" t="n">
        <f aca="false">SUM(D161:D163)</f>
        <v>0</v>
      </c>
      <c r="E164" s="165"/>
      <c r="F164" s="133"/>
      <c r="G164" s="133"/>
      <c r="H164" s="133"/>
      <c r="I164" s="133"/>
      <c r="J164" s="133"/>
      <c r="K164" s="133"/>
      <c r="L164" s="166"/>
    </row>
    <row r="165" customFormat="false" ht="15" hidden="false" customHeight="true" outlineLevel="0" collapsed="false">
      <c r="B165" s="172"/>
      <c r="C165" s="173"/>
      <c r="D165" s="173"/>
      <c r="E165" s="173"/>
      <c r="F165" s="173"/>
      <c r="G165" s="173"/>
      <c r="H165" s="173"/>
      <c r="I165" s="173"/>
      <c r="J165" s="173"/>
      <c r="K165" s="173"/>
      <c r="L165" s="174"/>
    </row>
    <row r="166" customFormat="false" ht="7.5" hidden="false" customHeight="true" outlineLevel="0" collapsed="false">
      <c r="B166" s="133"/>
      <c r="C166" s="133"/>
      <c r="D166" s="133"/>
      <c r="E166" s="133"/>
      <c r="F166" s="133"/>
      <c r="G166" s="133"/>
      <c r="H166" s="133"/>
      <c r="I166" s="133"/>
      <c r="J166" s="133"/>
      <c r="K166" s="133"/>
      <c r="L166" s="133"/>
    </row>
    <row r="167" customFormat="false" ht="7.5" hidden="false" customHeight="true" outlineLevel="0" collapsed="false">
      <c r="B167" s="133"/>
      <c r="C167" s="133"/>
      <c r="D167" s="133"/>
      <c r="E167" s="133"/>
      <c r="F167" s="133"/>
      <c r="G167" s="133"/>
      <c r="H167" s="133"/>
      <c r="I167" s="133"/>
      <c r="J167" s="133"/>
      <c r="K167" s="133"/>
      <c r="L167" s="133"/>
    </row>
    <row r="168" customFormat="false" ht="15" hidden="false" customHeight="true" outlineLevel="0" collapsed="false">
      <c r="B168" s="156"/>
      <c r="C168" s="157" t="s">
        <v>148</v>
      </c>
      <c r="D168" s="157"/>
      <c r="E168" s="157"/>
      <c r="F168" s="157"/>
      <c r="G168" s="157"/>
      <c r="H168" s="157"/>
      <c r="I168" s="157"/>
      <c r="J168" s="157"/>
      <c r="K168" s="157"/>
      <c r="L168" s="158"/>
    </row>
    <row r="169" customFormat="false" ht="15" hidden="false" customHeight="true" outlineLevel="0" collapsed="false">
      <c r="B169" s="159"/>
      <c r="C169" s="160"/>
      <c r="D169" s="160"/>
      <c r="E169" s="160"/>
      <c r="F169" s="160"/>
      <c r="G169" s="160"/>
      <c r="H169" s="160"/>
      <c r="I169" s="160"/>
      <c r="J169" s="160"/>
      <c r="K169" s="160"/>
      <c r="L169" s="161"/>
    </row>
    <row r="170" customFormat="false" ht="15" hidden="false" customHeight="true" outlineLevel="0" collapsed="false">
      <c r="B170" s="162"/>
      <c r="C170" s="163" t="s">
        <v>127</v>
      </c>
      <c r="D170" s="175" t="n">
        <f aca="false">COUNTIF(Grille!P4:P203,"Oui")</f>
        <v>0</v>
      </c>
      <c r="E170" s="165" t="e">
        <f aca="false">D170/$D$173</f>
        <v>#DIV/0!</v>
      </c>
      <c r="F170" s="165"/>
      <c r="G170" s="133"/>
      <c r="H170" s="133"/>
      <c r="I170" s="133"/>
      <c r="J170" s="133"/>
      <c r="K170" s="133"/>
      <c r="L170" s="166"/>
    </row>
    <row r="171" customFormat="false" ht="15" hidden="false" customHeight="true" outlineLevel="0" collapsed="false">
      <c r="B171" s="162"/>
      <c r="C171" s="163" t="s">
        <v>128</v>
      </c>
      <c r="D171" s="169" t="n">
        <f aca="false">COUNTIF(Grille!P4:P203,"Non")</f>
        <v>0</v>
      </c>
      <c r="E171" s="165" t="e">
        <f aca="false">D171/$D$173</f>
        <v>#DIV/0!</v>
      </c>
      <c r="F171" s="165"/>
      <c r="G171" s="133"/>
      <c r="H171" s="133"/>
      <c r="I171" s="133"/>
      <c r="J171" s="133"/>
      <c r="K171" s="133"/>
      <c r="L171" s="166"/>
    </row>
    <row r="172" customFormat="false" ht="15" hidden="false" customHeight="true" outlineLevel="0" collapsed="false">
      <c r="B172" s="162"/>
      <c r="C172" s="163" t="s">
        <v>143</v>
      </c>
      <c r="D172" s="168" t="n">
        <f aca="false">COUNTIF(Grille!P4:P203,"Ne sait pas")</f>
        <v>0</v>
      </c>
      <c r="E172" s="165" t="e">
        <f aca="false">D172/$D$173</f>
        <v>#DIV/0!</v>
      </c>
      <c r="F172" s="165"/>
      <c r="G172" s="133"/>
      <c r="H172" s="133"/>
      <c r="I172" s="133"/>
      <c r="J172" s="133"/>
      <c r="K172" s="133"/>
      <c r="L172" s="166"/>
    </row>
    <row r="173" customFormat="false" ht="15" hidden="false" customHeight="true" outlineLevel="0" collapsed="false">
      <c r="B173" s="162"/>
      <c r="C173" s="171" t="s">
        <v>140</v>
      </c>
      <c r="D173" s="171" t="n">
        <f aca="false">SUM(D170:D172)</f>
        <v>0</v>
      </c>
      <c r="E173" s="165"/>
      <c r="F173" s="133"/>
      <c r="G173" s="133"/>
      <c r="H173" s="133"/>
      <c r="I173" s="133"/>
      <c r="J173" s="133"/>
      <c r="K173" s="133"/>
      <c r="L173" s="166"/>
    </row>
    <row r="174" customFormat="false" ht="15" hidden="false" customHeight="true" outlineLevel="0" collapsed="false">
      <c r="B174" s="172"/>
      <c r="C174" s="173"/>
      <c r="D174" s="173"/>
      <c r="E174" s="173"/>
      <c r="F174" s="173"/>
      <c r="G174" s="173"/>
      <c r="H174" s="173"/>
      <c r="I174" s="173"/>
      <c r="J174" s="173"/>
      <c r="K174" s="173"/>
      <c r="L174" s="174"/>
    </row>
    <row r="175" customFormat="false" ht="7.5" hidden="false" customHeight="true" outlineLevel="0" collapsed="false"/>
    <row r="176" customFormat="false" ht="7.5" hidden="false" customHeight="true" outlineLevel="0" collapsed="false"/>
    <row r="177" customFormat="false" ht="15" hidden="false" customHeight="true" outlineLevel="0" collapsed="false">
      <c r="B177" s="156"/>
      <c r="C177" s="157" t="s">
        <v>149</v>
      </c>
      <c r="D177" s="157"/>
      <c r="E177" s="157"/>
      <c r="F177" s="157"/>
      <c r="G177" s="157"/>
      <c r="H177" s="157"/>
      <c r="I177" s="157"/>
      <c r="J177" s="157"/>
      <c r="K177" s="157"/>
      <c r="L177" s="158"/>
    </row>
    <row r="178" customFormat="false" ht="15" hidden="false" customHeight="true" outlineLevel="0" collapsed="false">
      <c r="B178" s="159"/>
      <c r="C178" s="160"/>
      <c r="D178" s="160"/>
      <c r="E178" s="160"/>
      <c r="F178" s="160"/>
      <c r="G178" s="160"/>
      <c r="H178" s="160"/>
      <c r="I178" s="160"/>
      <c r="J178" s="160"/>
      <c r="K178" s="160"/>
      <c r="L178" s="161"/>
    </row>
    <row r="179" customFormat="false" ht="15" hidden="false" customHeight="true" outlineLevel="0" collapsed="false">
      <c r="B179" s="162"/>
      <c r="C179" s="163" t="s">
        <v>127</v>
      </c>
      <c r="D179" s="175" t="n">
        <f aca="false">COUNTIF(Grille!Q4:Q203,"Oui")</f>
        <v>0</v>
      </c>
      <c r="E179" s="165" t="e">
        <f aca="false">D179/$D$182</f>
        <v>#DIV/0!</v>
      </c>
      <c r="F179" s="165"/>
      <c r="G179" s="133"/>
      <c r="H179" s="133"/>
      <c r="I179" s="133"/>
      <c r="J179" s="133"/>
      <c r="K179" s="133"/>
      <c r="L179" s="166"/>
    </row>
    <row r="180" customFormat="false" ht="15" hidden="false" customHeight="true" outlineLevel="0" collapsed="false">
      <c r="B180" s="162"/>
      <c r="C180" s="163" t="s">
        <v>128</v>
      </c>
      <c r="D180" s="169" t="n">
        <f aca="false">COUNTIF(Grille!Q4:Q203,"Non")</f>
        <v>0</v>
      </c>
      <c r="E180" s="165" t="e">
        <f aca="false">D180/$D$182</f>
        <v>#DIV/0!</v>
      </c>
      <c r="F180" s="165"/>
      <c r="G180" s="133"/>
      <c r="H180" s="133"/>
      <c r="I180" s="133"/>
      <c r="J180" s="133"/>
      <c r="K180" s="133"/>
      <c r="L180" s="166"/>
    </row>
    <row r="181" customFormat="false" ht="15" hidden="false" customHeight="true" outlineLevel="0" collapsed="false">
      <c r="B181" s="162"/>
      <c r="C181" s="163" t="s">
        <v>143</v>
      </c>
      <c r="D181" s="168" t="n">
        <f aca="false">COUNTIF(Grille!Q4:Q203,"Ne sait pas")</f>
        <v>0</v>
      </c>
      <c r="E181" s="165" t="e">
        <f aca="false">D181/$D$182</f>
        <v>#DIV/0!</v>
      </c>
      <c r="F181" s="165"/>
      <c r="G181" s="133"/>
      <c r="H181" s="133"/>
      <c r="I181" s="133"/>
      <c r="J181" s="133"/>
      <c r="K181" s="133"/>
      <c r="L181" s="166"/>
    </row>
    <row r="182" customFormat="false" ht="15" hidden="false" customHeight="true" outlineLevel="0" collapsed="false">
      <c r="B182" s="162"/>
      <c r="C182" s="171" t="s">
        <v>140</v>
      </c>
      <c r="D182" s="171" t="n">
        <f aca="false">SUM(D179:D181)</f>
        <v>0</v>
      </c>
      <c r="E182" s="165"/>
      <c r="F182" s="133"/>
      <c r="G182" s="133"/>
      <c r="H182" s="133"/>
      <c r="I182" s="133"/>
      <c r="J182" s="133"/>
      <c r="K182" s="133"/>
      <c r="L182" s="166"/>
    </row>
    <row r="183" customFormat="false" ht="15" hidden="false" customHeight="true" outlineLevel="0" collapsed="false">
      <c r="B183" s="172"/>
      <c r="C183" s="173"/>
      <c r="D183" s="173"/>
      <c r="E183" s="173"/>
      <c r="F183" s="173"/>
      <c r="G183" s="173"/>
      <c r="H183" s="173"/>
      <c r="I183" s="173"/>
      <c r="J183" s="173"/>
      <c r="K183" s="173"/>
      <c r="L183" s="174"/>
    </row>
    <row r="184" customFormat="false" ht="15" hidden="false" customHeight="true" outlineLevel="0" collapsed="false">
      <c r="B184" s="133"/>
      <c r="C184" s="133"/>
      <c r="D184" s="133"/>
      <c r="E184" s="133"/>
      <c r="F184" s="133"/>
      <c r="G184" s="133"/>
      <c r="H184" s="133"/>
      <c r="I184" s="133"/>
      <c r="J184" s="133"/>
      <c r="K184" s="133"/>
      <c r="L184" s="133"/>
    </row>
    <row r="185" customFormat="false" ht="15" hidden="false" customHeight="true" outlineLevel="0" collapsed="false">
      <c r="B185" s="133"/>
      <c r="C185" s="155" t="s">
        <v>150</v>
      </c>
      <c r="D185" s="133"/>
      <c r="E185" s="133"/>
      <c r="F185" s="133"/>
      <c r="G185" s="133"/>
      <c r="H185" s="133"/>
      <c r="I185" s="133"/>
      <c r="J185" s="133"/>
      <c r="K185" s="133"/>
      <c r="L185" s="133"/>
    </row>
    <row r="187" customFormat="false" ht="15" hidden="false" customHeight="true" outlineLevel="0" collapsed="false">
      <c r="B187" s="156"/>
      <c r="C187" s="157" t="s">
        <v>151</v>
      </c>
      <c r="D187" s="157"/>
      <c r="E187" s="157"/>
      <c r="F187" s="157"/>
      <c r="G187" s="157"/>
      <c r="H187" s="157"/>
      <c r="I187" s="157"/>
      <c r="J187" s="157"/>
      <c r="K187" s="157"/>
      <c r="L187" s="158"/>
    </row>
    <row r="188" customFormat="false" ht="15" hidden="false" customHeight="true" outlineLevel="0" collapsed="false">
      <c r="B188" s="159"/>
      <c r="C188" s="160"/>
      <c r="D188" s="160"/>
      <c r="E188" s="160"/>
      <c r="F188" s="160"/>
      <c r="G188" s="160"/>
      <c r="H188" s="160"/>
      <c r="I188" s="160"/>
      <c r="J188" s="160"/>
      <c r="K188" s="160"/>
      <c r="L188" s="161"/>
    </row>
    <row r="189" customFormat="false" ht="15" hidden="false" customHeight="true" outlineLevel="0" collapsed="false">
      <c r="B189" s="162"/>
      <c r="C189" s="163" t="s">
        <v>127</v>
      </c>
      <c r="D189" s="175" t="n">
        <f aca="false">$E$50</f>
        <v>0</v>
      </c>
      <c r="E189" s="165" t="e">
        <f aca="false">D189/D191</f>
        <v>#DIV/0!</v>
      </c>
      <c r="F189" s="165"/>
      <c r="G189" s="133"/>
      <c r="H189" s="133"/>
      <c r="I189" s="133"/>
      <c r="J189" s="133"/>
      <c r="K189" s="133"/>
      <c r="L189" s="166"/>
    </row>
    <row r="190" customFormat="false" ht="15" hidden="false" customHeight="true" outlineLevel="0" collapsed="false">
      <c r="B190" s="162"/>
      <c r="C190" s="163" t="s">
        <v>128</v>
      </c>
      <c r="D190" s="169" t="n">
        <f aca="false">$E$51</f>
        <v>0</v>
      </c>
      <c r="E190" s="165" t="e">
        <f aca="false">D190/D191</f>
        <v>#DIV/0!</v>
      </c>
      <c r="F190" s="165"/>
      <c r="G190" s="133"/>
      <c r="H190" s="133"/>
      <c r="I190" s="133"/>
      <c r="J190" s="133"/>
      <c r="K190" s="133"/>
      <c r="L190" s="166"/>
    </row>
    <row r="191" customFormat="false" ht="15" hidden="false" customHeight="true" outlineLevel="0" collapsed="false">
      <c r="B191" s="162"/>
      <c r="C191" s="171" t="s">
        <v>140</v>
      </c>
      <c r="D191" s="171" t="n">
        <f aca="false">SUM(D189:D190)</f>
        <v>0</v>
      </c>
      <c r="E191" s="165" t="e">
        <f aca="false">D191/D191</f>
        <v>#DIV/0!</v>
      </c>
      <c r="F191" s="133"/>
      <c r="G191" s="133"/>
      <c r="H191" s="133"/>
      <c r="I191" s="133"/>
      <c r="J191" s="133"/>
      <c r="K191" s="133"/>
      <c r="L191" s="166"/>
    </row>
    <row r="192" customFormat="false" ht="15" hidden="false" customHeight="true" outlineLevel="0" collapsed="false">
      <c r="B192" s="172"/>
      <c r="C192" s="173"/>
      <c r="D192" s="173"/>
      <c r="E192" s="173"/>
      <c r="F192" s="173"/>
      <c r="G192" s="173"/>
      <c r="H192" s="173"/>
      <c r="I192" s="173"/>
      <c r="J192" s="173"/>
      <c r="K192" s="173"/>
      <c r="L192" s="174"/>
    </row>
    <row r="193" customFormat="false" ht="7.5" hidden="false" customHeight="true" outlineLevel="0" collapsed="false">
      <c r="B193" s="133"/>
      <c r="C193" s="133"/>
      <c r="D193" s="133"/>
      <c r="E193" s="133"/>
      <c r="F193" s="133"/>
      <c r="G193" s="133"/>
      <c r="H193" s="133"/>
      <c r="I193" s="133"/>
      <c r="J193" s="133"/>
      <c r="K193" s="133"/>
      <c r="L193" s="133"/>
    </row>
    <row r="194" customFormat="false" ht="7.5" hidden="false" customHeight="true" outlineLevel="0" collapsed="false">
      <c r="B194" s="133"/>
      <c r="C194" s="133"/>
      <c r="D194" s="133"/>
      <c r="E194" s="133"/>
      <c r="F194" s="133"/>
      <c r="G194" s="133"/>
      <c r="H194" s="133"/>
      <c r="I194" s="133"/>
      <c r="J194" s="133"/>
      <c r="K194" s="133"/>
      <c r="L194" s="133"/>
    </row>
    <row r="195" customFormat="false" ht="15" hidden="false" customHeight="true" outlineLevel="0" collapsed="false">
      <c r="B195" s="156"/>
      <c r="C195" s="157" t="s">
        <v>152</v>
      </c>
      <c r="D195" s="157"/>
      <c r="E195" s="157"/>
      <c r="F195" s="157"/>
      <c r="G195" s="157"/>
      <c r="H195" s="157"/>
      <c r="I195" s="157"/>
      <c r="J195" s="157"/>
      <c r="K195" s="157"/>
      <c r="L195" s="158"/>
    </row>
    <row r="196" customFormat="false" ht="15" hidden="false" customHeight="true" outlineLevel="0" collapsed="false">
      <c r="B196" s="159"/>
      <c r="C196" s="160"/>
      <c r="D196" s="160"/>
      <c r="E196" s="160"/>
      <c r="F196" s="160"/>
      <c r="G196" s="160"/>
      <c r="H196" s="160"/>
      <c r="I196" s="160"/>
      <c r="J196" s="160"/>
      <c r="K196" s="160"/>
      <c r="L196" s="161"/>
    </row>
    <row r="197" customFormat="false" ht="15" hidden="false" customHeight="true" outlineLevel="0" collapsed="false">
      <c r="B197" s="162"/>
      <c r="C197" s="163" t="s">
        <v>153</v>
      </c>
      <c r="D197" s="175" t="n">
        <f aca="false">COUNTIF(Grille!S4:S203,"Durée non définie")</f>
        <v>0</v>
      </c>
      <c r="E197" s="165" t="e">
        <f aca="false">D197/D200</f>
        <v>#DIV/0!</v>
      </c>
      <c r="F197" s="165"/>
      <c r="G197" s="133"/>
      <c r="H197" s="133"/>
      <c r="I197" s="133"/>
      <c r="J197" s="133"/>
      <c r="K197" s="133"/>
      <c r="L197" s="166"/>
    </row>
    <row r="198" customFormat="false" ht="15" hidden="false" customHeight="true" outlineLevel="0" collapsed="false">
      <c r="B198" s="162"/>
      <c r="C198" s="163" t="s">
        <v>154</v>
      </c>
      <c r="D198" s="169" t="n">
        <f aca="false">COUNTIF(Grille!S4:S203,"Durée limitée")</f>
        <v>0</v>
      </c>
      <c r="E198" s="165" t="e">
        <f aca="false">D198/D200</f>
        <v>#DIV/0!</v>
      </c>
      <c r="F198" s="165"/>
      <c r="G198" s="133"/>
      <c r="H198" s="133"/>
      <c r="I198" s="133"/>
      <c r="J198" s="133"/>
      <c r="K198" s="133"/>
      <c r="L198" s="166"/>
    </row>
    <row r="199" customFormat="false" ht="15" hidden="false" customHeight="true" outlineLevel="0" collapsed="false">
      <c r="B199" s="162"/>
      <c r="C199" s="163" t="s">
        <v>155</v>
      </c>
      <c r="D199" s="168" t="n">
        <f aca="false">COUNTIF(Grille!S4:S203,"Ne sait pas")</f>
        <v>0</v>
      </c>
      <c r="E199" s="165" t="e">
        <f aca="false">D199/D200</f>
        <v>#DIV/0!</v>
      </c>
      <c r="F199" s="165"/>
      <c r="G199" s="133"/>
      <c r="H199" s="133"/>
      <c r="I199" s="133"/>
      <c r="J199" s="133"/>
      <c r="K199" s="133"/>
      <c r="L199" s="166"/>
    </row>
    <row r="200" customFormat="false" ht="15" hidden="false" customHeight="true" outlineLevel="0" collapsed="false">
      <c r="B200" s="162"/>
      <c r="C200" s="171" t="s">
        <v>140</v>
      </c>
      <c r="D200" s="171" t="n">
        <f aca="false">SUM(D197:D199)</f>
        <v>0</v>
      </c>
      <c r="E200" s="133"/>
      <c r="F200" s="133"/>
      <c r="G200" s="133"/>
      <c r="H200" s="133"/>
      <c r="I200" s="133"/>
      <c r="J200" s="133"/>
      <c r="K200" s="133"/>
      <c r="L200" s="166"/>
    </row>
    <row r="201" customFormat="false" ht="15" hidden="false" customHeight="true" outlineLevel="0" collapsed="false">
      <c r="B201" s="172"/>
      <c r="C201" s="173"/>
      <c r="D201" s="173"/>
      <c r="E201" s="173"/>
      <c r="F201" s="173"/>
      <c r="G201" s="173"/>
      <c r="H201" s="173"/>
      <c r="I201" s="173"/>
      <c r="J201" s="173"/>
      <c r="K201" s="173"/>
      <c r="L201" s="174"/>
    </row>
    <row r="202" customFormat="false" ht="7.5" hidden="false" customHeight="true" outlineLevel="0" collapsed="false"/>
    <row r="203" customFormat="false" ht="7.5" hidden="false" customHeight="true" outlineLevel="0" collapsed="false"/>
    <row r="204" customFormat="false" ht="15" hidden="false" customHeight="true" outlineLevel="0" collapsed="false">
      <c r="B204" s="156"/>
      <c r="C204" s="157" t="s">
        <v>156</v>
      </c>
      <c r="D204" s="157"/>
      <c r="E204" s="157"/>
      <c r="F204" s="157"/>
      <c r="G204" s="157"/>
      <c r="H204" s="157"/>
      <c r="I204" s="157"/>
      <c r="J204" s="157"/>
      <c r="K204" s="157"/>
      <c r="L204" s="158"/>
    </row>
    <row r="205" customFormat="false" ht="15" hidden="false" customHeight="true" outlineLevel="0" collapsed="false">
      <c r="B205" s="159"/>
      <c r="C205" s="160"/>
      <c r="D205" s="160"/>
      <c r="E205" s="160"/>
      <c r="F205" s="160"/>
      <c r="G205" s="160"/>
      <c r="H205" s="160"/>
      <c r="I205" s="160"/>
      <c r="J205" s="160"/>
      <c r="K205" s="160"/>
      <c r="L205" s="161"/>
    </row>
    <row r="206" customFormat="false" ht="15" hidden="false" customHeight="true" outlineLevel="0" collapsed="false">
      <c r="B206" s="162"/>
      <c r="C206" s="163" t="s">
        <v>86</v>
      </c>
      <c r="D206" s="164" t="n">
        <f aca="false">COUNTIF(Grille!T4:T203,"Prévention des saignements digestifs au cours d'un traitement par antiagrégant ou anticoagulant")</f>
        <v>0</v>
      </c>
      <c r="E206" s="165" t="e">
        <f aca="false">D206/$D$218</f>
        <v>#DIV/0!</v>
      </c>
      <c r="F206" s="165"/>
      <c r="G206" s="133"/>
      <c r="H206" s="133"/>
      <c r="I206" s="133"/>
      <c r="J206" s="133"/>
      <c r="K206" s="133"/>
      <c r="L206" s="166"/>
    </row>
    <row r="207" customFormat="false" ht="15" hidden="false" customHeight="true" outlineLevel="0" collapsed="false">
      <c r="B207" s="162"/>
      <c r="C207" s="163" t="s">
        <v>88</v>
      </c>
      <c r="D207" s="183" t="n">
        <f aca="false">COUNTIF(Grille!T4:T203,"Prévention des lésions gastroduodénales dues aux AINS")</f>
        <v>0</v>
      </c>
      <c r="E207" s="165" t="e">
        <f aca="false">D207/$D$218</f>
        <v>#DIV/0!</v>
      </c>
      <c r="F207" s="165"/>
      <c r="G207" s="133"/>
      <c r="H207" s="133"/>
      <c r="I207" s="133"/>
      <c r="J207" s="133"/>
      <c r="K207" s="133"/>
      <c r="L207" s="166"/>
    </row>
    <row r="208" customFormat="false" ht="15" hidden="false" customHeight="true" outlineLevel="0" collapsed="false">
      <c r="B208" s="162"/>
      <c r="C208" s="163" t="s">
        <v>91</v>
      </c>
      <c r="D208" s="184" t="n">
        <f aca="false">COUNTIF(Grille!T4:T203,"Prévention de l'ulcère de stress en cours d'hospitalisation")</f>
        <v>0</v>
      </c>
      <c r="E208" s="165" t="e">
        <f aca="false">D208/$D$218</f>
        <v>#DIV/0!</v>
      </c>
      <c r="F208" s="165"/>
      <c r="G208" s="133"/>
      <c r="H208" s="133"/>
      <c r="I208" s="133"/>
      <c r="J208" s="133"/>
      <c r="K208" s="133"/>
      <c r="L208" s="166"/>
    </row>
    <row r="209" customFormat="false" ht="15" hidden="false" customHeight="true" outlineLevel="0" collapsed="false">
      <c r="B209" s="162"/>
      <c r="C209" s="163" t="s">
        <v>93</v>
      </c>
      <c r="D209" s="177" t="n">
        <f aca="false">COUNTIF(Grille!T4:T203,"Prévention des récidives d'oesophagite par RGO ou par ulcère gastroduodénal")</f>
        <v>0</v>
      </c>
      <c r="E209" s="165" t="e">
        <f aca="false">D209/$D$218</f>
        <v>#DIV/0!</v>
      </c>
      <c r="F209" s="165"/>
      <c r="G209" s="133"/>
      <c r="H209" s="133"/>
      <c r="I209" s="133"/>
      <c r="J209" s="133"/>
      <c r="K209" s="133"/>
      <c r="L209" s="166"/>
    </row>
    <row r="210" customFormat="false" ht="15" hidden="false" customHeight="true" outlineLevel="0" collapsed="false">
      <c r="B210" s="162"/>
      <c r="C210" s="163" t="s">
        <v>95</v>
      </c>
      <c r="D210" s="169" t="n">
        <f aca="false">COUNTIF(Grille!T4:T203,"Traitement de l'ulcère gastrique ou duodénal évolutif SANS infection à Helicobacter pylori")</f>
        <v>0</v>
      </c>
      <c r="E210" s="165" t="e">
        <f aca="false">D210/$D$218</f>
        <v>#DIV/0!</v>
      </c>
      <c r="F210" s="165"/>
      <c r="G210" s="133"/>
      <c r="H210" s="133"/>
      <c r="I210" s="133"/>
      <c r="J210" s="133"/>
      <c r="K210" s="133"/>
      <c r="L210" s="166"/>
    </row>
    <row r="211" customFormat="false" ht="15" hidden="false" customHeight="true" outlineLevel="0" collapsed="false">
      <c r="B211" s="162"/>
      <c r="C211" s="163" t="s">
        <v>157</v>
      </c>
      <c r="D211" s="167" t="n">
        <f aca="false">COUNTIF(Grille!T4:T203,"Traitement de l'ulcère gastrique ou duodénal AVEC infection à Helicobacter pylori")</f>
        <v>0</v>
      </c>
      <c r="E211" s="165" t="e">
        <f aca="false">D211/$D$218</f>
        <v>#DIV/0!</v>
      </c>
      <c r="F211" s="165"/>
      <c r="G211" s="133"/>
      <c r="H211" s="133"/>
      <c r="I211" s="133"/>
      <c r="J211" s="133"/>
      <c r="K211" s="133"/>
      <c r="L211" s="166"/>
    </row>
    <row r="212" customFormat="false" ht="15" hidden="false" customHeight="true" outlineLevel="0" collapsed="false">
      <c r="B212" s="162"/>
      <c r="C212" s="163" t="s">
        <v>99</v>
      </c>
      <c r="D212" s="185" t="n">
        <f aca="false">COUNTIF(Grille!T4:T203,"Traitement symptomatique du RGO sans oesophagite")</f>
        <v>0</v>
      </c>
      <c r="E212" s="165" t="e">
        <f aca="false">D212/$D$218</f>
        <v>#DIV/0!</v>
      </c>
      <c r="F212" s="165"/>
      <c r="G212" s="133"/>
      <c r="H212" s="133"/>
      <c r="I212" s="133"/>
      <c r="J212" s="133"/>
      <c r="K212" s="133"/>
      <c r="L212" s="166"/>
    </row>
    <row r="213" customFormat="false" ht="15" hidden="false" customHeight="true" outlineLevel="0" collapsed="false">
      <c r="B213" s="162"/>
      <c r="C213" s="163" t="s">
        <v>101</v>
      </c>
      <c r="D213" s="170" t="n">
        <f aca="false">COUNTIF(Grille!T4:T203,"Cicatrisation de l'oesophagite par RGO ou par ulcère gastroduodénal")</f>
        <v>0</v>
      </c>
      <c r="E213" s="165" t="e">
        <f aca="false">D213/$D$218</f>
        <v>#DIV/0!</v>
      </c>
      <c r="F213" s="165"/>
      <c r="G213" s="133"/>
      <c r="H213" s="133"/>
      <c r="I213" s="133"/>
      <c r="J213" s="133"/>
      <c r="K213" s="133"/>
      <c r="L213" s="166"/>
    </row>
    <row r="214" customFormat="false" ht="15" hidden="false" customHeight="true" outlineLevel="0" collapsed="false">
      <c r="B214" s="162"/>
      <c r="C214" s="163" t="s">
        <v>158</v>
      </c>
      <c r="D214" s="178" t="n">
        <f aca="false">COUNTIF(Grille!T4:T203,"Manif. Extradigestives isolées sans RGO documenté (toux chronique sans étiologie, asthme)")</f>
        <v>0</v>
      </c>
      <c r="E214" s="165" t="e">
        <f aca="false">D214/$D$218</f>
        <v>#DIV/0!</v>
      </c>
      <c r="F214" s="165"/>
      <c r="G214" s="133"/>
      <c r="H214" s="133"/>
      <c r="I214" s="133"/>
      <c r="J214" s="133"/>
      <c r="K214" s="133"/>
      <c r="L214" s="166"/>
    </row>
    <row r="215" customFormat="false" ht="15" hidden="false" customHeight="true" outlineLevel="0" collapsed="false">
      <c r="B215" s="162"/>
      <c r="C215" s="163" t="s">
        <v>104</v>
      </c>
      <c r="D215" s="186" t="n">
        <f aca="false">COUNTIF(Grille!T4:T203,"Dyspepsie fonctionnelle en l'absence de RGO associé")</f>
        <v>0</v>
      </c>
      <c r="E215" s="165" t="e">
        <f aca="false">D215/$D$218</f>
        <v>#DIV/0!</v>
      </c>
      <c r="F215" s="165"/>
      <c r="G215" s="133"/>
      <c r="H215" s="133"/>
      <c r="I215" s="133"/>
      <c r="J215" s="133"/>
      <c r="K215" s="133"/>
      <c r="L215" s="166"/>
    </row>
    <row r="216" customFormat="false" ht="15" hidden="false" customHeight="true" outlineLevel="0" collapsed="false">
      <c r="B216" s="162"/>
      <c r="C216" s="163" t="s">
        <v>105</v>
      </c>
      <c r="D216" s="179" t="n">
        <f aca="false">COUNTIF(Grille!T4:T203,"Traitement du syndrome de Zollinger-Ellison")</f>
        <v>0</v>
      </c>
      <c r="E216" s="165" t="e">
        <f aca="false">D216/$D$218</f>
        <v>#DIV/0!</v>
      </c>
      <c r="F216" s="165"/>
      <c r="G216" s="133"/>
      <c r="H216" s="133"/>
      <c r="I216" s="133"/>
      <c r="J216" s="133"/>
      <c r="K216" s="133"/>
      <c r="L216" s="166"/>
    </row>
    <row r="217" customFormat="false" ht="15" hidden="false" customHeight="true" outlineLevel="0" collapsed="false">
      <c r="B217" s="162"/>
      <c r="C217" s="163" t="s">
        <v>139</v>
      </c>
      <c r="D217" s="187" t="n">
        <f aca="false">COUNTIF(Grille!T4:T203,"Autre (à préciser)")</f>
        <v>0</v>
      </c>
      <c r="E217" s="165" t="e">
        <f aca="false">D217/$D$218</f>
        <v>#DIV/0!</v>
      </c>
      <c r="F217" s="165"/>
      <c r="G217" s="133"/>
      <c r="H217" s="133"/>
      <c r="I217" s="133"/>
      <c r="J217" s="133"/>
      <c r="K217" s="133"/>
      <c r="L217" s="166"/>
    </row>
    <row r="218" customFormat="false" ht="15" hidden="false" customHeight="true" outlineLevel="0" collapsed="false">
      <c r="B218" s="162"/>
      <c r="C218" s="171" t="s">
        <v>140</v>
      </c>
      <c r="D218" s="171" t="n">
        <f aca="false">SUM(D206:D217)</f>
        <v>0</v>
      </c>
      <c r="E218" s="133"/>
      <c r="F218" s="133"/>
      <c r="G218" s="133"/>
      <c r="H218" s="133"/>
      <c r="I218" s="133"/>
      <c r="J218" s="133"/>
      <c r="K218" s="133"/>
      <c r="L218" s="166"/>
    </row>
    <row r="219" customFormat="false" ht="15" hidden="false" customHeight="true" outlineLevel="0" collapsed="false">
      <c r="B219" s="172"/>
      <c r="C219" s="173"/>
      <c r="D219" s="173"/>
      <c r="E219" s="173"/>
      <c r="F219" s="173"/>
      <c r="G219" s="173"/>
      <c r="H219" s="173"/>
      <c r="I219" s="173"/>
      <c r="J219" s="173"/>
      <c r="K219" s="173"/>
      <c r="L219" s="174"/>
    </row>
    <row r="220" customFormat="false" ht="7.5" hidden="false" customHeight="true" outlineLevel="0" collapsed="false">
      <c r="B220" s="133"/>
      <c r="C220" s="133"/>
      <c r="D220" s="133"/>
      <c r="E220" s="133"/>
      <c r="F220" s="133"/>
      <c r="G220" s="133"/>
      <c r="H220" s="133"/>
      <c r="I220" s="133"/>
      <c r="J220" s="133"/>
      <c r="K220" s="133"/>
      <c r="L220" s="133"/>
    </row>
    <row r="221" customFormat="false" ht="7.5" hidden="false" customHeight="true" outlineLevel="0" collapsed="false">
      <c r="B221" s="133"/>
      <c r="C221" s="133"/>
      <c r="D221" s="133"/>
      <c r="E221" s="133"/>
      <c r="F221" s="133"/>
      <c r="G221" s="133"/>
      <c r="H221" s="133"/>
      <c r="I221" s="133"/>
      <c r="J221" s="133"/>
      <c r="K221" s="133"/>
      <c r="L221" s="133"/>
    </row>
    <row r="222" customFormat="false" ht="15" hidden="false" customHeight="true" outlineLevel="0" collapsed="false">
      <c r="B222" s="156"/>
      <c r="C222" s="157" t="s">
        <v>69</v>
      </c>
      <c r="D222" s="157"/>
      <c r="E222" s="157"/>
      <c r="F222" s="157"/>
      <c r="G222" s="157"/>
      <c r="H222" s="157"/>
      <c r="I222" s="157"/>
      <c r="J222" s="157"/>
      <c r="K222" s="157"/>
      <c r="L222" s="158"/>
    </row>
    <row r="223" customFormat="false" ht="15" hidden="false" customHeight="true" outlineLevel="0" collapsed="false">
      <c r="B223" s="159"/>
      <c r="C223" s="160"/>
      <c r="D223" s="160"/>
      <c r="E223" s="160"/>
      <c r="F223" s="160"/>
      <c r="G223" s="160"/>
      <c r="H223" s="160"/>
      <c r="I223" s="160"/>
      <c r="J223" s="160"/>
      <c r="K223" s="160"/>
      <c r="L223" s="161"/>
    </row>
    <row r="224" customFormat="false" ht="15" hidden="false" customHeight="true" outlineLevel="0" collapsed="false">
      <c r="B224" s="162"/>
      <c r="C224" s="163" t="s">
        <v>127</v>
      </c>
      <c r="D224" s="175" t="n">
        <f aca="false">COUNTIF(Grille!V4:V203,"Oui")</f>
        <v>0</v>
      </c>
      <c r="E224" s="165" t="e">
        <f aca="false">D224/D226</f>
        <v>#DIV/0!</v>
      </c>
      <c r="F224" s="165"/>
      <c r="G224" s="133"/>
      <c r="H224" s="133"/>
      <c r="I224" s="133"/>
      <c r="J224" s="133"/>
      <c r="K224" s="133"/>
      <c r="L224" s="166"/>
    </row>
    <row r="225" customFormat="false" ht="15" hidden="false" customHeight="true" outlineLevel="0" collapsed="false">
      <c r="B225" s="162"/>
      <c r="C225" s="163" t="s">
        <v>128</v>
      </c>
      <c r="D225" s="169" t="n">
        <f aca="false">COUNTIF(Grille!V4:V203,"Non")</f>
        <v>0</v>
      </c>
      <c r="E225" s="165" t="e">
        <f aca="false">D225/D226</f>
        <v>#DIV/0!</v>
      </c>
      <c r="F225" s="165"/>
      <c r="G225" s="133"/>
      <c r="H225" s="133"/>
      <c r="I225" s="133"/>
      <c r="J225" s="133"/>
      <c r="K225" s="133"/>
      <c r="L225" s="166"/>
    </row>
    <row r="226" customFormat="false" ht="15" hidden="false" customHeight="true" outlineLevel="0" collapsed="false">
      <c r="B226" s="162"/>
      <c r="C226" s="171" t="s">
        <v>140</v>
      </c>
      <c r="D226" s="171" t="n">
        <f aca="false">SUM(D224:D225)</f>
        <v>0</v>
      </c>
      <c r="E226" s="133"/>
      <c r="F226" s="133"/>
      <c r="G226" s="133"/>
      <c r="H226" s="133"/>
      <c r="I226" s="133"/>
      <c r="J226" s="133"/>
      <c r="K226" s="133"/>
      <c r="L226" s="166"/>
    </row>
    <row r="227" customFormat="false" ht="15" hidden="false" customHeight="true" outlineLevel="0" collapsed="false">
      <c r="B227" s="172"/>
      <c r="C227" s="173"/>
      <c r="D227" s="173"/>
      <c r="E227" s="173"/>
      <c r="F227" s="173"/>
      <c r="G227" s="173"/>
      <c r="H227" s="173"/>
      <c r="I227" s="173"/>
      <c r="J227" s="173"/>
      <c r="K227" s="173"/>
      <c r="L227" s="174"/>
    </row>
    <row r="228" customFormat="false" ht="7.5" hidden="false" customHeight="true" outlineLevel="0" collapsed="false"/>
    <row r="229" customFormat="false" ht="7.5" hidden="false" customHeight="true" outlineLevel="0" collapsed="false"/>
    <row r="230" customFormat="false" ht="15" hidden="false" customHeight="true" outlineLevel="0" collapsed="false">
      <c r="B230" s="156"/>
      <c r="C230" s="157" t="s">
        <v>70</v>
      </c>
      <c r="D230" s="157"/>
      <c r="E230" s="157"/>
      <c r="F230" s="157"/>
      <c r="G230" s="157"/>
      <c r="H230" s="157"/>
      <c r="I230" s="157"/>
      <c r="J230" s="157"/>
      <c r="K230" s="157"/>
      <c r="L230" s="158"/>
    </row>
    <row r="231" customFormat="false" ht="15" hidden="false" customHeight="true" outlineLevel="0" collapsed="false">
      <c r="B231" s="159"/>
      <c r="C231" s="160"/>
      <c r="D231" s="160"/>
      <c r="E231" s="160"/>
      <c r="F231" s="160"/>
      <c r="G231" s="160"/>
      <c r="H231" s="160"/>
      <c r="I231" s="160"/>
      <c r="J231" s="160"/>
      <c r="K231" s="160"/>
      <c r="L231" s="161"/>
    </row>
    <row r="232" customFormat="false" ht="15" hidden="false" customHeight="true" outlineLevel="0" collapsed="false">
      <c r="B232" s="162"/>
      <c r="C232" s="163" t="s">
        <v>127</v>
      </c>
      <c r="D232" s="175" t="n">
        <f aca="false">COUNTIF(Grille!W4:W203,"Oui")</f>
        <v>0</v>
      </c>
      <c r="E232" s="165" t="e">
        <f aca="false">D232/D234</f>
        <v>#DIV/0!</v>
      </c>
      <c r="F232" s="165"/>
      <c r="G232" s="133"/>
      <c r="H232" s="133"/>
      <c r="I232" s="133"/>
      <c r="J232" s="133"/>
      <c r="K232" s="133"/>
      <c r="L232" s="166"/>
    </row>
    <row r="233" customFormat="false" ht="15" hidden="false" customHeight="true" outlineLevel="0" collapsed="false">
      <c r="B233" s="162"/>
      <c r="C233" s="163" t="s">
        <v>128</v>
      </c>
      <c r="D233" s="169" t="n">
        <f aca="false">COUNTIF(Grille!W4:W203,"Non")</f>
        <v>0</v>
      </c>
      <c r="E233" s="165" t="e">
        <f aca="false">D233/D234</f>
        <v>#DIV/0!</v>
      </c>
      <c r="F233" s="165"/>
      <c r="G233" s="133"/>
      <c r="H233" s="133"/>
      <c r="I233" s="133"/>
      <c r="J233" s="133"/>
      <c r="K233" s="133"/>
      <c r="L233" s="166"/>
    </row>
    <row r="234" customFormat="false" ht="15" hidden="false" customHeight="true" outlineLevel="0" collapsed="false">
      <c r="B234" s="162"/>
      <c r="C234" s="171" t="s">
        <v>140</v>
      </c>
      <c r="D234" s="171" t="n">
        <f aca="false">SUM(D232:D233)</f>
        <v>0</v>
      </c>
      <c r="E234" s="133"/>
      <c r="F234" s="133"/>
      <c r="G234" s="133"/>
      <c r="H234" s="133"/>
      <c r="I234" s="133"/>
      <c r="J234" s="133"/>
      <c r="K234" s="133"/>
      <c r="L234" s="166"/>
    </row>
    <row r="235" customFormat="false" ht="14.25" hidden="false" customHeight="true" outlineLevel="0" collapsed="false">
      <c r="B235" s="172"/>
      <c r="C235" s="173"/>
      <c r="D235" s="173"/>
      <c r="E235" s="173"/>
      <c r="F235" s="173"/>
      <c r="G235" s="173"/>
      <c r="H235" s="173"/>
      <c r="I235" s="173"/>
      <c r="J235" s="173"/>
      <c r="K235" s="173"/>
      <c r="L235" s="174"/>
    </row>
    <row r="236" customFormat="false" ht="7.5" hidden="false" customHeight="true" outlineLevel="0" collapsed="false">
      <c r="B236" s="133"/>
      <c r="C236" s="133"/>
      <c r="D236" s="133"/>
      <c r="E236" s="133"/>
      <c r="F236" s="133"/>
      <c r="G236" s="133"/>
      <c r="H236" s="133"/>
      <c r="I236" s="133"/>
      <c r="J236" s="133"/>
      <c r="K236" s="133"/>
      <c r="L236" s="133"/>
    </row>
    <row r="237" customFormat="false" ht="7.5" hidden="false" customHeight="true" outlineLevel="0" collapsed="false"/>
    <row r="238" customFormat="false" ht="15" hidden="false" customHeight="true" outlineLevel="0" collapsed="false">
      <c r="B238" s="156"/>
      <c r="C238" s="157" t="s">
        <v>71</v>
      </c>
      <c r="D238" s="157"/>
      <c r="E238" s="157"/>
      <c r="F238" s="157"/>
      <c r="G238" s="157"/>
      <c r="H238" s="157"/>
      <c r="I238" s="157"/>
      <c r="J238" s="157"/>
      <c r="K238" s="157"/>
      <c r="L238" s="158"/>
    </row>
    <row r="239" customFormat="false" ht="15" hidden="false" customHeight="true" outlineLevel="0" collapsed="false">
      <c r="B239" s="159"/>
      <c r="C239" s="160"/>
      <c r="D239" s="160"/>
      <c r="E239" s="160"/>
      <c r="F239" s="160"/>
      <c r="G239" s="160"/>
      <c r="H239" s="160"/>
      <c r="I239" s="160"/>
      <c r="J239" s="160"/>
      <c r="K239" s="160"/>
      <c r="L239" s="161"/>
    </row>
    <row r="240" customFormat="false" ht="15" hidden="false" customHeight="true" outlineLevel="0" collapsed="false">
      <c r="B240" s="162"/>
      <c r="C240" s="163" t="s">
        <v>127</v>
      </c>
      <c r="D240" s="175" t="n">
        <f aca="false">COUNTIF(Grille!X4:X203,"Oui")</f>
        <v>0</v>
      </c>
      <c r="E240" s="165" t="e">
        <f aca="false">D240/D242</f>
        <v>#DIV/0!</v>
      </c>
      <c r="F240" s="165"/>
      <c r="G240" s="133"/>
      <c r="H240" s="133"/>
      <c r="I240" s="133"/>
      <c r="J240" s="133"/>
      <c r="K240" s="133"/>
      <c r="L240" s="166"/>
    </row>
    <row r="241" customFormat="false" ht="15" hidden="false" customHeight="true" outlineLevel="0" collapsed="false">
      <c r="B241" s="162"/>
      <c r="C241" s="163" t="s">
        <v>128</v>
      </c>
      <c r="D241" s="169" t="n">
        <f aca="false">COUNTIF(Grille!X4:X203,"Non")</f>
        <v>0</v>
      </c>
      <c r="E241" s="165" t="e">
        <f aca="false">D241/D242</f>
        <v>#DIV/0!</v>
      </c>
      <c r="F241" s="165"/>
      <c r="G241" s="133"/>
      <c r="H241" s="133"/>
      <c r="I241" s="133"/>
      <c r="J241" s="133"/>
      <c r="K241" s="133"/>
      <c r="L241" s="166"/>
    </row>
    <row r="242" customFormat="false" ht="15" hidden="false" customHeight="true" outlineLevel="0" collapsed="false">
      <c r="B242" s="162"/>
      <c r="C242" s="171" t="s">
        <v>140</v>
      </c>
      <c r="D242" s="171" t="n">
        <f aca="false">SUM(D240:D241)</f>
        <v>0</v>
      </c>
      <c r="E242" s="133"/>
      <c r="F242" s="133"/>
      <c r="G242" s="133"/>
      <c r="H242" s="133"/>
      <c r="I242" s="133"/>
      <c r="J242" s="133"/>
      <c r="K242" s="133"/>
      <c r="L242" s="166"/>
    </row>
    <row r="243" customFormat="false" ht="15" hidden="false" customHeight="true" outlineLevel="0" collapsed="false">
      <c r="B243" s="172"/>
      <c r="C243" s="173"/>
      <c r="D243" s="173"/>
      <c r="E243" s="173"/>
      <c r="F243" s="173"/>
      <c r="G243" s="173"/>
      <c r="H243" s="173"/>
      <c r="I243" s="173"/>
      <c r="J243" s="173"/>
      <c r="K243" s="173"/>
      <c r="L243" s="174"/>
    </row>
    <row r="244" s="188" customFormat="true" ht="7.5" hidden="false" customHeight="true" outlineLevel="0" collapsed="false">
      <c r="B244" s="189"/>
      <c r="C244" s="189"/>
      <c r="D244" s="189"/>
      <c r="E244" s="189"/>
      <c r="F244" s="189"/>
      <c r="G244" s="189"/>
      <c r="H244" s="189"/>
      <c r="I244" s="189"/>
      <c r="J244" s="189"/>
      <c r="K244" s="189"/>
      <c r="L244" s="189"/>
    </row>
    <row r="245" customFormat="false" ht="7.5" hidden="false" customHeight="true" outlineLevel="0" collapsed="false"/>
    <row r="246" customFormat="false" ht="15" hidden="false" customHeight="true" outlineLevel="0" collapsed="false">
      <c r="B246" s="156"/>
      <c r="C246" s="176" t="s">
        <v>159</v>
      </c>
      <c r="D246" s="176"/>
      <c r="E246" s="176"/>
      <c r="F246" s="176"/>
      <c r="G246" s="176"/>
      <c r="H246" s="176"/>
      <c r="I246" s="176"/>
      <c r="J246" s="176"/>
      <c r="K246" s="176"/>
      <c r="L246" s="158"/>
    </row>
    <row r="247" customFormat="false" ht="15" hidden="false" customHeight="true" outlineLevel="0" collapsed="false">
      <c r="B247" s="159"/>
      <c r="C247" s="160"/>
      <c r="D247" s="160"/>
      <c r="E247" s="160"/>
      <c r="F247" s="160"/>
      <c r="G247" s="160"/>
      <c r="H247" s="160"/>
      <c r="I247" s="160"/>
      <c r="J247" s="160"/>
      <c r="K247" s="160"/>
      <c r="L247" s="161"/>
    </row>
    <row r="248" customFormat="false" ht="15" hidden="false" customHeight="true" outlineLevel="0" collapsed="false">
      <c r="B248" s="162"/>
      <c r="C248" s="163" t="s">
        <v>87</v>
      </c>
      <c r="D248" s="164" t="n">
        <f aca="false">(COUNTIF(Grille!Y4:Y203,"Changement par la molécule présente au livret thérapeutique"))+(COUNTIF(Grille!Z4:Z203,"Changement par la molécule présente au livret thérapeutique"))+(COUNTIF(Grille!AA4:AA203,"Changement par la molécule présente au livret thérapeutique"))+(COUNTIF(Grille!AB4:AB203,"Changement par la molécule présente au livret thérapeutique"))+(COUNTIF(Grille!AC4:AC203,"Changement par la molécule présente au livret thérapeutique"))+(COUNTIF(Grille!AD4:AD203,"Changement par la molécule présente au livret thérapeutique"))</f>
        <v>0</v>
      </c>
      <c r="E248" s="165" t="e">
        <f aca="false">D248/$D$255</f>
        <v>#DIV/0!</v>
      </c>
      <c r="F248" s="165"/>
      <c r="G248" s="133"/>
      <c r="H248" s="133"/>
      <c r="I248" s="133"/>
      <c r="J248" s="133"/>
      <c r="K248" s="133"/>
      <c r="L248" s="166"/>
    </row>
    <row r="249" customFormat="false" ht="15" hidden="false" customHeight="true" outlineLevel="0" collapsed="false">
      <c r="B249" s="162"/>
      <c r="C249" s="163" t="s">
        <v>89</v>
      </c>
      <c r="D249" s="167" t="n">
        <f aca="false">(COUNTIF(Grille!Y4:Y203,"Posologie adaptée"))+(COUNTIF(Grille!Z4:Z203,"Posologie adaptée"))+(COUNTIF(Grille!AA4:AA203,"Posologie adaptée"))+(COUNTIF(Grille!AB4:AB203,"Posologie adaptée"))+(COUNTIF(Grille!AC4:AC203,"Posologie adaptée"))+(COUNTIF(Grille!AD4:AD203,"Posologie adaptée"))</f>
        <v>0</v>
      </c>
      <c r="E249" s="165" t="e">
        <f aca="false">D249/$D$255</f>
        <v>#DIV/0!</v>
      </c>
      <c r="F249" s="165"/>
      <c r="G249" s="133"/>
      <c r="H249" s="133"/>
      <c r="I249" s="133"/>
      <c r="J249" s="133"/>
      <c r="K249" s="133"/>
      <c r="L249" s="166"/>
    </row>
    <row r="250" customFormat="false" ht="15" hidden="false" customHeight="true" outlineLevel="0" collapsed="false">
      <c r="B250" s="162"/>
      <c r="C250" s="163" t="s">
        <v>92</v>
      </c>
      <c r="D250" s="177" t="n">
        <f aca="false">(COUNTIF(Grille!Y4:Y203,"Diminution de la dose"))+(COUNTIF(Grille!Z4:Z203,"Diminution de la dose"))+(COUNTIF(Grille!AA4:AA203,"Diminution de la dose"))+(COUNTIF(Grille!AB4:AB203,"Diminution de la dose"))+(COUNTIF(Grille!AC4:AC203,"Diminution de la dose"))+(COUNTIF(Grille!AD4:AD203,"Diminution de la dose"))</f>
        <v>0</v>
      </c>
      <c r="E250" s="165" t="e">
        <f aca="false">D250/$D$255</f>
        <v>#DIV/0!</v>
      </c>
      <c r="F250" s="165"/>
      <c r="G250" s="133"/>
      <c r="H250" s="133"/>
      <c r="I250" s="133"/>
      <c r="J250" s="133"/>
      <c r="K250" s="133"/>
      <c r="L250" s="166"/>
    </row>
    <row r="251" customFormat="false" ht="15" hidden="false" customHeight="true" outlineLevel="0" collapsed="false">
      <c r="B251" s="162"/>
      <c r="C251" s="163" t="s">
        <v>94</v>
      </c>
      <c r="D251" s="169" t="n">
        <f aca="false">(COUNTIF(Grille!Y4:Y203,"Augmentation de la dose"))+(COUNTIF(Grille!Z4:Z203,"Augmentation de la dose"))+(COUNTIF(Grille!AA4:AA203,"Augmentation de la dose"))+(COUNTIF(Grille!AB4:AB203,"Augmentation de la dose"))+(COUNTIF(Grille!AC4:AC203,"Augmentation de la dose"))+(COUNTIF(Grille!AD4:AD203,"Augmentation de la dose"))</f>
        <v>0</v>
      </c>
      <c r="E251" s="165" t="e">
        <f aca="false">D251/$D$255</f>
        <v>#DIV/0!</v>
      </c>
      <c r="F251" s="165"/>
      <c r="G251" s="133"/>
      <c r="H251" s="133"/>
      <c r="I251" s="133"/>
      <c r="J251" s="133"/>
      <c r="K251" s="133"/>
      <c r="L251" s="166"/>
    </row>
    <row r="252" customFormat="false" ht="15" hidden="false" customHeight="true" outlineLevel="0" collapsed="false">
      <c r="B252" s="162"/>
      <c r="C252" s="163" t="s">
        <v>96</v>
      </c>
      <c r="D252" s="178" t="n">
        <f aca="false">(COUNTIF(Grille!Y4:Y203,"Traitement au long cours selon l'indication"))+(COUNTIF(Grille!Z4:Z203,"Traitement au long cours selon l'indication"))+(COUNTIF(Grille!AA4:AA203,"Traitement au long cours selon l'indication"))+(COUNTIF(Grille!AB4:AB203,"Traitement au long cours selon l'indication"))+(COUNTIF(Grille!AC4:AC203,"Traitement au long cours selon l'indication"))+(COUNTIF(Grille!AD4:AD203,"Traitement au long cours selon l'indication"))</f>
        <v>0</v>
      </c>
      <c r="E252" s="165" t="e">
        <f aca="false">D252/$D$255</f>
        <v>#DIV/0!</v>
      </c>
      <c r="F252" s="165"/>
      <c r="G252" s="133"/>
      <c r="H252" s="133"/>
      <c r="I252" s="133"/>
      <c r="J252" s="133"/>
      <c r="K252" s="133"/>
      <c r="L252" s="166"/>
    </row>
    <row r="253" customFormat="false" ht="15" hidden="false" customHeight="true" outlineLevel="0" collapsed="false">
      <c r="B253" s="162"/>
      <c r="C253" s="163" t="s">
        <v>98</v>
      </c>
      <c r="D253" s="179" t="n">
        <f aca="false">(COUNTIF(Grille!Y4:Y203,"Traitement à durée limitée"))+(COUNTIF(Grille!Z4:Z203,"Traitement à durée limitée"))+(COUNTIF(Grille!AA4:AA203,"Traitement à durée limitée"))+(COUNTIF(Grille!AB4:AB203,"Traitement à durée limitée"))+(COUNTIF(Grille!AC4:AC203,"Traitement à durée limitée"))+(COUNTIF(Grille!AD4:AD203,"Traitement à durée limitée"))</f>
        <v>0</v>
      </c>
      <c r="E253" s="165" t="e">
        <f aca="false">D253/$D$255</f>
        <v>#DIV/0!</v>
      </c>
      <c r="F253" s="165"/>
      <c r="G253" s="133"/>
      <c r="H253" s="133"/>
      <c r="I253" s="133"/>
      <c r="J253" s="133"/>
      <c r="K253" s="133"/>
      <c r="L253" s="166"/>
    </row>
    <row r="254" customFormat="false" ht="15" hidden="false" customHeight="true" outlineLevel="0" collapsed="false">
      <c r="B254" s="162"/>
      <c r="C254" s="163" t="s">
        <v>139</v>
      </c>
      <c r="D254" s="187" t="n">
        <f aca="false">(COUNTIF(Grille!Y4:Y203,"Autre (à préciser)"))+(COUNTIF(Grille!Z4:Z203,"Autre (à préciser)"))+(COUNTIF(Grille!AA4:AA203,"Autre (à préciser)"))+(COUNTIF(Grille!AB4:AB203,"Autre (à préciser)"))+(COUNTIF(Grille!AC4:AC203,"Autre (à préciser)"))+(COUNTIF(Grille!AD4:AD203,"Autre (à préciser)"))</f>
        <v>0</v>
      </c>
      <c r="E254" s="165" t="e">
        <f aca="false">D254/$D$255</f>
        <v>#DIV/0!</v>
      </c>
      <c r="F254" s="165"/>
      <c r="G254" s="133"/>
      <c r="H254" s="133"/>
      <c r="I254" s="133"/>
      <c r="J254" s="133"/>
      <c r="K254" s="133"/>
      <c r="L254" s="166"/>
    </row>
    <row r="255" customFormat="false" ht="15" hidden="false" customHeight="true" outlineLevel="0" collapsed="false">
      <c r="B255" s="162"/>
      <c r="C255" s="171" t="s">
        <v>140</v>
      </c>
      <c r="D255" s="171" t="n">
        <f aca="false">SUM(D248:D254)</f>
        <v>0</v>
      </c>
      <c r="E255" s="133"/>
      <c r="F255" s="133"/>
      <c r="G255" s="133"/>
      <c r="H255" s="133"/>
      <c r="I255" s="133"/>
      <c r="J255" s="133"/>
      <c r="K255" s="133"/>
      <c r="L255" s="166"/>
    </row>
    <row r="256" customFormat="false" ht="15" hidden="false" customHeight="true" outlineLevel="0" collapsed="false">
      <c r="B256" s="172"/>
      <c r="C256" s="173"/>
      <c r="D256" s="173"/>
      <c r="E256" s="173"/>
      <c r="F256" s="173"/>
      <c r="G256" s="173"/>
      <c r="H256" s="173"/>
      <c r="I256" s="173"/>
      <c r="J256" s="173"/>
      <c r="K256" s="173"/>
      <c r="L256" s="174"/>
    </row>
    <row r="257" customFormat="false" ht="7.5" hidden="false" customHeight="true" outlineLevel="0" collapsed="false">
      <c r="B257" s="190"/>
      <c r="C257" s="190"/>
      <c r="D257" s="190"/>
      <c r="E257" s="190"/>
      <c r="F257" s="190"/>
      <c r="G257" s="190"/>
      <c r="H257" s="190"/>
      <c r="I257" s="190"/>
      <c r="J257" s="190"/>
      <c r="K257" s="190"/>
      <c r="L257" s="190"/>
    </row>
    <row r="258" s="191" customFormat="true" ht="7.5" hidden="false" customHeight="true" outlineLevel="0" collapsed="false">
      <c r="B258" s="192"/>
      <c r="C258" s="192"/>
      <c r="D258" s="192"/>
      <c r="E258" s="192"/>
      <c r="F258" s="192"/>
      <c r="G258" s="192"/>
      <c r="H258" s="192"/>
      <c r="I258" s="192"/>
      <c r="J258" s="192"/>
      <c r="K258" s="192"/>
      <c r="L258" s="192"/>
    </row>
    <row r="259" customFormat="false" ht="15" hidden="false" customHeight="true" outlineLevel="0" collapsed="false">
      <c r="B259" s="156"/>
      <c r="C259" s="157" t="s">
        <v>160</v>
      </c>
      <c r="D259" s="157"/>
      <c r="E259" s="157"/>
      <c r="F259" s="157"/>
      <c r="G259" s="157"/>
      <c r="H259" s="157"/>
      <c r="I259" s="157"/>
      <c r="J259" s="157"/>
      <c r="K259" s="157"/>
      <c r="L259" s="158"/>
    </row>
    <row r="260" customFormat="false" ht="15" hidden="false" customHeight="true" outlineLevel="0" collapsed="false">
      <c r="B260" s="159"/>
      <c r="C260" s="160"/>
      <c r="D260" s="160"/>
      <c r="E260" s="160"/>
      <c r="F260" s="160"/>
      <c r="G260" s="160"/>
      <c r="H260" s="160"/>
      <c r="I260" s="160"/>
      <c r="J260" s="160"/>
      <c r="K260" s="160"/>
      <c r="L260" s="161"/>
    </row>
    <row r="261" customFormat="false" ht="15" hidden="false" customHeight="true" outlineLevel="0" collapsed="false">
      <c r="B261" s="162"/>
      <c r="C261" s="163" t="s">
        <v>161</v>
      </c>
      <c r="D261" s="175" t="n">
        <f aca="false">COUNTIF(Grille!AF4:AF203,"Car prescription conforme : molécule ET dose ET durée adaptées à l'indication")</f>
        <v>0</v>
      </c>
      <c r="E261" s="165" t="e">
        <f aca="false">D261/$D$263</f>
        <v>#DIV/0!</v>
      </c>
      <c r="F261" s="165"/>
      <c r="G261" s="133"/>
      <c r="H261" s="133"/>
      <c r="I261" s="133"/>
      <c r="J261" s="133"/>
      <c r="K261" s="133"/>
      <c r="L261" s="166"/>
    </row>
    <row r="262" customFormat="false" ht="15" hidden="false" customHeight="true" outlineLevel="0" collapsed="false">
      <c r="B262" s="162"/>
      <c r="C262" s="163" t="s">
        <v>162</v>
      </c>
      <c r="D262" s="169" t="n">
        <f aca="false">COUNTIF(Grille!AF4:AF203,"Absence d'évaluation réalisée, pas de raison connue")</f>
        <v>0</v>
      </c>
      <c r="E262" s="165" t="e">
        <f aca="false">D262/$D$263</f>
        <v>#DIV/0!</v>
      </c>
      <c r="F262" s="165"/>
      <c r="G262" s="133"/>
      <c r="H262" s="133"/>
      <c r="I262" s="133"/>
      <c r="J262" s="133"/>
      <c r="K262" s="133"/>
      <c r="L262" s="166"/>
    </row>
    <row r="263" customFormat="false" ht="15" hidden="false" customHeight="true" outlineLevel="0" collapsed="false">
      <c r="B263" s="162"/>
      <c r="C263" s="171" t="s">
        <v>140</v>
      </c>
      <c r="D263" s="171" t="n">
        <f aca="false">SUM(D261:D262)</f>
        <v>0</v>
      </c>
      <c r="E263" s="133"/>
      <c r="F263" s="133"/>
      <c r="G263" s="133"/>
      <c r="H263" s="133"/>
      <c r="I263" s="133"/>
      <c r="J263" s="133"/>
      <c r="K263" s="133"/>
      <c r="L263" s="166"/>
    </row>
    <row r="264" customFormat="false" ht="15" hidden="false" customHeight="true" outlineLevel="0" collapsed="false">
      <c r="B264" s="172"/>
      <c r="C264" s="173"/>
      <c r="D264" s="173"/>
      <c r="E264" s="173"/>
      <c r="F264" s="173"/>
      <c r="G264" s="173"/>
      <c r="H264" s="173"/>
      <c r="I264" s="173"/>
      <c r="J264" s="173"/>
      <c r="K264" s="173"/>
      <c r="L264" s="174"/>
    </row>
    <row r="265" s="133" customFormat="true" ht="7.5" hidden="false" customHeight="true" outlineLevel="0" collapsed="false"/>
    <row r="266" s="133" customFormat="true" ht="7.5" hidden="false" customHeight="true" outlineLevel="0" collapsed="false"/>
    <row r="267" customFormat="false" ht="15" hidden="false" customHeight="true" outlineLevel="0" collapsed="false">
      <c r="B267" s="156"/>
      <c r="C267" s="157" t="s">
        <v>163</v>
      </c>
      <c r="D267" s="157"/>
      <c r="E267" s="157"/>
      <c r="F267" s="157"/>
      <c r="G267" s="157"/>
      <c r="H267" s="157"/>
      <c r="I267" s="157"/>
      <c r="J267" s="157"/>
      <c r="K267" s="157"/>
      <c r="L267" s="158"/>
    </row>
    <row r="268" customFormat="false" ht="15" hidden="false" customHeight="true" outlineLevel="0" collapsed="false">
      <c r="B268" s="159"/>
      <c r="C268" s="160"/>
      <c r="D268" s="160"/>
      <c r="E268" s="160"/>
      <c r="F268" s="160"/>
      <c r="G268" s="160"/>
      <c r="H268" s="160"/>
      <c r="I268" s="160"/>
      <c r="J268" s="160"/>
      <c r="K268" s="160"/>
      <c r="L268" s="161"/>
    </row>
    <row r="269" customFormat="false" ht="15" hidden="false" customHeight="true" outlineLevel="0" collapsed="false">
      <c r="B269" s="162"/>
      <c r="C269" s="163" t="s">
        <v>127</v>
      </c>
      <c r="D269" s="175" t="n">
        <f aca="false">COUNTIF(Grille!AG4:AG203,"Oui")</f>
        <v>0</v>
      </c>
      <c r="E269" s="165" t="e">
        <f aca="false">D269/D271</f>
        <v>#DIV/0!</v>
      </c>
      <c r="F269" s="165"/>
      <c r="G269" s="133"/>
      <c r="H269" s="133"/>
      <c r="I269" s="133"/>
      <c r="J269" s="133"/>
      <c r="K269" s="133"/>
      <c r="L269" s="166"/>
    </row>
    <row r="270" customFormat="false" ht="15" hidden="false" customHeight="true" outlineLevel="0" collapsed="false">
      <c r="B270" s="162"/>
      <c r="C270" s="163" t="s">
        <v>128</v>
      </c>
      <c r="D270" s="169" t="n">
        <f aca="false">COUNTIF(Grille!AG4:AG203,"Non")</f>
        <v>0</v>
      </c>
      <c r="E270" s="165" t="e">
        <f aca="false">D270/D271</f>
        <v>#DIV/0!</v>
      </c>
      <c r="F270" s="165"/>
      <c r="G270" s="133"/>
      <c r="H270" s="133"/>
      <c r="I270" s="133"/>
      <c r="J270" s="133"/>
      <c r="K270" s="133"/>
      <c r="L270" s="166"/>
    </row>
    <row r="271" customFormat="false" ht="15" hidden="false" customHeight="true" outlineLevel="0" collapsed="false">
      <c r="B271" s="162"/>
      <c r="C271" s="171" t="s">
        <v>140</v>
      </c>
      <c r="D271" s="171" t="n">
        <f aca="false">SUM(D269:D270)</f>
        <v>0</v>
      </c>
      <c r="E271" s="133"/>
      <c r="F271" s="133"/>
      <c r="G271" s="133"/>
      <c r="H271" s="133"/>
      <c r="I271" s="133"/>
      <c r="J271" s="133"/>
      <c r="K271" s="133"/>
      <c r="L271" s="166"/>
    </row>
    <row r="272" customFormat="false" ht="15" hidden="false" customHeight="true" outlineLevel="0" collapsed="false">
      <c r="B272" s="172"/>
      <c r="C272" s="173"/>
      <c r="D272" s="173"/>
      <c r="E272" s="173"/>
      <c r="F272" s="173"/>
      <c r="G272" s="173"/>
      <c r="H272" s="173"/>
      <c r="I272" s="173"/>
      <c r="J272" s="173"/>
      <c r="K272" s="173"/>
      <c r="L272" s="174"/>
    </row>
    <row r="273" customFormat="false" ht="7.5" hidden="false" customHeight="true" outlineLevel="0" collapsed="false"/>
    <row r="274" customFormat="false" ht="7.5" hidden="false" customHeight="true" outlineLevel="0" collapsed="false"/>
    <row r="275" customFormat="false" ht="15" hidden="false" customHeight="true" outlineLevel="0" collapsed="false">
      <c r="B275" s="156"/>
      <c r="C275" s="157" t="s">
        <v>81</v>
      </c>
      <c r="D275" s="157"/>
      <c r="E275" s="157"/>
      <c r="F275" s="157"/>
      <c r="G275" s="157"/>
      <c r="H275" s="157"/>
      <c r="I275" s="157"/>
      <c r="J275" s="157"/>
      <c r="K275" s="157"/>
      <c r="L275" s="158"/>
    </row>
    <row r="276" customFormat="false" ht="15" hidden="false" customHeight="true" outlineLevel="0" collapsed="false">
      <c r="B276" s="159"/>
      <c r="C276" s="160"/>
      <c r="D276" s="160"/>
      <c r="E276" s="160"/>
      <c r="F276" s="160"/>
      <c r="G276" s="160"/>
      <c r="H276" s="160"/>
      <c r="I276" s="160"/>
      <c r="J276" s="160"/>
      <c r="K276" s="160"/>
      <c r="L276" s="161"/>
    </row>
    <row r="277" customFormat="false" ht="15" hidden="false" customHeight="true" outlineLevel="0" collapsed="false">
      <c r="B277" s="162"/>
      <c r="C277" s="163" t="s">
        <v>164</v>
      </c>
      <c r="D277" s="175" t="n">
        <f aca="false">COUNTIF(Grille!AH4:AH203,"Plaquette d'information")</f>
        <v>0</v>
      </c>
      <c r="E277" s="165" t="e">
        <f aca="false">D277/D280</f>
        <v>#DIV/0!</v>
      </c>
      <c r="F277" s="165"/>
      <c r="G277" s="133"/>
      <c r="H277" s="133"/>
      <c r="I277" s="133"/>
      <c r="J277" s="133"/>
      <c r="K277" s="133"/>
      <c r="L277" s="166"/>
    </row>
    <row r="278" customFormat="false" ht="15" hidden="false" customHeight="true" outlineLevel="0" collapsed="false">
      <c r="B278" s="162"/>
      <c r="C278" s="163" t="s">
        <v>165</v>
      </c>
      <c r="D278" s="169" t="n">
        <f aca="false">COUNTIF(Grille!AH4:AH203,"Information orale")</f>
        <v>0</v>
      </c>
      <c r="E278" s="165" t="e">
        <f aca="false">D278/D280</f>
        <v>#DIV/0!</v>
      </c>
      <c r="F278" s="165"/>
      <c r="G278" s="133"/>
      <c r="H278" s="133"/>
      <c r="I278" s="133"/>
      <c r="J278" s="133"/>
      <c r="K278" s="133"/>
      <c r="L278" s="166"/>
    </row>
    <row r="279" customFormat="false" ht="15" hidden="false" customHeight="true" outlineLevel="0" collapsed="false">
      <c r="B279" s="162"/>
      <c r="C279" s="163" t="s">
        <v>166</v>
      </c>
      <c r="D279" s="168" t="n">
        <f aca="false">COUNTIF(Grille!AH4:AH203,"Plaquette d'information ET Information orale")</f>
        <v>0</v>
      </c>
      <c r="E279" s="165" t="e">
        <f aca="false">D279/D280</f>
        <v>#DIV/0!</v>
      </c>
      <c r="F279" s="165"/>
      <c r="G279" s="133"/>
      <c r="H279" s="133"/>
      <c r="I279" s="133"/>
      <c r="J279" s="133"/>
      <c r="K279" s="133"/>
      <c r="L279" s="166"/>
    </row>
    <row r="280" customFormat="false" ht="15" hidden="false" customHeight="true" outlineLevel="0" collapsed="false">
      <c r="B280" s="162"/>
      <c r="C280" s="171" t="s">
        <v>140</v>
      </c>
      <c r="D280" s="171" t="n">
        <f aca="false">SUM(D277:D279)</f>
        <v>0</v>
      </c>
      <c r="E280" s="133"/>
      <c r="F280" s="133"/>
      <c r="G280" s="133"/>
      <c r="H280" s="133"/>
      <c r="I280" s="133"/>
      <c r="J280" s="133"/>
      <c r="K280" s="133"/>
      <c r="L280" s="166"/>
    </row>
    <row r="281" customFormat="false" ht="15" hidden="false" customHeight="true" outlineLevel="0" collapsed="false">
      <c r="B281" s="172"/>
      <c r="C281" s="173"/>
      <c r="D281" s="173"/>
      <c r="E281" s="173"/>
      <c r="F281" s="173"/>
      <c r="G281" s="173"/>
      <c r="H281" s="173"/>
      <c r="I281" s="173"/>
      <c r="J281" s="173"/>
      <c r="K281" s="173"/>
      <c r="L281" s="174"/>
    </row>
    <row r="282" customFormat="false" ht="7.5" hidden="false" customHeight="true" outlineLevel="0" collapsed="false"/>
    <row r="283" customFormat="false" ht="7.5" hidden="false" customHeight="true" outlineLevel="0" collapsed="false"/>
    <row r="284" customFormat="false" ht="15" hidden="false" customHeight="true" outlineLevel="0" collapsed="false">
      <c r="B284" s="156"/>
      <c r="C284" s="157" t="s">
        <v>82</v>
      </c>
      <c r="D284" s="157"/>
      <c r="E284" s="157"/>
      <c r="F284" s="157"/>
      <c r="G284" s="157"/>
      <c r="H284" s="157"/>
      <c r="I284" s="157"/>
      <c r="J284" s="157"/>
      <c r="K284" s="157"/>
      <c r="L284" s="158"/>
    </row>
    <row r="285" customFormat="false" ht="15" hidden="false" customHeight="true" outlineLevel="0" collapsed="false">
      <c r="B285" s="159"/>
      <c r="C285" s="160"/>
      <c r="D285" s="160"/>
      <c r="E285" s="160"/>
      <c r="F285" s="160"/>
      <c r="G285" s="160"/>
      <c r="H285" s="160"/>
      <c r="I285" s="160"/>
      <c r="J285" s="160"/>
      <c r="K285" s="160"/>
      <c r="L285" s="161"/>
    </row>
    <row r="286" customFormat="false" ht="15" hidden="false" customHeight="true" outlineLevel="0" collapsed="false">
      <c r="B286" s="162"/>
      <c r="C286" s="163" t="s">
        <v>127</v>
      </c>
      <c r="D286" s="175" t="n">
        <f aca="false">COUNTIF(Grille!AI4:AI203,"Oui")</f>
        <v>0</v>
      </c>
      <c r="E286" s="165" t="e">
        <f aca="false">D286/D288</f>
        <v>#DIV/0!</v>
      </c>
      <c r="F286" s="165"/>
      <c r="G286" s="133"/>
      <c r="H286" s="133"/>
      <c r="I286" s="133"/>
      <c r="J286" s="133"/>
      <c r="K286" s="133"/>
      <c r="L286" s="166"/>
    </row>
    <row r="287" customFormat="false" ht="15" hidden="false" customHeight="true" outlineLevel="0" collapsed="false">
      <c r="B287" s="162"/>
      <c r="C287" s="163" t="s">
        <v>128</v>
      </c>
      <c r="D287" s="169" t="n">
        <f aca="false">COUNTIF(Grille!AI4:AI203,"Non")</f>
        <v>0</v>
      </c>
      <c r="E287" s="165" t="e">
        <f aca="false">D287/D288</f>
        <v>#DIV/0!</v>
      </c>
      <c r="F287" s="165"/>
      <c r="G287" s="133"/>
      <c r="H287" s="133"/>
      <c r="I287" s="133"/>
      <c r="J287" s="133"/>
      <c r="K287" s="133"/>
      <c r="L287" s="166"/>
    </row>
    <row r="288" customFormat="false" ht="15" hidden="false" customHeight="true" outlineLevel="0" collapsed="false">
      <c r="B288" s="162"/>
      <c r="C288" s="171" t="s">
        <v>140</v>
      </c>
      <c r="D288" s="171" t="n">
        <f aca="false">SUM(D286:D287)</f>
        <v>0</v>
      </c>
      <c r="E288" s="133"/>
      <c r="F288" s="133"/>
      <c r="G288" s="133"/>
      <c r="H288" s="133"/>
      <c r="I288" s="133"/>
      <c r="J288" s="133"/>
      <c r="K288" s="133"/>
      <c r="L288" s="166"/>
    </row>
    <row r="289" customFormat="false" ht="15" hidden="false" customHeight="true" outlineLevel="0" collapsed="false">
      <c r="B289" s="172"/>
      <c r="C289" s="173"/>
      <c r="D289" s="173"/>
      <c r="E289" s="173"/>
      <c r="F289" s="173"/>
      <c r="G289" s="173"/>
      <c r="H289" s="173"/>
      <c r="I289" s="173"/>
      <c r="J289" s="173"/>
      <c r="K289" s="173"/>
      <c r="L289" s="174"/>
    </row>
  </sheetData>
  <sheetProtection sheet="true" objects="true" scenarios="true" selectLockedCells="true"/>
  <mergeCells count="27">
    <mergeCell ref="D6:F6"/>
    <mergeCell ref="D19:F19"/>
    <mergeCell ref="D33:F33"/>
    <mergeCell ref="D46:F46"/>
    <mergeCell ref="D61:F61"/>
    <mergeCell ref="D76:F76"/>
    <mergeCell ref="C91:K91"/>
    <mergeCell ref="C101:K101"/>
    <mergeCell ref="C109:K109"/>
    <mergeCell ref="C121:K121"/>
    <mergeCell ref="C130:K130"/>
    <mergeCell ref="C141:K141"/>
    <mergeCell ref="C150:K150"/>
    <mergeCell ref="C159:K159"/>
    <mergeCell ref="C168:K168"/>
    <mergeCell ref="C177:K177"/>
    <mergeCell ref="C187:K187"/>
    <mergeCell ref="C195:K195"/>
    <mergeCell ref="C204:K204"/>
    <mergeCell ref="C222:K222"/>
    <mergeCell ref="C230:K230"/>
    <mergeCell ref="C238:K238"/>
    <mergeCell ref="C246:K246"/>
    <mergeCell ref="C259:K259"/>
    <mergeCell ref="C267:K267"/>
    <mergeCell ref="C275:K275"/>
    <mergeCell ref="C284:K284"/>
  </mergeCells>
  <printOptions headings="false" gridLines="false" gridLinesSet="true" horizontalCentered="true" verticalCentered="false"/>
  <pageMargins left="0.39375" right="0.39375"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9Audit "Prescription médicamenteuse chez le sujet âgé"&amp;R&amp;"Arial,Regular"&amp;8Page &amp;P sur &amp;N</oddFooter>
  </headerFooter>
  <rowBreaks count="2" manualBreakCount="2">
    <brk id="108" man="true" max="16383" min="0"/>
    <brk id="2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10:28:30Z</dcterms:created>
  <dc:creator>Matthieu OUVRAY - OMéDIT Centre</dc:creator>
  <dc:description/>
  <dc:language>en-US</dc:language>
  <cp:lastModifiedBy>DIH31485</cp:lastModifiedBy>
  <cp:lastPrinted>2017-07-03T09:54:12Z</cp:lastPrinted>
  <dcterms:modified xsi:type="dcterms:W3CDTF">2019-10-31T09:01:26Z</dcterms:modified>
  <cp:revision>0</cp:revision>
  <dc:subject/>
  <dc:title/>
</cp:coreProperties>
</file>