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Guide d'utilisation" sheetId="1" state="visible" r:id="rId2"/>
    <sheet name="Structure" sheetId="2" state="visible" r:id="rId3"/>
    <sheet name="Grille" sheetId="3" state="visible" r:id="rId4"/>
    <sheet name="Résultats" sheetId="4" state="visible" r:id="rId5"/>
  </sheets>
  <definedNames>
    <definedName function="false" hidden="false" localSheetId="0" name="_xlnm.Print_Area" vbProcedure="false">'Guide d''utilisation'!$A$1:$C$48</definedName>
    <definedName function="false" hidden="false" localSheetId="3" name="_xlnm.Print_Area" vbProcedure="false">Résultats!$A$1:$L$252</definedName>
    <definedName function="false" hidden="false" name="CHIRURGIE" vbProcedure="false">#REF!</definedName>
    <definedName function="false" hidden="false" name="GYNÉCOLOGIE" vbProcedure="false">#REF!</definedName>
    <definedName function="false" hidden="false" name="MÉDECINE_ADULTES" vbProcedure="false">#REF!</definedName>
    <definedName function="false" hidden="false" name="MÉDECINE_PÉDIATRIQUE" vbProcedure="false">#REF!</definedName>
    <definedName function="false" hidden="false" name="RÉANIMATION" vbProcedure="false">#REF!</definedName>
    <definedName function="false" hidden="false" name="S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3">
  <si>
    <t xml:space="preserve">Utilisation de ce support de saisie</t>
  </si>
  <si>
    <r>
      <rPr>
        <sz val="16"/>
        <color rgb="FF333333"/>
        <rFont val="Calibri"/>
        <family val="2"/>
      </rPr>
      <t xml:space="preserve">Tous les onglets de ce document sont protégés, </t>
    </r>
    <r>
      <rPr>
        <b val="true"/>
        <u val="single"/>
        <sz val="16"/>
        <color rgb="FF333333"/>
        <rFont val="Calibri"/>
        <family val="2"/>
      </rPr>
      <t xml:space="preserve">sans mot de passe</t>
    </r>
    <r>
      <rPr>
        <sz val="16"/>
        <color rgb="FF333333"/>
        <rFont val="Calibri"/>
        <family val="2"/>
      </rPr>
      <t xml:space="preserve">. Vous pouvez donc vous approprier ce support pour l'adapter à d'autres utilisations.</t>
    </r>
  </si>
  <si>
    <t xml:space="preserve">Préambule</t>
  </si>
  <si>
    <t xml:space="preserve">L’objectif de cette évaluation des pratiques professionnelles (EPP) est de promouvoir la juste prescription des Inhibiteurs de la Pompe à Protons (IPP) chez les personnes âgées de plus de 75 ans (ou de plus de 65 ans en cas de comorbidité associée).</t>
  </si>
  <si>
    <r>
      <rPr>
        <sz val="16"/>
        <color rgb="FF333333"/>
        <rFont val="Calibri"/>
        <family val="2"/>
      </rPr>
      <t xml:space="preserve">Les résultats de cette évaluation vont vous permettre de mettre en place un plan d’actions d’amélioration des pratiques professionnelles. Des outils de communications sont disponibles sur le site internet de l’OMéDIT Centre-Val de Loire (kit IPP : fiche de bon usage, diaporama sur les effets indésirables des IPP au long cours, documents à remettre au résident…). Une seconde évaluation sera menée après l’action de communication et de sensibilisation (12 à 18 mois après la 1</t>
    </r>
    <r>
      <rPr>
        <vertAlign val="superscript"/>
        <sz val="16"/>
        <color rgb="FF333333"/>
        <rFont val="Calibri"/>
        <family val="2"/>
      </rPr>
      <t xml:space="preserve">ère</t>
    </r>
    <r>
      <rPr>
        <sz val="16"/>
        <color rgb="FF333333"/>
        <rFont val="Calibri"/>
        <family val="2"/>
      </rPr>
      <t xml:space="preserve"> évaluation) afin de voir l’évolution des pratiques.</t>
    </r>
  </si>
  <si>
    <t xml:space="preserve">Ce document est un format interactif avec une analyse des résultats intégrée, pouvant servir dans votre action de sensibilisation. Renseignez-vous auprès de : omedit-centre@omedit-centre.fr</t>
  </si>
  <si>
    <r>
      <rPr>
        <b val="true"/>
        <sz val="16"/>
        <color rgb="FFFF8080"/>
        <rFont val="Calibri"/>
        <family val="2"/>
      </rPr>
      <t xml:space="preserve">1.</t>
    </r>
    <r>
      <rPr>
        <b val="true"/>
        <sz val="16"/>
        <color rgb="FFFF8080"/>
        <rFont val="Times New Roman"/>
        <family val="1"/>
      </rPr>
      <t xml:space="preserve">      </t>
    </r>
    <r>
      <rPr>
        <b val="true"/>
        <u val="single"/>
        <sz val="16"/>
        <color rgb="FFFF8080"/>
        <rFont val="Calibri"/>
        <family val="2"/>
      </rPr>
      <t xml:space="preserve">Quelles prescriptions doivent être analysées ? </t>
    </r>
  </si>
  <si>
    <t xml:space="preserve">Pour cette EPP, il est nécessaire de disposer d’un échantillon représentatif permettant d’avoir une vision globale des pratiques, si vous ne souhaitez pas évaluer la totalité des résidents ayant une prescription d’IPP.</t>
  </si>
  <si>
    <t xml:space="preserve">C’est pourquoi nous vous proposons, afin d’avoir des résultats statistiquement fiables, que le nombre de dossiers analysés dans votre structure soit conforme à la norme NFX 06022 («  Loi de Poisson »), selon le nombre de résidents présents au moment de l’audit.</t>
  </si>
  <si>
    <t xml:space="preserve">L’« effectif » représente le nombre de résidents de la structure.</t>
  </si>
  <si>
    <t xml:space="preserve">Le « résultat » représente le nombre de dossiers à analyser, selon l’effectif.</t>
  </si>
  <si>
    <t xml:space="preserve">Exemple : si la structure compte 45 résidents présents au moment de l’évaluation, il sera nécessaire d’analyser 13 dossiers de résidents pour avoir une analyse représentative des pratiques de la structure.</t>
  </si>
  <si>
    <r>
      <rPr>
        <b val="true"/>
        <sz val="16"/>
        <color rgb="FFFF8080"/>
        <rFont val="Calibri"/>
        <family val="2"/>
      </rPr>
      <t xml:space="preserve">2.</t>
    </r>
    <r>
      <rPr>
        <b val="true"/>
        <sz val="16"/>
        <color rgb="FFFF8080"/>
        <rFont val="Times New Roman"/>
        <family val="1"/>
      </rPr>
      <t xml:space="preserve">      </t>
    </r>
    <r>
      <rPr>
        <b val="true"/>
        <u val="single"/>
        <sz val="16"/>
        <color rgb="FFFF8080"/>
        <rFont val="Calibri"/>
        <family val="2"/>
      </rPr>
      <t xml:space="preserve">Comment remplir l’EPP ?</t>
    </r>
  </si>
  <si>
    <t xml:space="preserve">La grille a été construite et doit être remplie à partir des recommandations en vigueur que vous pouvez retrouver dans la fiche de bon usage et bonne pratique « IPP per os chez la personne âgée » sur le site de l’OMéDIT Centre Val de Loire : www.omedit-centre.fr (Recherche par mot clé « IPP »). </t>
  </si>
  <si>
    <t xml:space="preserve">2.1. Onglet "Structure"</t>
  </si>
  <si>
    <t xml:space="preserve">- Saisir dans la case B2 (fond vert) le nom de votre structure.</t>
  </si>
  <si>
    <t xml:space="preserve">- Saisir ensuite dans la case J2 (fond bleu) les coordonnées du référent d'audit de cet EPP pour l'OMéDIT.</t>
  </si>
  <si>
    <t xml:space="preserve">- Saisir dans la colonne B (à partir de la ligne n°6) les initiales des auditeurs de votre strcuture intervenant dans cet audit.
NB : essayer si possible de saisir les informations en conservant toujours la même logique, par exemple la première lettre du prénom puis celle du nom, en lettre majuscule.</t>
  </si>
  <si>
    <r>
      <rPr>
        <sz val="16"/>
        <color rgb="FF333333"/>
        <rFont val="Times New Roman"/>
        <family val="1"/>
      </rPr>
      <t xml:space="preserve">- </t>
    </r>
    <r>
      <rPr>
        <sz val="16"/>
        <color rgb="FF333333"/>
        <rFont val="Calibri"/>
        <family val="2"/>
      </rPr>
      <t xml:space="preserve">Saisir dans la case K5 le nombre de résidents ayant un traitement par IPP (si ce n'est pas possible, laisser le champ vide) et dans la case K6 le nombre total de résidents. 
</t>
    </r>
    <r>
      <rPr>
        <i val="true"/>
        <sz val="16"/>
        <color rgb="FF333333"/>
        <rFont val="Calibri"/>
        <family val="2"/>
      </rPr>
      <t xml:space="preserve">Certains logiciels de prescription permettent d’extraire le nombre de résidents recevant un traitement spécifique (ex : warfarine, esoméprazole..), et parfois une extraction est possible par classe thérapeutique (ex : IPP).</t>
    </r>
  </si>
  <si>
    <t xml:space="preserve">- Si vous choisissez de ne pas évaluer la totalité de vos résidents, référez-vous au tableau ci-dessus afin d'obtenir un échantillon représentatif selon le nombre de résidents total de la structure (Loi de Poisson). Saisir dans ce cas dans la case 012 (fond jaune) le nombre de dossiers à analyser. 
Si vous évaluez la totalité de vos résidents, laissez cette case libre.</t>
  </si>
  <si>
    <r>
      <rPr>
        <b val="true"/>
        <u val="single"/>
        <sz val="16"/>
        <color rgb="FF33CCCC"/>
        <rFont val="Calibri"/>
        <family val="2"/>
      </rPr>
      <t xml:space="preserve">2.2. Onglet "Grille"</t>
    </r>
    <r>
      <rPr>
        <i val="true"/>
        <sz val="16"/>
        <color rgb="FF333333"/>
        <rFont val="Calibri"/>
        <family val="2"/>
      </rPr>
      <t xml:space="preserve">  (NB : seules les 200 premières lignes de résultats seront prises en compte pour la synthèse automatique des graphiques)</t>
    </r>
  </si>
  <si>
    <r>
      <rPr>
        <sz val="16"/>
        <color rgb="FF333333"/>
        <rFont val="Calibri"/>
        <family val="2"/>
      </rPr>
      <t xml:space="preserve">Pour chaque ligne de la grille saisie des résultats (une ligne = un résident) :
</t>
    </r>
    <r>
      <rPr>
        <b val="true"/>
        <sz val="16"/>
        <color rgb="FF333333"/>
        <rFont val="Calibri"/>
        <family val="2"/>
      </rPr>
      <t xml:space="preserve">a.</t>
    </r>
    <r>
      <rPr>
        <sz val="16"/>
        <color rgb="FF333333"/>
        <rFont val="Calibri"/>
        <family val="2"/>
      </rPr>
      <t xml:space="preserve"> Colonne A : sélectionner les initiales de l'auditeur à l'aide du menu déroulant.
</t>
    </r>
    <r>
      <rPr>
        <b val="true"/>
        <sz val="16"/>
        <color rgb="FF333333"/>
        <rFont val="Calibri"/>
        <family val="2"/>
      </rPr>
      <t xml:space="preserve">b.</t>
    </r>
    <r>
      <rPr>
        <sz val="16"/>
        <color rgb="FF333333"/>
        <rFont val="Calibri"/>
        <family val="2"/>
      </rPr>
      <t xml:space="preserve"> Colonne B : indiquer la date de recueil.
</t>
    </r>
    <r>
      <rPr>
        <i val="true"/>
        <sz val="16"/>
        <color rgb="FF333333"/>
        <rFont val="Calibri"/>
        <family val="2"/>
      </rPr>
      <t xml:space="preserve">Pour la colonne C : Le numéro de grille correspond au numéro de la grille remplie par la structure. C’est un repère pour vous permettre de compter le nombre de grilles à remplir (1 grille par dossier analysé).
</t>
    </r>
    <r>
      <rPr>
        <sz val="16"/>
        <color rgb="FF333333"/>
        <rFont val="Calibri"/>
        <family val="2"/>
      </rPr>
      <t xml:space="preserve">
</t>
    </r>
    <r>
      <rPr>
        <b val="true"/>
        <sz val="16"/>
        <color rgb="FF333333"/>
        <rFont val="Calibri"/>
        <family val="2"/>
      </rPr>
      <t xml:space="preserve">c.</t>
    </r>
    <r>
      <rPr>
        <sz val="16"/>
        <color rgb="FF333333"/>
        <rFont val="Calibri"/>
        <family val="2"/>
      </rPr>
      <t xml:space="preserve"> Colonnes D à O : saisir les informations concernant le résident à l'aide des menus déroulants ou remplir les cases si ce n'est pas le cas (colonnes D, G et L). Cela concerne le résident au moment de l'audit, c'est-à-dire à l'instant t où la grille est remplie.
Au fur et à mesure que les informations seront saisies, </t>
    </r>
    <r>
      <rPr>
        <u val="single"/>
        <sz val="16"/>
        <color rgb="FF333333"/>
        <rFont val="Calibri"/>
        <family val="2"/>
      </rPr>
      <t xml:space="preserve">certaines cases se griseront pour vous indiquer qu'elles ne sont plus à remplir</t>
    </r>
    <r>
      <rPr>
        <sz val="16"/>
        <color rgb="FF333333"/>
        <rFont val="Calibri"/>
        <family val="2"/>
      </rPr>
      <t xml:space="preserve"> en fonction de vos précédentes réponses. </t>
    </r>
  </si>
  <si>
    <t xml:space="preserve">d. Colonnes P à AA : saisir les réponses aux questions de l'audit, à l'aide des menus déroulants ou remplir les cases si ce n'est pas le cas (colonnes R et AA). Pour la case "Commentaire libre", il n'est pas obligatoire de la remplir si vous n'avez pas de remarque à faire. Cela permet d'ajouter toute remarque pertinente recueillie au moment de l'analyse des dossiers ou sur l'EPP.
Au fur et à mesure que les informations seront saisies, certaines cases se griseront pour vous indiquer qu'elles ne sont plus à remplir en fonction de vos précédentes réponses. 
Pour les colonnes P à X : c’est un état des lieux de la prescription en cours. Une durée de traitement supérieure à 8 semaines consécutives (date de fin inconnue ou renouvellement systématique) doit être considérée comme un traitement au long cours. 
**Conformité de la DUREE et de la DOSE Prescrite : cocher « NON » lorsque l’indication n’est pas retrouvée.</t>
  </si>
  <si>
    <t xml:space="preserve">2.3. Onglet "Résultats"</t>
  </si>
  <si>
    <r>
      <rPr>
        <sz val="16"/>
        <color rgb="FF333333"/>
        <rFont val="Calibri"/>
        <family val="2"/>
      </rPr>
      <t xml:space="preserve">Au fur et à mesure des saisies dans la grille d'audit, les différents tableaux et graphiques de l'onglet de résultats se mettent à jour.
</t>
    </r>
    <r>
      <rPr>
        <i val="true"/>
        <u val="single"/>
        <sz val="16"/>
        <color rgb="FF333333"/>
        <rFont val="Calibri"/>
        <family val="2"/>
      </rPr>
      <t xml:space="preserve">Important</t>
    </r>
    <r>
      <rPr>
        <i val="true"/>
        <sz val="16"/>
        <color rgb="FF333333"/>
        <rFont val="Calibri"/>
        <family val="2"/>
      </rPr>
      <t xml:space="preserve"> : vous pouvez copier/coller les tableaux et graphiques vers d'autres fichiers, modifier les en-têtes et pieds de page avant impression, etc. Veillez cependant à ne rien supprimer dans ces onglets (formules de calculs, graphiques, ...)</t>
    </r>
  </si>
  <si>
    <t xml:space="preserve">! VÉRIFIER QUE TOUTES LES CASES SOIENT BIEN REMPLIES AVANT DE FERMER VOTRE DOSSIER POUR UNE ANALYSE COMPLÈTE !</t>
  </si>
  <si>
    <t xml:space="preserve">Structure :</t>
  </si>
  <si>
    <t xml:space="preserve">Coordonnées du référent d'audit pour l'OMéDIT :</t>
  </si>
  <si>
    <t xml:space="preserve">Nom</t>
  </si>
  <si>
    <t xml:space="preserve">Prénom</t>
  </si>
  <si>
    <t xml:space="preserve">Adresse mail</t>
  </si>
  <si>
    <t xml:space="preserve">Téléphone</t>
  </si>
  <si>
    <t xml:space="preserve">Initiales de l'Auditeur (Prénom - Nom)</t>
  </si>
  <si>
    <t xml:space="preserve">Nombre de résidents ayant un traitement par IPP :</t>
  </si>
  <si>
    <t xml:space="preserve">Nombre total de résidents : </t>
  </si>
  <si>
    <t xml:space="preserve">Si vous ne souhaitez pas évaluer la totalité des résidents ayant une prescription d'IPP, il est nécessaire de </t>
  </si>
  <si>
    <r>
      <rPr>
        <b val="true"/>
        <sz val="10"/>
        <rFont val="Arial"/>
        <family val="2"/>
      </rPr>
      <t xml:space="preserve">disposer d'un </t>
    </r>
    <r>
      <rPr>
        <b val="true"/>
        <u val="single"/>
        <sz val="10"/>
        <rFont val="Arial"/>
        <family val="2"/>
      </rPr>
      <t xml:space="preserve">échantillon représentatif</t>
    </r>
    <r>
      <rPr>
        <b val="true"/>
        <sz val="10"/>
        <rFont val="Arial"/>
        <family val="2"/>
      </rPr>
      <t xml:space="preserve"> permettant une vision globale des pratiques.</t>
    </r>
  </si>
  <si>
    <t xml:space="preserve">Dans ce cas, d'après la loi de Poisson, le nombre de dossiers à analyser dans votre structure est : </t>
  </si>
  <si>
    <r>
      <rPr>
        <b val="true"/>
        <sz val="20"/>
        <color rgb="FFFF0000"/>
        <rFont val="Arial"/>
        <family val="2"/>
      </rPr>
      <t xml:space="preserve">!</t>
    </r>
    <r>
      <rPr>
        <b val="true"/>
        <sz val="12"/>
        <rFont val="Arial"/>
        <family val="2"/>
      </rPr>
      <t xml:space="preserve"> </t>
    </r>
    <r>
      <rPr>
        <b val="true"/>
        <u val="single"/>
        <sz val="12"/>
        <rFont val="Arial"/>
        <family val="2"/>
      </rPr>
      <t xml:space="preserve">REMPLIR TOUTES LES CASES NON GRISÉES</t>
    </r>
  </si>
  <si>
    <t xml:space="preserve">Initiales de l'Auditeur</t>
  </si>
  <si>
    <r>
      <rPr>
        <b val="true"/>
        <sz val="11"/>
        <rFont val="Arial"/>
        <family val="2"/>
      </rPr>
      <t xml:space="preserve">Date de recueil
</t>
    </r>
    <r>
      <rPr>
        <b val="true"/>
        <i val="true"/>
        <sz val="11"/>
        <color rgb="FFFF0000"/>
        <rFont val="Arial"/>
        <family val="2"/>
      </rPr>
      <t xml:space="preserve">(JJ/MM/AAAA)</t>
    </r>
  </si>
  <si>
    <t xml:space="preserve">N° de la grille</t>
  </si>
  <si>
    <r>
      <rPr>
        <b val="true"/>
        <sz val="11"/>
        <rFont val="Arial"/>
        <family val="2"/>
      </rPr>
      <t xml:space="preserve">- Résident -
Initiales </t>
    </r>
    <r>
      <rPr>
        <b val="true"/>
        <i val="true"/>
        <sz val="11"/>
        <color rgb="FFFF0000"/>
        <rFont val="Arial"/>
        <family val="2"/>
      </rPr>
      <t xml:space="preserve">(Prénom - Nom)</t>
    </r>
  </si>
  <si>
    <t xml:space="preserve"> - Résident - 
Sexe</t>
  </si>
  <si>
    <t xml:space="preserve"> - Résident - 
Âge</t>
  </si>
  <si>
    <r>
      <rPr>
        <b val="true"/>
        <sz val="11"/>
        <rFont val="Arial"/>
        <family val="2"/>
      </rPr>
      <t xml:space="preserve">- Résident -
Date d'entrée
</t>
    </r>
    <r>
      <rPr>
        <b val="true"/>
        <i val="true"/>
        <sz val="11"/>
        <color rgb="FFFF0000"/>
        <rFont val="Arial"/>
        <family val="2"/>
      </rPr>
      <t xml:space="preserve">(JJ/MM/AAAA)</t>
    </r>
  </si>
  <si>
    <t xml:space="preserve">- Résident -
Antécédent d'ulcère ou d'oesophagite</t>
  </si>
  <si>
    <t xml:space="preserve">- Résident -
Nombre de lignes de traitement</t>
  </si>
  <si>
    <t xml:space="preserve">- Résident -
Antiagrégant plaquettaire</t>
  </si>
  <si>
    <t xml:space="preserve">- Résident -
Traitement actuel</t>
  </si>
  <si>
    <t xml:space="preserve">INDICATION</t>
  </si>
  <si>
    <t xml:space="preserve">DUREE DE TRAITEMENT</t>
  </si>
  <si>
    <t xml:space="preserve">DOSE PRESCRITE</t>
  </si>
  <si>
    <t xml:space="preserve">REMARQUE</t>
  </si>
  <si>
    <t xml:space="preserve">Traité actuellement par un antiagrégant plaquettaire</t>
  </si>
  <si>
    <t xml:space="preserve">Si oui, lequel ?</t>
  </si>
  <si>
    <r>
      <rPr>
        <b val="true"/>
        <sz val="11"/>
        <rFont val="Arial"/>
        <family val="2"/>
      </rPr>
      <t xml:space="preserve">Autre </t>
    </r>
    <r>
      <rPr>
        <b val="true"/>
        <i val="true"/>
        <sz val="11"/>
        <color rgb="FFFF0000"/>
        <rFont val="Arial"/>
        <family val="2"/>
      </rPr>
      <t xml:space="preserve">(DCI)</t>
    </r>
  </si>
  <si>
    <t xml:space="preserve">AINS</t>
  </si>
  <si>
    <t xml:space="preserve">Corticoïdes</t>
  </si>
  <si>
    <t xml:space="preserve">Citalopram</t>
  </si>
  <si>
    <t xml:space="preserve">L'indication est-elle retrouvée ?</t>
  </si>
  <si>
    <t xml:space="preserve">Si oui, laquelle ?</t>
  </si>
  <si>
    <t xml:space="preserve">Autre :</t>
  </si>
  <si>
    <t xml:space="preserve">La durée de traitement est-elle retrouvée ?</t>
  </si>
  <si>
    <r>
      <rPr>
        <b val="true"/>
        <sz val="11"/>
        <rFont val="Arial"/>
        <family val="2"/>
      </rPr>
      <t xml:space="preserve">Le traitement était-il présent </t>
    </r>
    <r>
      <rPr>
        <b val="true"/>
        <u val="single"/>
        <sz val="11"/>
        <rFont val="Arial"/>
        <family val="2"/>
      </rPr>
      <t xml:space="preserve">à l'entrée</t>
    </r>
    <r>
      <rPr>
        <b val="true"/>
        <sz val="11"/>
        <rFont val="Arial"/>
        <family val="2"/>
      </rPr>
      <t xml:space="preserve"> du résident ?</t>
    </r>
  </si>
  <si>
    <t xml:space="preserve">Si la durée de traitement est retrouvée, quelle est-elle ?</t>
  </si>
  <si>
    <r>
      <rPr>
        <b val="true"/>
        <sz val="11"/>
        <rFont val="Arial"/>
        <family val="2"/>
      </rPr>
      <t xml:space="preserve">La durée de traitement est-elle conforme aux recommandations ? 
</t>
    </r>
    <r>
      <rPr>
        <b val="true"/>
        <i val="true"/>
        <sz val="11"/>
        <color rgb="FF808080"/>
        <rFont val="Arial"/>
        <family val="2"/>
      </rPr>
      <t xml:space="preserve">
NB : Conformité de la DUREE et de la DOSE prescrite - cocher "NON" lorsque l'indication n'est pas retrouvée</t>
    </r>
  </si>
  <si>
    <t xml:space="preserve">Quelle est la dose prescrite ? </t>
  </si>
  <si>
    <r>
      <rPr>
        <b val="true"/>
        <sz val="11"/>
        <rFont val="Arial"/>
        <family val="2"/>
      </rPr>
      <t xml:space="preserve">La dose prescrite de traitement est-elle conforme aux recommandations ? 
</t>
    </r>
    <r>
      <rPr>
        <b val="true"/>
        <i val="true"/>
        <sz val="11"/>
        <color rgb="FF808080"/>
        <rFont val="Arial"/>
        <family val="2"/>
      </rPr>
      <t xml:space="preserve">NB : Conformité de la DUREE et de la DOSE prescrite - cocher "NON" lorsque l'indication n'est pas retrouvée</t>
    </r>
  </si>
  <si>
    <t xml:space="preserve">Une réadaptation posologique a-t-elle été observée entre l'admission et l'évaluation? </t>
  </si>
  <si>
    <r>
      <rPr>
        <b val="true"/>
        <sz val="11"/>
        <rFont val="Arial"/>
        <family val="2"/>
      </rPr>
      <t xml:space="preserve">Si oui, est-ce que cela concerne la </t>
    </r>
    <r>
      <rPr>
        <b val="true"/>
        <u val="single"/>
        <sz val="11"/>
        <rFont val="Arial"/>
        <family val="2"/>
      </rPr>
      <t xml:space="preserve">durée</t>
    </r>
    <r>
      <rPr>
        <b val="true"/>
        <sz val="11"/>
        <rFont val="Arial"/>
        <family val="2"/>
      </rPr>
      <t xml:space="preserve"> et/ou la </t>
    </r>
    <r>
      <rPr>
        <b val="true"/>
        <u val="single"/>
        <sz val="11"/>
        <rFont val="Arial"/>
        <family val="2"/>
      </rPr>
      <t xml:space="preserve">dose</t>
    </r>
    <r>
      <rPr>
        <b val="true"/>
        <sz val="11"/>
        <rFont val="Arial"/>
        <family val="2"/>
      </rPr>
      <t xml:space="preserve"> ?</t>
    </r>
  </si>
  <si>
    <t xml:space="preserve">Commentaire libre</t>
  </si>
  <si>
    <t xml:space="preserve">INDICATIONS POSSIBLES :</t>
  </si>
  <si>
    <t xml:space="preserve">Prévention des saignements digestifs au cours d'un traitement par antiagrégant ou anticoagulant</t>
  </si>
  <si>
    <t xml:space="preserve">Prévention des lésions gastroduodénales dues aux AINS</t>
  </si>
  <si>
    <t xml:space="preserve">Prévention de l'ulcère de stress en cours d'hospitalisation</t>
  </si>
  <si>
    <t xml:space="preserve">Prévention des récidives d'oesophagite par RGO ou par ulcère gastroduodénal</t>
  </si>
  <si>
    <r>
      <rPr>
        <sz val="8"/>
        <rFont val="Arial"/>
        <family val="2"/>
      </rPr>
      <t xml:space="preserve">Traitement de l'ulcère gastrique ou duodénal évolutif SANS infection à </t>
    </r>
    <r>
      <rPr>
        <i val="true"/>
        <sz val="8"/>
        <rFont val="Arial"/>
        <family val="2"/>
      </rPr>
      <t xml:space="preserve">Helicobacter pylori</t>
    </r>
  </si>
  <si>
    <r>
      <rPr>
        <sz val="8"/>
        <rFont val="Arial"/>
        <family val="2"/>
      </rPr>
      <t xml:space="preserve">Traitement de l'ulcère gastrique ou duodénal AVEC infection à </t>
    </r>
    <r>
      <rPr>
        <i val="true"/>
        <sz val="8"/>
        <rFont val="Arial"/>
        <family val="2"/>
      </rPr>
      <t xml:space="preserve">Helicobacter pylori</t>
    </r>
  </si>
  <si>
    <t xml:space="preserve">Traitement symptomatique du RGO sans oesophagite</t>
  </si>
  <si>
    <t xml:space="preserve">Cicatrisation de l'oesophagite par RGO ou par ulcère gastroduodénal</t>
  </si>
  <si>
    <t xml:space="preserve">Manif. Extradigestives isolées sans RGO documenté (toux chronique sans étiologie, asthme)</t>
  </si>
  <si>
    <t xml:space="preserve">Dyspepsie fonctionnelle en l'absence de RGO associé</t>
  </si>
  <si>
    <t xml:space="preserve">Traitement du syndrome de Zollinger-Ellison</t>
  </si>
  <si>
    <r>
      <rPr>
        <sz val="8"/>
        <rFont val="Arial"/>
        <family val="2"/>
      </rPr>
      <t xml:space="preserve">Autre</t>
    </r>
    <r>
      <rPr>
        <sz val="8"/>
        <color rgb="FFFF0000"/>
        <rFont val="Arial"/>
        <family val="2"/>
      </rPr>
      <t xml:space="preserve"> (à préciser)</t>
    </r>
  </si>
  <si>
    <t xml:space="preserve">Nombre de dossiers analysés :</t>
  </si>
  <si>
    <t xml:space="preserve">Typologie des Résidents</t>
  </si>
  <si>
    <t xml:space="preserve">Femmes</t>
  </si>
  <si>
    <t xml:space="preserve">Hommes</t>
  </si>
  <si>
    <t xml:space="preserve">Total :</t>
  </si>
  <si>
    <t xml:space="preserve">Age des Résidents</t>
  </si>
  <si>
    <t xml:space="preserve">≥ 65 et &lt; 70 ans</t>
  </si>
  <si>
    <t xml:space="preserve">≥ 70 et &lt; 75 ans</t>
  </si>
  <si>
    <t xml:space="preserve">≥ 75 et &lt; 80 ans</t>
  </si>
  <si>
    <t xml:space="preserve">≥ 80 et &lt; 85 ans</t>
  </si>
  <si>
    <t xml:space="preserve">≥ 85 et &lt; 90 ans</t>
  </si>
  <si>
    <t xml:space="preserve">≥ 90 ans</t>
  </si>
  <si>
    <t xml:space="preserve">Nombre de lignes de traitement</t>
  </si>
  <si>
    <t xml:space="preserve">0 à 3</t>
  </si>
  <si>
    <t xml:space="preserve">3 à 5</t>
  </si>
  <si>
    <t xml:space="preserve">5 à 7</t>
  </si>
  <si>
    <t xml:space="preserve">7 à 10</t>
  </si>
  <si>
    <t xml:space="preserve">&gt; 10</t>
  </si>
  <si>
    <t xml:space="preserve">Indication retrouvée</t>
  </si>
  <si>
    <t xml:space="preserve">Nombre</t>
  </si>
  <si>
    <t xml:space="preserve">%</t>
  </si>
  <si>
    <t xml:space="preserve">Oui</t>
  </si>
  <si>
    <t xml:space="preserve">Non</t>
  </si>
  <si>
    <t xml:space="preserve">Durée de traitement retrouvée</t>
  </si>
  <si>
    <t xml:space="preserve">I. INFORMATIONS SUR LES RESIDENTS</t>
  </si>
  <si>
    <t xml:space="preserve">Total</t>
  </si>
  <si>
    <t xml:space="preserve">Nombre de Résidents par classe d'âge</t>
  </si>
  <si>
    <t xml:space="preserve">Antécédents d'ulcère ou d'oesophagite</t>
  </si>
  <si>
    <t xml:space="preserve">Ne sait pas</t>
  </si>
  <si>
    <t xml:space="preserve">Si oui, nom de l'antiagrégant plaquettaire</t>
  </si>
  <si>
    <t xml:space="preserve">Aspirine</t>
  </si>
  <si>
    <t xml:space="preserve">Clopidogrel</t>
  </si>
  <si>
    <t xml:space="preserve">Autre</t>
  </si>
  <si>
    <t xml:space="preserve">Le résident prend actuellement des AINS</t>
  </si>
  <si>
    <t xml:space="preserve">Le résident prend actuellement des corticoïdes</t>
  </si>
  <si>
    <t xml:space="preserve">Le résident prend actuellement du citalopram</t>
  </si>
  <si>
    <t xml:space="preserve">II. PRESCRIPTION DU TRAITEMENT PAR IPP</t>
  </si>
  <si>
    <t xml:space="preserve">L'indication est retrouvée</t>
  </si>
  <si>
    <t xml:space="preserve">Si oui, l'indication est : </t>
  </si>
  <si>
    <r>
      <rPr>
        <sz val="8"/>
        <rFont val="Arial"/>
        <family val="2"/>
      </rPr>
      <t xml:space="preserve">Traitement de l'uclère gastrique ou duodénal évolutif SANS infection à </t>
    </r>
    <r>
      <rPr>
        <i val="true"/>
        <sz val="8"/>
        <rFont val="Arial"/>
        <family val="2"/>
      </rPr>
      <t xml:space="preserve">Helicobacter pylori</t>
    </r>
  </si>
  <si>
    <r>
      <rPr>
        <sz val="8"/>
        <rFont val="Arial"/>
        <family val="2"/>
      </rPr>
      <t xml:space="preserve">Traitement de l'ulcère gastrique ou duodénal avec infection à </t>
    </r>
    <r>
      <rPr>
        <i val="true"/>
        <sz val="8"/>
        <rFont val="Arial"/>
        <family val="2"/>
      </rPr>
      <t xml:space="preserve">H. pylori</t>
    </r>
  </si>
  <si>
    <t xml:space="preserve">Manifestations extradigestives isolées sans RGO documenté (toux chronique sans étiologie, asthme)</t>
  </si>
  <si>
    <t xml:space="preserve">La durée de traitement est retrouvée</t>
  </si>
  <si>
    <t xml:space="preserve">Le traitement est présent à l'entrée du résident</t>
  </si>
  <si>
    <t xml:space="preserve">Si la durée de traitement est retrouvée, elle est :</t>
  </si>
  <si>
    <t xml:space="preserve">Durée limitée (date de fin connue)</t>
  </si>
  <si>
    <t xml:space="preserve">Long cours (date de fin inconnue ou &gt; 8 semaines)</t>
  </si>
  <si>
    <t xml:space="preserve">La durée de traitement est conforme aux recommandations :</t>
  </si>
  <si>
    <t xml:space="preserve">La dose prescrite est :</t>
  </si>
  <si>
    <t xml:space="preserve">Dose standard</t>
  </si>
  <si>
    <t xml:space="preserve">Dose forte</t>
  </si>
  <si>
    <t xml:space="preserve">La dose prescrite est conforme aux recommandations :</t>
  </si>
  <si>
    <t xml:space="preserve">Une réadaptation posologique a été observée entre l'admission et l'évaluation</t>
  </si>
  <si>
    <t xml:space="preserve">Ne sait pas </t>
  </si>
  <si>
    <t xml:space="preserve">Si oui, cela concerne :</t>
  </si>
  <si>
    <t xml:space="preserve">Durée</t>
  </si>
  <si>
    <t xml:space="preserve">Dose</t>
  </si>
  <si>
    <t xml:space="preserve">Durée ET Dose</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62">
    <font>
      <sz val="12"/>
      <name val="Times New Roman"/>
      <family val="0"/>
    </font>
    <font>
      <sz val="10"/>
      <name val="Arial"/>
      <family val="0"/>
    </font>
    <font>
      <sz val="10"/>
      <name val="Arial"/>
      <family val="0"/>
    </font>
    <font>
      <sz val="10"/>
      <name val="Arial"/>
      <family val="0"/>
    </font>
    <font>
      <sz val="14"/>
      <name val="Times New Roman"/>
      <family val="1"/>
    </font>
    <font>
      <b val="true"/>
      <u val="single"/>
      <sz val="16"/>
      <color rgb="FF333333"/>
      <name val="Calibri"/>
      <family val="2"/>
    </font>
    <font>
      <sz val="16"/>
      <color rgb="FF333333"/>
      <name val="Calibri"/>
      <family val="2"/>
    </font>
    <font>
      <sz val="14"/>
      <color rgb="FF003366"/>
      <name val="Calibri"/>
      <family val="2"/>
    </font>
    <font>
      <sz val="16"/>
      <color rgb="FF003366"/>
      <name val="Calibri"/>
      <family val="2"/>
    </font>
    <font>
      <b val="true"/>
      <u val="single"/>
      <sz val="16"/>
      <color rgb="FF008080"/>
      <name val="Calibri"/>
      <family val="2"/>
    </font>
    <font>
      <vertAlign val="superscript"/>
      <sz val="16"/>
      <color rgb="FF333333"/>
      <name val="Calibri"/>
      <family val="2"/>
    </font>
    <font>
      <u val="single"/>
      <sz val="12"/>
      <color rgb="FF0000FF"/>
      <name val="Times New Roman"/>
      <family val="1"/>
    </font>
    <font>
      <sz val="16"/>
      <name val="Times New Roman"/>
      <family val="1"/>
    </font>
    <font>
      <b val="true"/>
      <sz val="16"/>
      <color rgb="FFFF8080"/>
      <name val="Calibri"/>
      <family val="2"/>
    </font>
    <font>
      <b val="true"/>
      <sz val="16"/>
      <color rgb="FFFF8080"/>
      <name val="Times New Roman"/>
      <family val="1"/>
    </font>
    <font>
      <b val="true"/>
      <u val="single"/>
      <sz val="16"/>
      <color rgb="FFFF8080"/>
      <name val="Calibri"/>
      <family val="2"/>
    </font>
    <font>
      <sz val="14"/>
      <color rgb="FF333333"/>
      <name val="Calibri"/>
      <family val="2"/>
    </font>
    <font>
      <i val="true"/>
      <sz val="14"/>
      <color rgb="FF333333"/>
      <name val="Calibri"/>
      <family val="2"/>
    </font>
    <font>
      <b val="true"/>
      <u val="single"/>
      <sz val="16"/>
      <color rgb="FF33CCCC"/>
      <name val="Calibri"/>
      <family val="2"/>
    </font>
    <font>
      <sz val="16"/>
      <color rgb="FF333333"/>
      <name val="Times New Roman"/>
      <family val="1"/>
    </font>
    <font>
      <i val="true"/>
      <sz val="16"/>
      <color rgb="FF333333"/>
      <name val="Calibri"/>
      <family val="2"/>
    </font>
    <font>
      <b val="true"/>
      <sz val="16"/>
      <color rgb="FF333333"/>
      <name val="Calibri"/>
      <family val="2"/>
    </font>
    <font>
      <u val="single"/>
      <sz val="16"/>
      <color rgb="FF333333"/>
      <name val="Calibri"/>
      <family val="2"/>
    </font>
    <font>
      <sz val="14"/>
      <color rgb="FFFF0000"/>
      <name val="Calibri"/>
      <family val="2"/>
    </font>
    <font>
      <i val="true"/>
      <u val="single"/>
      <sz val="16"/>
      <color rgb="FF333333"/>
      <name val="Calibri"/>
      <family val="2"/>
    </font>
    <font>
      <b val="true"/>
      <sz val="18"/>
      <color rgb="FFFF8080"/>
      <name val="Calibri"/>
      <family val="2"/>
    </font>
    <font>
      <u val="single"/>
      <sz val="9"/>
      <name val="Arial"/>
      <family val="2"/>
    </font>
    <font>
      <i val="true"/>
      <sz val="9"/>
      <name val="Arial"/>
      <family val="2"/>
    </font>
    <font>
      <sz val="9"/>
      <name val="Arial"/>
      <family val="2"/>
    </font>
    <font>
      <u val="single"/>
      <sz val="12"/>
      <name val="Times New Roman"/>
      <family val="1"/>
    </font>
    <font>
      <b val="true"/>
      <sz val="9"/>
      <name val="Arial"/>
      <family val="2"/>
    </font>
    <font>
      <sz val="9"/>
      <color rgb="FF003366"/>
      <name val="Arial"/>
      <family val="2"/>
    </font>
    <font>
      <b val="true"/>
      <sz val="10"/>
      <name val="Arial"/>
      <family val="2"/>
    </font>
    <font>
      <b val="true"/>
      <sz val="10"/>
      <name val="Times New Roman"/>
      <family val="1"/>
    </font>
    <font>
      <b val="true"/>
      <u val="single"/>
      <sz val="10"/>
      <name val="Arial"/>
      <family val="2"/>
    </font>
    <font>
      <sz val="8"/>
      <name val="Arial"/>
      <family val="2"/>
    </font>
    <font>
      <b val="true"/>
      <sz val="20"/>
      <color rgb="FFFF0000"/>
      <name val="Arial"/>
      <family val="2"/>
    </font>
    <font>
      <b val="true"/>
      <sz val="12"/>
      <name val="Arial"/>
      <family val="2"/>
    </font>
    <font>
      <b val="true"/>
      <u val="single"/>
      <sz val="12"/>
      <name val="Arial"/>
      <family val="2"/>
    </font>
    <font>
      <b val="true"/>
      <sz val="11"/>
      <name val="Arial"/>
      <family val="2"/>
    </font>
    <font>
      <b val="true"/>
      <i val="true"/>
      <sz val="11"/>
      <color rgb="FFFF0000"/>
      <name val="Arial"/>
      <family val="2"/>
    </font>
    <font>
      <b val="true"/>
      <sz val="11"/>
      <color rgb="FFFF0000"/>
      <name val="Arial"/>
      <family val="2"/>
    </font>
    <font>
      <b val="true"/>
      <u val="single"/>
      <sz val="11"/>
      <name val="Arial"/>
      <family val="2"/>
    </font>
    <font>
      <b val="true"/>
      <i val="true"/>
      <sz val="11"/>
      <color rgb="FF808080"/>
      <name val="Arial"/>
      <family val="2"/>
    </font>
    <font>
      <b val="true"/>
      <sz val="9"/>
      <color rgb="FF000000"/>
      <name val="Arial"/>
      <family val="2"/>
    </font>
    <font>
      <i val="true"/>
      <sz val="8"/>
      <name val="Arial"/>
      <family val="2"/>
    </font>
    <font>
      <b val="true"/>
      <u val="single"/>
      <sz val="8"/>
      <name val="Arial"/>
      <family val="2"/>
    </font>
    <font>
      <sz val="8"/>
      <color rgb="FFFF0000"/>
      <name val="Arial"/>
      <family val="2"/>
    </font>
    <font>
      <b val="true"/>
      <sz val="8"/>
      <name val="Arial"/>
      <family val="2"/>
    </font>
    <font>
      <b val="true"/>
      <sz val="8"/>
      <color rgb="FFFF0000"/>
      <name val="Arial"/>
      <family val="2"/>
    </font>
    <font>
      <b val="true"/>
      <sz val="10"/>
      <color rgb="FF993300"/>
      <name val="Arial"/>
      <family val="2"/>
    </font>
    <font>
      <b val="true"/>
      <u val="single"/>
      <sz val="12"/>
      <color rgb="FF333333"/>
      <name val="Cambria"/>
      <family val="1"/>
    </font>
    <font>
      <sz val="8"/>
      <color rgb="FF000000"/>
      <name val="Arial"/>
      <family val="2"/>
    </font>
    <font>
      <sz val="8.25"/>
      <color rgb="FF000000"/>
      <name val="Times New Roman"/>
      <family val="2"/>
    </font>
    <font>
      <sz val="9.75"/>
      <color rgb="FF000000"/>
      <name val="Times New Roman"/>
      <family val="2"/>
    </font>
    <font>
      <sz val="10.25"/>
      <color rgb="FF000000"/>
      <name val="Times New Roman"/>
      <family val="2"/>
    </font>
    <font>
      <sz val="9"/>
      <color rgb="FF000000"/>
      <name val="Times New Roman"/>
      <family val="2"/>
    </font>
    <font>
      <sz val="9.25"/>
      <color rgb="FF000000"/>
      <name val="Times New Roman"/>
      <family val="2"/>
    </font>
    <font>
      <sz val="9.5"/>
      <color rgb="FF000000"/>
      <name val="Times New Roman"/>
      <family val="2"/>
    </font>
    <font>
      <b val="true"/>
      <sz val="11"/>
      <color rgb="FF000000"/>
      <name val="Calibri"/>
      <family val="2"/>
    </font>
    <font>
      <sz val="10"/>
      <color rgb="FF000000"/>
      <name val="Calibri"/>
      <family val="2"/>
    </font>
    <font>
      <b val="true"/>
      <sz val="10.5"/>
      <color rgb="FF000000"/>
      <name val="Calibri"/>
      <family val="2"/>
    </font>
  </fonts>
  <fills count="20">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00"/>
        <bgColor rgb="FF66FF33"/>
      </patternFill>
    </fill>
    <fill>
      <patternFill patternType="solid">
        <fgColor rgb="FFFF0000"/>
        <bgColor rgb="FFFF0066"/>
      </patternFill>
    </fill>
    <fill>
      <patternFill patternType="solid">
        <fgColor rgb="FFFFCC99"/>
        <bgColor rgb="FFC0C0C0"/>
      </patternFill>
    </fill>
    <fill>
      <patternFill patternType="solid">
        <fgColor rgb="FFFF8080"/>
        <bgColor rgb="FFFF7C80"/>
      </patternFill>
    </fill>
    <fill>
      <patternFill patternType="solid">
        <fgColor rgb="FFFF9900"/>
        <bgColor rgb="FFFFCC00"/>
      </patternFill>
    </fill>
    <fill>
      <patternFill patternType="solid">
        <fgColor rgb="FF99CCFF"/>
        <bgColor rgb="FFCCCCFF"/>
      </patternFill>
    </fill>
    <fill>
      <patternFill patternType="solid">
        <fgColor rgb="FF00FF00"/>
        <bgColor rgb="FF66FF33"/>
      </patternFill>
    </fill>
    <fill>
      <patternFill patternType="solid">
        <fgColor rgb="FFFF6600"/>
        <bgColor rgb="FFFF9900"/>
      </patternFill>
    </fill>
    <fill>
      <patternFill patternType="solid">
        <fgColor rgb="FFFFCC00"/>
        <bgColor rgb="FFFFFF00"/>
      </patternFill>
    </fill>
    <fill>
      <patternFill patternType="solid">
        <fgColor rgb="FFFF00FF"/>
        <bgColor rgb="FFCC00CC"/>
      </patternFill>
    </fill>
    <fill>
      <patternFill patternType="solid">
        <fgColor rgb="FF800080"/>
        <bgColor rgb="FF800080"/>
      </patternFill>
    </fill>
    <fill>
      <patternFill patternType="solid">
        <fgColor rgb="FF000080"/>
        <bgColor rgb="FF000080"/>
      </patternFill>
    </fill>
    <fill>
      <patternFill patternType="solid">
        <fgColor rgb="FF008000"/>
        <bgColor rgb="FF0099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true">
      <alignment horizontal="general" vertical="center" textRotation="0" wrapText="false" indent="0" shrinkToFit="false"/>
      <protection locked="true" hidden="true"/>
    </xf>
    <xf numFmtId="164" fontId="30" fillId="4" borderId="3" xfId="0" applyFont="true" applyBorder="true" applyAlignment="true" applyProtection="true">
      <alignment horizontal="center" vertical="center" textRotation="0" wrapText="false" indent="0" shrinkToFit="false"/>
      <protection locked="true" hidden="true"/>
    </xf>
    <xf numFmtId="164" fontId="30" fillId="4" borderId="3" xfId="0" applyFont="true" applyBorder="true" applyAlignment="true" applyProtection="true">
      <alignment horizontal="lef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5" fontId="28" fillId="0" borderId="6"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2" fillId="0" borderId="1"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5" fontId="28" fillId="0" borderId="1"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64" fontId="39" fillId="4" borderId="10" xfId="0" applyFont="true" applyBorder="true" applyAlignment="true" applyProtection="true">
      <alignment horizontal="center" vertical="center" textRotation="0" wrapText="true" indent="0" shrinkToFit="false"/>
      <protection locked="true" hidden="false"/>
    </xf>
    <xf numFmtId="164" fontId="39" fillId="4" borderId="11" xfId="0" applyFont="true" applyBorder="true" applyAlignment="true" applyProtection="true">
      <alignment horizontal="center" vertical="center" textRotation="0" wrapText="true" indent="0" shrinkToFit="false"/>
      <protection locked="true" hidden="false"/>
    </xf>
    <xf numFmtId="164" fontId="39" fillId="4" borderId="12" xfId="0" applyFont="true" applyBorder="true" applyAlignment="true" applyProtection="true">
      <alignment horizontal="center" vertical="center" textRotation="0" wrapText="true" indent="0" shrinkToFit="false"/>
      <protection locked="true" hidden="false"/>
    </xf>
    <xf numFmtId="164" fontId="39" fillId="4"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2"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true" hidden="false"/>
    </xf>
    <xf numFmtId="164" fontId="39" fillId="2" borderId="11" xfId="0" applyFont="true" applyBorder="true" applyAlignment="true" applyProtection="true">
      <alignment horizontal="center" vertical="center" textRotation="0" wrapText="tru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center" vertical="center" textRotation="0" wrapText="true" indent="0" shrinkToFit="false"/>
      <protection locked="false" hidden="false"/>
    </xf>
    <xf numFmtId="166" fontId="35" fillId="2" borderId="18" xfId="0" applyFont="true" applyBorder="true" applyAlignment="true" applyProtection="true">
      <alignment horizontal="general" vertical="center" textRotation="0" wrapText="true" indent="0" shrinkToFit="false"/>
      <protection locked="false" hidden="false"/>
    </xf>
    <xf numFmtId="164" fontId="35" fillId="2" borderId="19" xfId="0" applyFont="true" applyBorder="true" applyAlignment="true" applyProtection="true">
      <alignment horizontal="general" vertical="center" textRotation="0" wrapText="true" indent="0" shrinkToFit="false"/>
      <protection locked="true" hidden="false"/>
    </xf>
    <xf numFmtId="164" fontId="35" fillId="4" borderId="17" xfId="0" applyFont="true" applyBorder="true" applyAlignment="true" applyProtection="true">
      <alignment horizontal="center" vertical="center" textRotation="0" wrapText="true" indent="0" shrinkToFit="false"/>
      <protection locked="false" hidden="false"/>
    </xf>
    <xf numFmtId="164" fontId="35" fillId="4" borderId="12" xfId="0" applyFont="true" applyBorder="true" applyAlignment="true" applyProtection="true">
      <alignment horizontal="general" vertical="center" textRotation="0" wrapText="true" indent="0" shrinkToFit="false"/>
      <protection locked="false" hidden="false"/>
    </xf>
    <xf numFmtId="166" fontId="35" fillId="4" borderId="6" xfId="0" applyFont="true" applyBorder="true" applyAlignment="true" applyProtection="true">
      <alignment horizontal="general" vertical="center" textRotation="0" wrapText="true" indent="0" shrinkToFit="false"/>
      <protection locked="false" hidden="false"/>
    </xf>
    <xf numFmtId="164" fontId="35" fillId="4" borderId="6" xfId="0" applyFont="true" applyBorder="true" applyAlignment="true" applyProtection="true">
      <alignment horizontal="general" vertical="center" textRotation="0" wrapText="true" indent="0" shrinkToFit="false"/>
      <protection locked="false" hidden="false"/>
    </xf>
    <xf numFmtId="164" fontId="35" fillId="4" borderId="6" xfId="0" applyFont="true" applyBorder="true" applyAlignment="true" applyProtection="true">
      <alignment horizontal="center" vertical="center" textRotation="0" wrapText="true" indent="0" shrinkToFit="false"/>
      <protection locked="false" hidden="false"/>
    </xf>
    <xf numFmtId="164" fontId="35" fillId="4" borderId="20"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2" borderId="22" xfId="0" applyFont="true" applyBorder="true" applyAlignment="true" applyProtection="true">
      <alignment horizontal="general" vertical="center" textRotation="0" wrapText="true" indent="0" shrinkToFit="false"/>
      <protection locked="false" hidden="false"/>
    </xf>
    <xf numFmtId="164" fontId="35" fillId="2" borderId="6" xfId="0" applyFont="true" applyBorder="true" applyAlignment="true" applyProtection="true">
      <alignment horizontal="general" vertical="center" textRotation="0" wrapText="true" indent="0" shrinkToFit="false"/>
      <protection locked="false" hidden="false"/>
    </xf>
    <xf numFmtId="164" fontId="35" fillId="2" borderId="23" xfId="0" applyFont="true" applyBorder="true" applyAlignment="true" applyProtection="true">
      <alignment horizontal="general"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center" vertical="center" textRotation="0" wrapText="true" indent="0" shrinkToFit="false"/>
      <protection locked="false" hidden="false"/>
    </xf>
    <xf numFmtId="166" fontId="35" fillId="2" borderId="25" xfId="0" applyFont="true" applyBorder="true" applyAlignment="true" applyProtection="true">
      <alignment horizontal="general" vertical="center" textRotation="0" wrapText="true" indent="0" shrinkToFit="false"/>
      <protection locked="false" hidden="false"/>
    </xf>
    <xf numFmtId="164" fontId="35" fillId="2" borderId="21" xfId="0" applyFont="true" applyBorder="true" applyAlignment="true" applyProtection="true">
      <alignment horizontal="general" vertical="center" textRotation="0" wrapText="true" indent="0" shrinkToFit="false"/>
      <protection locked="true" hidden="false"/>
    </xf>
    <xf numFmtId="164" fontId="35" fillId="4" borderId="24" xfId="0" applyFont="true" applyBorder="true" applyAlignment="true" applyProtection="true">
      <alignment horizontal="center" vertical="center" textRotation="0" wrapText="true" indent="0" shrinkToFit="false"/>
      <protection locked="false" hidden="false"/>
    </xf>
    <xf numFmtId="164" fontId="35" fillId="4" borderId="1" xfId="0" applyFont="true" applyBorder="true" applyAlignment="true" applyProtection="true">
      <alignment horizontal="general" vertical="center" textRotation="0" wrapText="true" indent="0"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2" borderId="24" xfId="0" applyFont="true" applyBorder="true" applyAlignment="true" applyProtection="true">
      <alignment horizontal="general" vertical="center" textRotation="0" wrapText="true" indent="0" shrinkToFit="false"/>
      <protection locked="false" hidden="false"/>
    </xf>
    <xf numFmtId="164" fontId="35" fillId="2" borderId="1" xfId="0" applyFont="true" applyBorder="true" applyAlignment="true" applyProtection="true">
      <alignment horizontal="general" vertical="center" textRotation="0" wrapText="true" indent="0" shrinkToFit="false"/>
      <protection locked="false" hidden="false"/>
    </xf>
    <xf numFmtId="164" fontId="35" fillId="2" borderId="26" xfId="0" applyFont="true" applyBorder="true" applyAlignment="true" applyProtection="true">
      <alignment horizontal="general" vertical="center" textRotation="0" wrapText="true" indent="0" shrinkToFit="false"/>
      <protection locked="false" hidden="false"/>
    </xf>
    <xf numFmtId="164" fontId="35" fillId="0" borderId="25" xfId="0" applyFont="true" applyBorder="true" applyAlignment="true" applyProtection="true">
      <alignment horizontal="center" vertical="center" textRotation="0" wrapText="true" indent="0" shrinkToFit="false"/>
      <protection locked="false" hidden="false"/>
    </xf>
    <xf numFmtId="164" fontId="35" fillId="0" borderId="26" xfId="0" applyFont="true" applyBorder="true" applyAlignment="true" applyProtection="true">
      <alignment horizontal="center" vertical="center" textRotation="0" wrapText="true" indent="0" shrinkToFit="false"/>
      <protection locked="false" hidden="false"/>
    </xf>
    <xf numFmtId="164" fontId="35" fillId="2" borderId="27" xfId="0" applyFont="true" applyBorder="true" applyAlignment="true" applyProtection="true">
      <alignment horizontal="center" vertical="center" textRotation="0" wrapText="true" indent="0" shrinkToFit="false"/>
      <protection locked="false" hidden="false"/>
    </xf>
    <xf numFmtId="166" fontId="35" fillId="2" borderId="28" xfId="0" applyFont="true" applyBorder="true" applyAlignment="true" applyProtection="true">
      <alignment horizontal="general" vertical="center" textRotation="0" wrapText="true" indent="0" shrinkToFit="false"/>
      <protection locked="false" hidden="false"/>
    </xf>
    <xf numFmtId="164" fontId="35" fillId="2" borderId="29" xfId="0" applyFont="true" applyBorder="true" applyAlignment="true" applyProtection="true">
      <alignment horizontal="general" vertical="center" textRotation="0" wrapText="true" indent="0" shrinkToFit="false"/>
      <protection locked="true" hidden="false"/>
    </xf>
    <xf numFmtId="164" fontId="35" fillId="4" borderId="27" xfId="0" applyFont="true" applyBorder="true" applyAlignment="true" applyProtection="true">
      <alignment horizontal="center" vertical="center" textRotation="0" wrapText="true" indent="0" shrinkToFit="false"/>
      <protection locked="false" hidden="false"/>
    </xf>
    <xf numFmtId="164" fontId="35" fillId="4" borderId="30" xfId="0" applyFont="true" applyBorder="true" applyAlignment="true" applyProtection="true">
      <alignment horizontal="general" vertical="center" textRotation="0" wrapText="true" indent="0" shrinkToFit="false"/>
      <protection locked="false" hidden="false"/>
    </xf>
    <xf numFmtId="166" fontId="35" fillId="4" borderId="30" xfId="0" applyFont="true" applyBorder="true" applyAlignment="true" applyProtection="true">
      <alignment horizontal="general" vertical="center" textRotation="0" wrapText="true" indent="0" shrinkToFit="false"/>
      <protection locked="false" hidden="false"/>
    </xf>
    <xf numFmtId="164" fontId="35" fillId="4" borderId="30" xfId="0" applyFont="true" applyBorder="true" applyAlignment="true" applyProtection="true">
      <alignment horizontal="center" vertical="center" textRotation="0" wrapText="true" indent="0" shrinkToFit="false"/>
      <protection locked="false" hidden="false"/>
    </xf>
    <xf numFmtId="164" fontId="35" fillId="4" borderId="31" xfId="0" applyFont="true" applyBorder="true" applyAlignment="true" applyProtection="true">
      <alignment horizontal="general"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32" xfId="0" applyFont="true" applyBorder="true" applyAlignment="true" applyProtection="true">
      <alignment horizontal="center" vertical="center" textRotation="0" wrapText="true" indent="0" shrinkToFit="false"/>
      <protection locked="false" hidden="false"/>
    </xf>
    <xf numFmtId="164" fontId="35" fillId="2" borderId="27" xfId="0" applyFont="true" applyBorder="true" applyAlignment="true" applyProtection="true">
      <alignment horizontal="general" vertical="center" textRotation="0" wrapText="true" indent="0" shrinkToFit="false"/>
      <protection locked="false" hidden="false"/>
    </xf>
    <xf numFmtId="164" fontId="35" fillId="2" borderId="30" xfId="0" applyFont="true" applyBorder="true" applyAlignment="true" applyProtection="true">
      <alignment horizontal="general" vertical="center" textRotation="0" wrapText="true" indent="0" shrinkToFit="false"/>
      <protection locked="false" hidden="false"/>
    </xf>
    <xf numFmtId="164" fontId="35" fillId="2" borderId="32"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8" fillId="5" borderId="0" xfId="0" applyFont="true" applyBorder="false" applyAlignment="true" applyProtection="true">
      <alignment horizontal="general" vertical="center" textRotation="0" wrapText="false" indent="0" shrinkToFit="false"/>
      <protection locked="true" hidden="false"/>
    </xf>
    <xf numFmtId="165" fontId="49" fillId="5"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4" fontId="48" fillId="4"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33" xfId="0"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48" fillId="6" borderId="33"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true" applyAlignment="true" applyProtection="true">
      <alignment horizontal="center" vertical="center" textRotation="0" wrapText="false" indent="0" shrinkToFit="false"/>
      <protection locked="true" hidden="false"/>
    </xf>
    <xf numFmtId="164" fontId="48" fillId="6" borderId="34"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0" shrinkToFit="false"/>
      <protection locked="true" hidden="false"/>
    </xf>
    <xf numFmtId="164" fontId="30" fillId="6" borderId="34" xfId="0" applyFont="true" applyBorder="true" applyAlignment="true" applyProtection="true">
      <alignment horizontal="left" vertical="center" textRotation="0" wrapText="false" indent="0"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7" fontId="30" fillId="0" borderId="34" xfId="19" applyFont="true" applyBorder="true" applyAlignment="true" applyProtection="true">
      <alignment horizontal="general" vertical="center" textRotation="0" wrapText="false" indent="0" shrinkToFit="false"/>
      <protection locked="true" hidden="false"/>
    </xf>
    <xf numFmtId="165" fontId="35" fillId="0" borderId="35" xfId="0" applyFont="true" applyBorder="true" applyAlignment="true" applyProtection="true">
      <alignment horizontal="left" vertical="center" textRotation="0" wrapText="false" indent="0" shrinkToFit="false"/>
      <protection locked="true" hidden="false"/>
    </xf>
    <xf numFmtId="167" fontId="35" fillId="0" borderId="3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48" fillId="0" borderId="34" xfId="0" applyFont="true" applyBorder="true" applyAlignment="true" applyProtection="true">
      <alignment horizontal="left" vertical="center" textRotation="0" wrapText="false" indent="0" shrinkToFit="false"/>
      <protection locked="true" hidden="false"/>
    </xf>
    <xf numFmtId="167" fontId="30" fillId="0" borderId="34" xfId="19"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5" fillId="4" borderId="37" xfId="0" applyFont="true" applyBorder="true" applyAlignment="true" applyProtection="true">
      <alignment horizontal="general" vertical="center" textRotation="0" wrapText="false" indent="0" shrinkToFit="false"/>
      <protection locked="true" hidden="false"/>
    </xf>
    <xf numFmtId="164" fontId="48" fillId="4" borderId="38" xfId="0" applyFont="true" applyBorder="true" applyAlignment="true" applyProtection="true">
      <alignment horizontal="center" vertical="center" textRotation="0" wrapText="true" indent="0" shrinkToFit="false"/>
      <protection locked="true" hidden="false"/>
    </xf>
    <xf numFmtId="164" fontId="35" fillId="4" borderId="39" xfId="0" applyFont="tru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5" fontId="48" fillId="7" borderId="1" xfId="0" applyFont="true" applyBorder="true" applyAlignment="true" applyProtection="true">
      <alignment horizontal="general" vertical="center" textRotation="0" wrapText="false" indent="0" shrinkToFit="false"/>
      <protection locked="true" hidden="false"/>
    </xf>
    <xf numFmtId="168" fontId="35" fillId="0" borderId="0" xfId="19"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5" fontId="48" fillId="8" borderId="1"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fals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48" fillId="4" borderId="38" xfId="0" applyFont="true" applyBorder="true" applyAlignment="true" applyProtection="true">
      <alignment horizontal="center" vertical="center" textRotation="0" wrapText="false" indent="0" shrinkToFit="false"/>
      <protection locked="true" hidden="false"/>
    </xf>
    <xf numFmtId="165" fontId="48" fillId="9" borderId="1" xfId="0" applyFont="true" applyBorder="true" applyAlignment="true" applyProtection="true">
      <alignment horizontal="general" vertical="center" textRotation="0" wrapText="false" indent="0" shrinkToFit="false"/>
      <protection locked="true" hidden="false"/>
    </xf>
    <xf numFmtId="165" fontId="48" fillId="10" borderId="1" xfId="0" applyFont="true" applyBorder="true" applyAlignment="true" applyProtection="true">
      <alignment horizontal="general" vertical="center" textRotation="0" wrapText="false" indent="0" shrinkToFit="false"/>
      <protection locked="true" hidden="false"/>
    </xf>
    <xf numFmtId="165" fontId="48" fillId="11" borderId="1" xfId="0" applyFont="true" applyBorder="true" applyAlignment="true" applyProtection="true">
      <alignment horizontal="general" vertical="center" textRotation="0" wrapText="false" indent="0" shrinkToFit="false"/>
      <protection locked="true" hidden="false"/>
    </xf>
    <xf numFmtId="165" fontId="48" fillId="12" borderId="1" xfId="0" applyFont="true" applyBorder="true" applyAlignment="true" applyProtection="true">
      <alignment horizontal="general" vertical="center" textRotation="0" wrapText="false" indent="0" shrinkToFit="false"/>
      <protection locked="true" hidden="false"/>
    </xf>
    <xf numFmtId="165" fontId="48" fillId="13" borderId="1" xfId="0" applyFont="true" applyBorder="true" applyAlignment="true" applyProtection="true">
      <alignment horizontal="general" vertical="center" textRotation="0" wrapText="false" indent="0" shrinkToFit="false"/>
      <protection locked="true" hidden="false"/>
    </xf>
    <xf numFmtId="164" fontId="35" fillId="0" borderId="44" xfId="0" applyFont="true" applyBorder="true" applyAlignment="true" applyProtection="true">
      <alignment horizontal="general" vertical="center" textRotation="0" wrapText="false" indent="0" shrinkToFit="false"/>
      <protection locked="true" hidden="false"/>
    </xf>
    <xf numFmtId="164" fontId="48" fillId="0" borderId="45" xfId="0" applyFont="true" applyBorder="tru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5" fontId="48" fillId="14" borderId="1" xfId="0" applyFont="true" applyBorder="true" applyAlignment="true" applyProtection="true">
      <alignment horizontal="general" vertical="center" textRotation="0" wrapText="false" indent="0" shrinkToFit="false"/>
      <protection locked="true" hidden="false"/>
    </xf>
    <xf numFmtId="165" fontId="48" fillId="4" borderId="1" xfId="0" applyFont="true" applyBorder="true" applyAlignment="true" applyProtection="true">
      <alignment horizontal="general" vertical="center" textRotation="0" wrapText="false" indent="0" shrinkToFit="false"/>
      <protection locked="true" hidden="false"/>
    </xf>
    <xf numFmtId="165" fontId="48" fillId="15" borderId="1" xfId="0" applyFont="true" applyBorder="true" applyAlignment="true" applyProtection="true">
      <alignment horizontal="general" vertical="center" textRotation="0" wrapText="false" indent="0" shrinkToFit="false"/>
      <protection locked="true" hidden="false"/>
    </xf>
    <xf numFmtId="165" fontId="48" fillId="16" borderId="1" xfId="0" applyFont="true" applyBorder="true" applyAlignment="true" applyProtection="true">
      <alignment horizontal="general" vertical="center" textRotation="0" wrapText="false" indent="0" shrinkToFit="false"/>
      <protection locked="true" hidden="false"/>
    </xf>
    <xf numFmtId="165" fontId="48" fillId="17" borderId="1" xfId="0" applyFont="true" applyBorder="true" applyAlignment="true" applyProtection="true">
      <alignment horizontal="general" vertical="center" textRotation="0" wrapText="false" indent="0" shrinkToFit="false"/>
      <protection locked="true" hidden="false"/>
    </xf>
    <xf numFmtId="165" fontId="48" fillId="18" borderId="1" xfId="0" applyFont="true" applyBorder="true" applyAlignment="true" applyProtection="true">
      <alignment horizontal="general" vertical="center" textRotation="0" wrapText="false" indent="0" shrinkToFit="false"/>
      <protection locked="true" hidden="false"/>
    </xf>
    <xf numFmtId="165" fontId="48" fillId="19"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s>
  <colors>
    <indexedColors>
      <rgbColor rgb="FF000000"/>
      <rgbColor rgb="FFFFFFFF"/>
      <rgbColor rgb="FFFF0000"/>
      <rgbColor rgb="FF00FF00"/>
      <rgbColor rgb="FF0000FF"/>
      <rgbColor rgb="FF66FF33"/>
      <rgbColor rgb="FFFF00FF"/>
      <rgbColor rgb="FF66FF66"/>
      <rgbColor rgb="FF800000"/>
      <rgbColor rgb="FF008000"/>
      <rgbColor rgb="FF000080"/>
      <rgbColor rgb="FF808000"/>
      <rgbColor rgb="FF800080"/>
      <rgbColor rgb="FF008080"/>
      <rgbColor rgb="FFC0C0C0"/>
      <rgbColor rgb="FF808080"/>
      <rgbColor rgb="FF9999FF"/>
      <rgbColor rgb="FFFF0066"/>
      <rgbColor rgb="FFFFFFCC"/>
      <rgbColor rgb="FFCCFFFF"/>
      <rgbColor rgb="FF660066"/>
      <rgbColor rgb="FFFF8080"/>
      <rgbColor rgb="FF0066CC"/>
      <rgbColor rgb="FFCCCCFF"/>
      <rgbColor rgb="FF000080"/>
      <rgbColor rgb="FFCC00CC"/>
      <rgbColor rgb="FFFFFF00"/>
      <rgbColor rgb="FF00FFFF"/>
      <rgbColor rgb="FF800080"/>
      <rgbColor rgb="FF800000"/>
      <rgbColor rgb="FF008080"/>
      <rgbColor rgb="FF0000FF"/>
      <rgbColor rgb="FF00CCFF"/>
      <rgbColor rgb="FFCCFFFF"/>
      <rgbColor rgb="FFCCFFCC"/>
      <rgbColor rgb="FFFFFF99"/>
      <rgbColor rgb="FF99CCFF"/>
      <rgbColor rgb="FFFF99CC"/>
      <rgbColor rgb="FFFF9999"/>
      <rgbColor rgb="FFFFCC99"/>
      <rgbColor rgb="FF3366FF"/>
      <rgbColor rgb="FF33CCCC"/>
      <rgbColor rgb="FF99CC00"/>
      <rgbColor rgb="FFFFCC00"/>
      <rgbColor rgb="FFFF9900"/>
      <rgbColor rgb="FFFF6600"/>
      <rgbColor rgb="FF4F81BD"/>
      <rgbColor rgb="FF969696"/>
      <rgbColor rgb="FF003366"/>
      <rgbColor rgb="FF009900"/>
      <rgbColor rgb="FF003300"/>
      <rgbColor rgb="FF333300"/>
      <rgbColor rgb="FF993300"/>
      <rgbColor rgb="FFFF7C8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37824576878549"/>
          <c:y val="0.0333579335793358"/>
          <c:w val="0.985500854512377"/>
          <c:h val="0.96664206642066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ff99"/>
              </a:solidFill>
              <a:ln w="0">
                <a:noFill/>
              </a:ln>
            </c:spPr>
          </c:dPt>
          <c:dPt>
            <c:idx val="2"/>
            <c:invertIfNegative val="0"/>
            <c:spPr>
              <a:solidFill>
                <a:srgbClr val="ffcc00"/>
              </a:solidFill>
              <a:ln w="0">
                <a:noFill/>
              </a:ln>
            </c:spPr>
          </c:dPt>
          <c:dPt>
            <c:idx val="3"/>
            <c:invertIfNegative val="0"/>
            <c:spPr>
              <a:solidFill>
                <a:srgbClr val="ff6600"/>
              </a:solidFill>
              <a:ln w="0">
                <a:noFill/>
              </a:ln>
            </c:spPr>
          </c:dPt>
          <c:dPt>
            <c:idx val="4"/>
            <c:invertIfNegative val="0"/>
            <c:spPr>
              <a:solidFill>
                <a:srgbClr val="ff0000"/>
              </a:solidFill>
              <a:ln w="0">
                <a:noFill/>
              </a:ln>
            </c:spPr>
          </c:dPt>
          <c:dPt>
            <c:idx val="5"/>
            <c:invertIfNegative val="0"/>
            <c:spPr>
              <a:solidFill>
                <a:srgbClr val="ff9999"/>
              </a:solidFill>
              <a:ln w="0">
                <a:noFill/>
              </a:ln>
            </c:spPr>
          </c:dPt>
          <c:dPt>
            <c:idx val="6"/>
            <c:invertIfNegative val="0"/>
            <c:spPr>
              <a:solidFill>
                <a:srgbClr val="ff0066"/>
              </a:solidFill>
              <a:ln w="0">
                <a:noFill/>
              </a:ln>
            </c:spPr>
          </c:dPt>
          <c:dPt>
            <c:idx val="7"/>
            <c:invertIfNegative val="0"/>
            <c:spPr>
              <a:solidFill>
                <a:srgbClr val="cc00cc"/>
              </a:solidFill>
              <a:ln w="0">
                <a:noFill/>
              </a:ln>
            </c:spPr>
          </c:dPt>
          <c:dPt>
            <c:idx val="8"/>
            <c:invertIfNegative val="0"/>
            <c:spPr>
              <a:solidFill>
                <a:srgbClr val="99ccff"/>
              </a:solidFill>
              <a:ln w="0">
                <a:noFill/>
              </a:ln>
            </c:spPr>
          </c:dPt>
          <c:dPt>
            <c:idx val="9"/>
            <c:invertIfNegative val="0"/>
            <c:spPr>
              <a:solidFill>
                <a:srgbClr val="0000ff"/>
              </a:solidFill>
              <a:ln w="0">
                <a:noFill/>
              </a:ln>
            </c:spPr>
          </c:dPt>
          <c:dPt>
            <c:idx val="10"/>
            <c:invertIfNegative val="0"/>
            <c:spPr>
              <a:solidFill>
                <a:srgbClr val="66ff33"/>
              </a:solidFill>
              <a:ln w="0">
                <a:noFill/>
              </a:ln>
            </c:spPr>
          </c:dPt>
          <c:dPt>
            <c:idx val="11"/>
            <c:invertIfNegative val="0"/>
            <c:spPr>
              <a:solidFill>
                <a:srgbClr val="0099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73:$C$184</c:f>
              <c:strCache>
                <c:ptCount val="12"/>
                <c:pt idx="0">
                  <c:v>Prévention des saignements digestifs au cours d'un traitement par antiagrégant ou anticoagulant</c:v>
                </c:pt>
                <c:pt idx="1">
                  <c:v>Prévention des lésions gastroduodénales dues aux AINS</c:v>
                </c:pt>
                <c:pt idx="2">
                  <c:v>Prévention de l'ulcère de stress en cours d'hospitalisation</c:v>
                </c:pt>
                <c:pt idx="3">
                  <c:v>Prévention des récidives d'oesophagite par RGO ou par ulcère gastroduodénal</c:v>
                </c:pt>
                <c:pt idx="4">
                  <c:v>Traitement de l'uclère gastrique ou duodénal évolutif SANS infection à Helicobacter pylori</c:v>
                </c:pt>
                <c:pt idx="5">
                  <c:v>Traitement de l'ulcère gastrique ou duodénal avec infection à H. pylori</c:v>
                </c:pt>
                <c:pt idx="6">
                  <c:v>Traitement symptomatique du RGO sans oesophagite</c:v>
                </c:pt>
                <c:pt idx="7">
                  <c:v>Cicatrisation de l'oesophagite par RGO ou par ulcère gastroduodénal</c:v>
                </c:pt>
                <c:pt idx="8">
                  <c:v>Manifestations extradigestives isolées sans RGO documenté (toux chronique sans étiologie, asthme)</c:v>
                </c:pt>
                <c:pt idx="9">
                  <c:v>Dyspepsie fonctionnelle en l'absence de RGO associé</c:v>
                </c:pt>
                <c:pt idx="10">
                  <c:v>Traitement du syndrome de Zollinger-Ellison</c:v>
                </c:pt>
                <c:pt idx="11">
                  <c:v>Autre</c:v>
                </c:pt>
              </c:strCache>
            </c:strRef>
          </c:cat>
          <c:val>
            <c:numRef>
              <c:f>Résultats!$E$173:$E$184</c:f>
              <c:numCache>
                <c:formatCode>General</c:formatCode>
                <c:ptCount val="12"/>
              </c:numCache>
            </c:numRef>
          </c:val>
        </c:ser>
        <c:gapWidth val="40"/>
        <c:shape val="box"/>
        <c:axId val="64409176"/>
        <c:axId val="61791126"/>
        <c:axId val="0"/>
      </c:bar3DChart>
      <c:catAx>
        <c:axId val="64409176"/>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61791126"/>
        <c:auto val="1"/>
        <c:lblAlgn val="ctr"/>
        <c:lblOffset val="100"/>
        <c:noMultiLvlLbl val="0"/>
      </c:catAx>
      <c:valAx>
        <c:axId val="61791126"/>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64409176"/>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36921910538287"/>
          <c:y val="0.0917431192660551"/>
          <c:w val="0.925796057619409"/>
          <c:h val="0.908256880733945"/>
        </c:manualLayout>
      </c:layout>
      <c:bar3DChart>
        <c:barDir val="bar"/>
        <c:grouping val="clustered"/>
        <c:varyColors val="0"/>
        <c:ser>
          <c:idx val="0"/>
          <c:order val="0"/>
          <c:spPr>
            <a:solidFill>
              <a:srgbClr val="ff00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99:$C$101</c:f>
              <c:strCache>
                <c:ptCount val="3"/>
                <c:pt idx="0">
                  <c:v>Oui</c:v>
                </c:pt>
                <c:pt idx="1">
                  <c:v>Non</c:v>
                </c:pt>
                <c:pt idx="2">
                  <c:v>Ne sait pas</c:v>
                </c:pt>
              </c:strCache>
            </c:strRef>
          </c:cat>
          <c:val>
            <c:numRef>
              <c:f>Résultats!$E$99:$E$101</c:f>
              <c:numCache>
                <c:formatCode>General</c:formatCode>
                <c:ptCount val="3"/>
              </c:numCache>
            </c:numRef>
          </c:val>
        </c:ser>
        <c:gapWidth val="50"/>
        <c:shape val="box"/>
        <c:axId val="91721001"/>
        <c:axId val="28527058"/>
        <c:axId val="0"/>
      </c:bar3DChart>
      <c:catAx>
        <c:axId val="91721001"/>
        <c:scaling>
          <c:orientation val="maxMin"/>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28527058"/>
        <c:auto val="1"/>
        <c:lblAlgn val="ctr"/>
        <c:lblOffset val="100"/>
        <c:noMultiLvlLbl val="0"/>
      </c:catAx>
      <c:valAx>
        <c:axId val="28527058"/>
        <c:scaling>
          <c:orientation val="minMax"/>
        </c:scaling>
        <c:delete val="1"/>
        <c:axPos val="l"/>
        <c:numFmt formatCode="0.0%"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9172100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63384206193401"/>
          <c:y val="0.115618101545254"/>
          <c:w val="0.911088594769172"/>
          <c:h val="0.884381898454746"/>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99ccff"/>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08:$C$112</c:f>
              <c:strCache>
                <c:ptCount val="5"/>
                <c:pt idx="0">
                  <c:v>0 à 3</c:v>
                </c:pt>
                <c:pt idx="1">
                  <c:v>3 à 5</c:v>
                </c:pt>
                <c:pt idx="2">
                  <c:v>5 à 7</c:v>
                </c:pt>
                <c:pt idx="3">
                  <c:v>7 à 10</c:v>
                </c:pt>
                <c:pt idx="4">
                  <c:v>&gt; 10</c:v>
                </c:pt>
              </c:strCache>
            </c:strRef>
          </c:cat>
          <c:val>
            <c:numRef>
              <c:f>Résultats!$E$108:$E$112</c:f>
              <c:numCache>
                <c:formatCode>General</c:formatCode>
                <c:ptCount val="5"/>
              </c:numCache>
            </c:numRef>
          </c:val>
        </c:ser>
        <c:gapWidth val="50"/>
        <c:shape val="box"/>
        <c:axId val="43201755"/>
        <c:axId val="75513298"/>
        <c:axId val="0"/>
      </c:bar3DChart>
      <c:catAx>
        <c:axId val="43201755"/>
        <c:scaling>
          <c:orientation val="maxMin"/>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75513298"/>
        <c:auto val="1"/>
        <c:lblAlgn val="ctr"/>
        <c:lblOffset val="100"/>
        <c:noMultiLvlLbl val="0"/>
      </c:catAx>
      <c:valAx>
        <c:axId val="75513298"/>
        <c:scaling>
          <c:orientation val="minMax"/>
        </c:scaling>
        <c:delete val="1"/>
        <c:axPos val="l"/>
        <c:numFmt formatCode="0.0%"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43201755"/>
        <c:crossBetween val="midCat"/>
      </c:valAx>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62494750104998"/>
          <c:y val="0.0983864620228257"/>
          <c:w val="0.925241495170097"/>
          <c:h val="0.901613537977174"/>
        </c:manualLayout>
      </c:layout>
      <c:bar3DChart>
        <c:barDir val="bar"/>
        <c:grouping val="clustered"/>
        <c:varyColors val="0"/>
        <c:ser>
          <c:idx val="0"/>
          <c:order val="0"/>
          <c:spPr>
            <a:solidFill>
              <a:srgbClr val="ff00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19:$C$121</c:f>
              <c:strCache>
                <c:ptCount val="3"/>
                <c:pt idx="0">
                  <c:v>Oui</c:v>
                </c:pt>
                <c:pt idx="1">
                  <c:v>Non</c:v>
                </c:pt>
                <c:pt idx="2">
                  <c:v>Ne sait pas</c:v>
                </c:pt>
              </c:strCache>
            </c:strRef>
          </c:cat>
          <c:val>
            <c:numRef>
              <c:f>Résultats!$E$119:$E$121</c:f>
              <c:numCache>
                <c:formatCode>General</c:formatCode>
                <c:ptCount val="3"/>
              </c:numCache>
            </c:numRef>
          </c:val>
        </c:ser>
        <c:gapWidth val="50"/>
        <c:shape val="box"/>
        <c:axId val="41513650"/>
        <c:axId val="41896364"/>
        <c:axId val="0"/>
      </c:bar3DChart>
      <c:catAx>
        <c:axId val="41513650"/>
        <c:scaling>
          <c:orientation val="maxMin"/>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41896364"/>
        <c:auto val="1"/>
        <c:lblAlgn val="ctr"/>
        <c:lblOffset val="100"/>
        <c:noMultiLvlLbl val="0"/>
      </c:catAx>
      <c:valAx>
        <c:axId val="41896364"/>
        <c:scaling>
          <c:orientation val="minMax"/>
        </c:scaling>
        <c:delete val="1"/>
        <c:axPos val="l"/>
        <c:numFmt formatCode="0.0%"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41513650"/>
        <c:crossBetween val="midCat"/>
      </c:valAx>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1356472463255"/>
          <c:y val="0.111546685673557"/>
          <c:w val="0.91499911457411"/>
          <c:h val="0.88524590163934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28:$C$130</c:f>
              <c:strCache>
                <c:ptCount val="3"/>
                <c:pt idx="0">
                  <c:v>Aspirine</c:v>
                </c:pt>
                <c:pt idx="1">
                  <c:v>Clopidogrel</c:v>
                </c:pt>
                <c:pt idx="2">
                  <c:v>Autre</c:v>
                </c:pt>
              </c:strCache>
            </c:strRef>
          </c:cat>
          <c:val>
            <c:numRef>
              <c:f>Résultats!$E$128:$E$130</c:f>
              <c:numCache>
                <c:formatCode>General</c:formatCode>
                <c:ptCount val="3"/>
              </c:numCache>
            </c:numRef>
          </c:val>
        </c:ser>
        <c:gapWidth val="50"/>
        <c:shape val="box"/>
        <c:axId val="16531279"/>
        <c:axId val="4061455"/>
        <c:axId val="0"/>
      </c:bar3DChart>
      <c:catAx>
        <c:axId val="16531279"/>
        <c:scaling>
          <c:orientation val="maxMin"/>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4061455"/>
        <c:auto val="1"/>
        <c:lblAlgn val="ctr"/>
        <c:lblOffset val="100"/>
        <c:noMultiLvlLbl val="0"/>
      </c:catAx>
      <c:valAx>
        <c:axId val="4061455"/>
        <c:scaling>
          <c:orientation val="minMax"/>
        </c:scaling>
        <c:delete val="1"/>
        <c:axPos val="l"/>
        <c:numFmt formatCode="0.0%"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16531279"/>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6322029879061"/>
          <c:y val="0.116898608349901"/>
          <c:w val="0.973677970120939"/>
          <c:h val="0.883101391650099"/>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37:$C$139</c:f>
              <c:strCache>
                <c:ptCount val="3"/>
                <c:pt idx="0">
                  <c:v>Oui</c:v>
                </c:pt>
                <c:pt idx="1">
                  <c:v>Non</c:v>
                </c:pt>
                <c:pt idx="2">
                  <c:v>Ne sait pas</c:v>
                </c:pt>
              </c:strCache>
            </c:strRef>
          </c:cat>
          <c:val>
            <c:numRef>
              <c:f>Résultats!$E$137:$E$139</c:f>
              <c:numCache>
                <c:formatCode>General</c:formatCode>
                <c:ptCount val="3"/>
              </c:numCache>
            </c:numRef>
          </c:val>
        </c:ser>
        <c:gapWidth val="40"/>
        <c:shape val="box"/>
        <c:axId val="85754380"/>
        <c:axId val="63563087"/>
        <c:axId val="0"/>
      </c:bar3DChart>
      <c:catAx>
        <c:axId val="85754380"/>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63563087"/>
        <c:auto val="1"/>
        <c:lblAlgn val="ctr"/>
        <c:lblOffset val="100"/>
        <c:noMultiLvlLbl val="0"/>
      </c:catAx>
      <c:valAx>
        <c:axId val="63563087"/>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5754380"/>
        <c:crossBetween val="midCat"/>
      </c:valAx>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0050010002"/>
          <c:y val="0.0983477576711251"/>
          <c:w val="0.924884976995399"/>
          <c:h val="0.901652242328875"/>
        </c:manualLayout>
      </c:layout>
      <c:bar3DChart>
        <c:barDir val="bar"/>
        <c:grouping val="clustered"/>
        <c:varyColors val="0"/>
        <c:ser>
          <c:idx val="0"/>
          <c:order val="0"/>
          <c:spPr>
            <a:solidFill>
              <a:srgbClr val="99cc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24:$C$225</c:f>
              <c:strCache>
                <c:ptCount val="2"/>
                <c:pt idx="0">
                  <c:v>Dose standard</c:v>
                </c:pt>
                <c:pt idx="1">
                  <c:v>Dose forte</c:v>
                </c:pt>
              </c:strCache>
            </c:strRef>
          </c:cat>
          <c:val>
            <c:numRef>
              <c:f>Résultats!$E$224:$E$225</c:f>
              <c:numCache>
                <c:formatCode>General</c:formatCode>
                <c:ptCount val="2"/>
              </c:numCache>
            </c:numRef>
          </c:val>
        </c:ser>
        <c:gapWidth val="40"/>
        <c:shape val="box"/>
        <c:axId val="80554141"/>
        <c:axId val="32522288"/>
        <c:axId val="0"/>
      </c:bar3DChart>
      <c:catAx>
        <c:axId val="80554141"/>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2522288"/>
        <c:auto val="1"/>
        <c:lblAlgn val="ctr"/>
        <c:lblOffset val="100"/>
        <c:noMultiLvlLbl val="0"/>
      </c:catAx>
      <c:valAx>
        <c:axId val="32522288"/>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0554141"/>
        <c:crossBetween val="midCat"/>
      </c:valAx>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18273841236015"/>
          <c:y val="0.118308591992803"/>
          <c:w val="0.808204581779435"/>
          <c:h val="0.881691408007198"/>
        </c:manualLayout>
      </c:layout>
      <c:bar3DChart>
        <c:barDir val="bar"/>
        <c:grouping val="clustered"/>
        <c:varyColors val="0"/>
        <c:ser>
          <c:idx val="0"/>
          <c:order val="0"/>
          <c:spPr>
            <a:solidFill>
              <a:srgbClr val="99cc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32:$C$233</c:f>
              <c:strCache>
                <c:ptCount val="2"/>
                <c:pt idx="0">
                  <c:v>Oui</c:v>
                </c:pt>
                <c:pt idx="1">
                  <c:v>Non</c:v>
                </c:pt>
              </c:strCache>
            </c:strRef>
          </c:cat>
          <c:val>
            <c:numRef>
              <c:f>Résultats!$E$232:$E$233</c:f>
              <c:numCache>
                <c:formatCode>General</c:formatCode>
                <c:ptCount val="2"/>
              </c:numCache>
            </c:numRef>
          </c:val>
        </c:ser>
        <c:gapWidth val="40"/>
        <c:shape val="box"/>
        <c:axId val="39888742"/>
        <c:axId val="31837223"/>
        <c:axId val="0"/>
      </c:bar3DChart>
      <c:catAx>
        <c:axId val="39888742"/>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1837223"/>
        <c:auto val="1"/>
        <c:lblAlgn val="ctr"/>
        <c:lblOffset val="100"/>
        <c:noMultiLvlLbl val="0"/>
      </c:catAx>
      <c:valAx>
        <c:axId val="31837223"/>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9888742"/>
        <c:crossBetween val="midCat"/>
      </c:valAx>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39088414270374"/>
          <c:y val="0.124360487996852"/>
          <c:w val="0.905261901921012"/>
          <c:h val="0.869342778433688"/>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46:$C$148</c:f>
              <c:strCache>
                <c:ptCount val="3"/>
                <c:pt idx="0">
                  <c:v>Oui</c:v>
                </c:pt>
                <c:pt idx="1">
                  <c:v>Non</c:v>
                </c:pt>
                <c:pt idx="2">
                  <c:v>Ne sait pas</c:v>
                </c:pt>
              </c:strCache>
            </c:strRef>
          </c:cat>
          <c:val>
            <c:numRef>
              <c:f>Résultats!$E$146:$E$148</c:f>
              <c:numCache>
                <c:formatCode>General</c:formatCode>
                <c:ptCount val="3"/>
              </c:numCache>
            </c:numRef>
          </c:val>
        </c:ser>
        <c:gapWidth val="40"/>
        <c:shape val="box"/>
        <c:axId val="498013"/>
        <c:axId val="64818316"/>
        <c:axId val="0"/>
      </c:bar3DChart>
      <c:catAx>
        <c:axId val="498013"/>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64818316"/>
        <c:auto val="1"/>
        <c:lblAlgn val="ctr"/>
        <c:lblOffset val="100"/>
        <c:noMultiLvlLbl val="0"/>
      </c:catAx>
      <c:valAx>
        <c:axId val="64818316"/>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498013"/>
        <c:crossBetween val="midCat"/>
      </c:valAx>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32709671413944"/>
          <c:y val="0.116443745082612"/>
          <c:w val="0.913804337708275"/>
          <c:h val="0.883162863886703"/>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55:$C$157</c:f>
              <c:strCache>
                <c:ptCount val="3"/>
                <c:pt idx="0">
                  <c:v>Oui</c:v>
                </c:pt>
                <c:pt idx="1">
                  <c:v>Non</c:v>
                </c:pt>
                <c:pt idx="2">
                  <c:v>Ne sait pas</c:v>
                </c:pt>
              </c:strCache>
            </c:strRef>
          </c:cat>
          <c:val>
            <c:numRef>
              <c:f>Résultats!$E$155:$E$157</c:f>
              <c:numCache>
                <c:formatCode>General</c:formatCode>
                <c:ptCount val="3"/>
              </c:numCache>
            </c:numRef>
          </c:val>
        </c:ser>
        <c:gapWidth val="40"/>
        <c:shape val="box"/>
        <c:axId val="11508220"/>
        <c:axId val="99027251"/>
        <c:axId val="0"/>
      </c:bar3DChart>
      <c:catAx>
        <c:axId val="11508220"/>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99027251"/>
        <c:auto val="1"/>
        <c:lblAlgn val="ctr"/>
        <c:lblOffset val="100"/>
        <c:noMultiLvlLbl val="0"/>
      </c:catAx>
      <c:valAx>
        <c:axId val="99027251"/>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1508220"/>
        <c:crossBetween val="midCat"/>
      </c:valAx>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56615228940046"/>
          <c:y val="0.126302083333333"/>
          <c:w val="0.904629395395902"/>
          <c:h val="0.873697916666667"/>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91:$C$192</c:f>
              <c:strCache>
                <c:ptCount val="2"/>
                <c:pt idx="0">
                  <c:v>Oui</c:v>
                </c:pt>
                <c:pt idx="1">
                  <c:v>Non</c:v>
                </c:pt>
              </c:strCache>
            </c:strRef>
          </c:cat>
          <c:val>
            <c:numRef>
              <c:f>Résultats!$E$191:$E$192</c:f>
              <c:numCache>
                <c:formatCode>General</c:formatCode>
                <c:ptCount val="2"/>
              </c:numCache>
            </c:numRef>
          </c:val>
        </c:ser>
        <c:gapWidth val="40"/>
        <c:shape val="box"/>
        <c:axId val="48166231"/>
        <c:axId val="59074108"/>
        <c:axId val="0"/>
      </c:bar3DChart>
      <c:catAx>
        <c:axId val="48166231"/>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59074108"/>
        <c:auto val="1"/>
        <c:lblAlgn val="ctr"/>
        <c:lblOffset val="100"/>
        <c:noMultiLvlLbl val="0"/>
      </c:catAx>
      <c:valAx>
        <c:axId val="59074108"/>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4816623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9687841082733"/>
          <c:y val="0.0308933490751673"/>
          <c:w val="0.952084697664265"/>
          <c:h val="0.969106650924833"/>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99ccff"/>
              </a:solidFill>
              <a:ln w="0">
                <a:noFill/>
              </a:ln>
            </c:spPr>
          </c:dPt>
          <c:dPt>
            <c:idx val="5"/>
            <c:invertIfNegative val="0"/>
            <c:spPr>
              <a:solidFill>
                <a:srgbClr val="66ff66"/>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87:$C$92</c:f>
              <c:strCache>
                <c:ptCount val="6"/>
                <c:pt idx="0">
                  <c:v>≥ 65 et &lt; 70 ans</c:v>
                </c:pt>
                <c:pt idx="1">
                  <c:v>≥ 70 et &lt; 75 ans</c:v>
                </c:pt>
                <c:pt idx="2">
                  <c:v>≥ 75 et &lt; 80 ans</c:v>
                </c:pt>
                <c:pt idx="3">
                  <c:v>≥ 80 et &lt; 85 ans</c:v>
                </c:pt>
                <c:pt idx="4">
                  <c:v>≥ 85 et &lt; 90 ans</c:v>
                </c:pt>
                <c:pt idx="5">
                  <c:v>≥ 90 ans</c:v>
                </c:pt>
              </c:strCache>
            </c:strRef>
          </c:cat>
          <c:val>
            <c:numRef>
              <c:f>Résultats!$E$87:$E$92</c:f>
              <c:numCache>
                <c:formatCode>General</c:formatCode>
                <c:ptCount val="6"/>
              </c:numCache>
            </c:numRef>
          </c:val>
        </c:ser>
        <c:gapWidth val="116"/>
        <c:shape val="box"/>
        <c:axId val="88600662"/>
        <c:axId val="51136645"/>
        <c:axId val="0"/>
      </c:bar3DChart>
      <c:catAx>
        <c:axId val="88600662"/>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1136645"/>
        <c:auto val="1"/>
        <c:lblAlgn val="ctr"/>
        <c:lblOffset val="100"/>
        <c:noMultiLvlLbl val="0"/>
      </c:catAx>
      <c:valAx>
        <c:axId val="51136645"/>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8600662"/>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portion de femmes et d'hommes sur la totalité des résidents</a:t>
            </a:r>
          </a:p>
        </c:rich>
      </c:tx>
      <c:layout>
        <c:manualLayout>
          <c:xMode val="edge"/>
          <c:yMode val="edge"/>
          <c:x val="0.133196538495852"/>
          <c:y val="0.0790051207022677"/>
        </c:manualLayout>
      </c:layout>
      <c:overlay val="0"/>
      <c:spPr>
        <a:noFill/>
        <a:ln w="0">
          <a:noFill/>
        </a:ln>
      </c:spPr>
    </c:title>
    <c:autoTitleDeleted val="0"/>
    <c:plotArea>
      <c:layout>
        <c:manualLayout>
          <c:xMode val="edge"/>
          <c:yMode val="edge"/>
          <c:x val="0.0421090195378714"/>
          <c:y val="0.398683247988296"/>
          <c:w val="0.930413060933179"/>
          <c:h val="0.601316752011704"/>
        </c:manualLayout>
      </c:layout>
      <c:barChart>
        <c:barDir val="col"/>
        <c:grouping val="clustered"/>
        <c:varyColors val="0"/>
        <c:ser>
          <c:idx val="0"/>
          <c:order val="0"/>
          <c:tx>
            <c:strRef>
              <c:f>"Proportion de femmes et d'hommes sur la totalité des résidents"</c:f>
              <c:strCache>
                <c:ptCount val="1"/>
                <c:pt idx="0">
                  <c:v>Proportion de femmes et d'hommes sur la totalité des résident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8:$D$9</c:f>
              <c:strCache>
                <c:ptCount val="2"/>
                <c:pt idx="0">
                  <c:v>Femmes</c:v>
                </c:pt>
                <c:pt idx="1">
                  <c:v>Hommes</c:v>
                </c:pt>
              </c:strCache>
            </c:strRef>
          </c:cat>
          <c:val>
            <c:numRef>
              <c:f>Résultats!$E$8:$E$9</c:f>
              <c:numCache>
                <c:formatCode>General</c:formatCode>
                <c:ptCount val="2"/>
                <c:pt idx="0">
                  <c:v>0</c:v>
                </c:pt>
                <c:pt idx="1">
                  <c:v>0</c:v>
                </c:pt>
              </c:numCache>
            </c:numRef>
          </c:val>
        </c:ser>
        <c:gapWidth val="150"/>
        <c:overlap val="0"/>
        <c:axId val="66210604"/>
        <c:axId val="54833220"/>
      </c:barChart>
      <c:catAx>
        <c:axId val="662106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3220"/>
        <c:crossesAt val="0"/>
        <c:auto val="1"/>
        <c:lblAlgn val="ctr"/>
        <c:lblOffset val="100"/>
        <c:noMultiLvlLbl val="0"/>
      </c:catAx>
      <c:valAx>
        <c:axId val="54833220"/>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21060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Nombre de résidents par classe d'âge</a:t>
            </a:r>
          </a:p>
        </c:rich>
      </c:tx>
      <c:layout>
        <c:manualLayout>
          <c:xMode val="edge"/>
          <c:yMode val="edge"/>
          <c:x val="0.240298374922298"/>
          <c:y val="0.0726581712497205"/>
        </c:manualLayout>
      </c:layout>
      <c:overlay val="0"/>
      <c:spPr>
        <a:noFill/>
        <a:ln w="0">
          <a:noFill/>
        </a:ln>
      </c:spPr>
    </c:title>
    <c:autoTitleDeleted val="0"/>
    <c:plotArea>
      <c:layout>
        <c:manualLayout>
          <c:xMode val="edge"/>
          <c:yMode val="edge"/>
          <c:x val="0.0418257703578723"/>
          <c:y val="0.257992398837469"/>
          <c:w val="0.930734393037919"/>
          <c:h val="0.742007601162531"/>
        </c:manualLayout>
      </c:layout>
      <c:barChart>
        <c:barDir val="col"/>
        <c:grouping val="clustered"/>
        <c:varyColors val="0"/>
        <c:ser>
          <c:idx val="0"/>
          <c:order val="0"/>
          <c:tx>
            <c:strRef>
              <c:f>"Age des résidents par classe"</c:f>
              <c:strCache>
                <c:ptCount val="1"/>
                <c:pt idx="0">
                  <c:v>Age des résidents par class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21:$D$26</c:f>
              <c:strCache>
                <c:ptCount val="6"/>
                <c:pt idx="0">
                  <c:v>≥ 65 et &lt; 70 ans</c:v>
                </c:pt>
                <c:pt idx="1">
                  <c:v>≥ 70 et &lt; 75 ans</c:v>
                </c:pt>
                <c:pt idx="2">
                  <c:v>≥ 75 et &lt; 80 ans</c:v>
                </c:pt>
                <c:pt idx="3">
                  <c:v>≥ 80 et &lt; 85 ans</c:v>
                </c:pt>
                <c:pt idx="4">
                  <c:v>≥ 85 et &lt; 90 ans</c:v>
                </c:pt>
                <c:pt idx="5">
                  <c:v>≥ 90 ans</c:v>
                </c:pt>
              </c:strCache>
            </c:strRef>
          </c:cat>
          <c:val>
            <c:numRef>
              <c:f>Résultats!$E$21:$E$26</c:f>
              <c:numCache>
                <c:formatCode>General</c:formatCode>
                <c:ptCount val="6"/>
                <c:pt idx="0">
                  <c:v>0</c:v>
                </c:pt>
                <c:pt idx="1">
                  <c:v>0</c:v>
                </c:pt>
                <c:pt idx="2">
                  <c:v>0</c:v>
                </c:pt>
                <c:pt idx="3">
                  <c:v>0</c:v>
                </c:pt>
                <c:pt idx="4">
                  <c:v>0</c:v>
                </c:pt>
                <c:pt idx="5">
                  <c:v>0</c:v>
                </c:pt>
              </c:numCache>
            </c:numRef>
          </c:val>
        </c:ser>
        <c:gapWidth val="150"/>
        <c:overlap val="0"/>
        <c:axId val="53970928"/>
        <c:axId val="59312015"/>
      </c:barChart>
      <c:catAx>
        <c:axId val="53970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12015"/>
        <c:crossesAt val="0"/>
        <c:auto val="1"/>
        <c:lblAlgn val="ctr"/>
        <c:lblOffset val="100"/>
        <c:noMultiLvlLbl val="0"/>
      </c:catAx>
      <c:valAx>
        <c:axId val="59312015"/>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97092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Nombre de lignes de traitements des résidents</a:t>
            </a:r>
          </a:p>
        </c:rich>
      </c:tx>
      <c:layout>
        <c:manualLayout>
          <c:xMode val="edge"/>
          <c:yMode val="edge"/>
          <c:x val="0.179661315928735"/>
          <c:y val="0.0802667325265498"/>
        </c:manualLayout>
      </c:layout>
      <c:overlay val="0"/>
      <c:spPr>
        <a:noFill/>
        <a:ln w="0">
          <a:noFill/>
        </a:ln>
      </c:spPr>
    </c:title>
    <c:autoTitleDeleted val="0"/>
    <c:plotArea>
      <c:layout>
        <c:manualLayout>
          <c:xMode val="edge"/>
          <c:yMode val="edge"/>
          <c:x val="0.0416299170929617"/>
          <c:y val="0.28994813534206"/>
          <c:w val="0.930852002116775"/>
          <c:h val="0.71005186465794"/>
        </c:manualLayout>
      </c:layout>
      <c:barChart>
        <c:barDir val="col"/>
        <c:grouping val="clustered"/>
        <c:varyColors val="0"/>
        <c:ser>
          <c:idx val="0"/>
          <c:order val="0"/>
          <c:tx>
            <c:strRef>
              <c:f>"Nombre de lignes de traitement prises par les résidents"</c:f>
              <c:strCache>
                <c:ptCount val="1"/>
                <c:pt idx="0">
                  <c:v>Nombre de lignes de traitement prises par les résident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35:$D$39</c:f>
              <c:strCache>
                <c:ptCount val="5"/>
                <c:pt idx="0">
                  <c:v>0 à 3</c:v>
                </c:pt>
                <c:pt idx="1">
                  <c:v>3 à 5</c:v>
                </c:pt>
                <c:pt idx="2">
                  <c:v>5 à 7</c:v>
                </c:pt>
                <c:pt idx="3">
                  <c:v>7 à 10</c:v>
                </c:pt>
                <c:pt idx="4">
                  <c:v>&gt; 10</c:v>
                </c:pt>
              </c:strCache>
            </c:strRef>
          </c:cat>
          <c:val>
            <c:numRef>
              <c:f>Résultats!$E$35:$E$39</c:f>
              <c:numCache>
                <c:formatCode>General</c:formatCode>
                <c:ptCount val="5"/>
                <c:pt idx="0">
                  <c:v>0</c:v>
                </c:pt>
                <c:pt idx="1">
                  <c:v>0</c:v>
                </c:pt>
                <c:pt idx="2">
                  <c:v>0</c:v>
                </c:pt>
                <c:pt idx="3">
                  <c:v>0</c:v>
                </c:pt>
                <c:pt idx="4">
                  <c:v>0</c:v>
                </c:pt>
              </c:numCache>
            </c:numRef>
          </c:val>
        </c:ser>
        <c:gapWidth val="150"/>
        <c:overlap val="0"/>
        <c:axId val="7176329"/>
        <c:axId val="40099450"/>
      </c:barChart>
      <c:catAx>
        <c:axId val="71763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9450"/>
        <c:crossesAt val="0"/>
        <c:auto val="1"/>
        <c:lblAlgn val="ctr"/>
        <c:lblOffset val="100"/>
        <c:noMultiLvlLbl val="0"/>
      </c:catAx>
      <c:valAx>
        <c:axId val="40099450"/>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763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indication est retrouvée</a:t>
            </a:r>
          </a:p>
        </c:rich>
      </c:tx>
      <c:layout>
        <c:manualLayout>
          <c:xMode val="edge"/>
          <c:yMode val="edge"/>
          <c:x val="0.3210442758864"/>
          <c:y val="0.0644906033630069"/>
        </c:manualLayout>
      </c:layout>
      <c:overlay val="0"/>
      <c:spPr>
        <a:noFill/>
        <a:ln w="0">
          <a:noFill/>
        </a:ln>
      </c:spPr>
    </c:title>
    <c:autoTitleDeleted val="0"/>
    <c:plotArea>
      <c:layout>
        <c:manualLayout>
          <c:xMode val="edge"/>
          <c:yMode val="edge"/>
          <c:x val="0.028047274651614"/>
          <c:y val="0.180811078140455"/>
          <c:w val="0.944522843535015"/>
          <c:h val="0.819188921859545"/>
        </c:manualLayout>
      </c:layout>
      <c:barChart>
        <c:barDir val="col"/>
        <c:grouping val="clustered"/>
        <c:varyColors val="0"/>
        <c:ser>
          <c:idx val="0"/>
          <c:order val="0"/>
          <c:tx>
            <c:strRef>
              <c:f>"L'indication est retrouvée"</c:f>
              <c:strCache>
                <c:ptCount val="1"/>
                <c:pt idx="0">
                  <c:v>L'indication est retrouvé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50:$D$51</c:f>
              <c:strCache>
                <c:ptCount val="2"/>
                <c:pt idx="0">
                  <c:v>Oui</c:v>
                </c:pt>
                <c:pt idx="1">
                  <c:v>Non</c:v>
                </c:pt>
              </c:strCache>
            </c:strRef>
          </c:cat>
          <c:val>
            <c:numRef>
              <c:f>Résultats!$F$50:$F$51</c:f>
              <c:numCache>
                <c:formatCode>General</c:formatCode>
                <c:ptCount val="2"/>
              </c:numCache>
            </c:numRef>
          </c:val>
        </c:ser>
        <c:gapWidth val="150"/>
        <c:overlap val="0"/>
        <c:axId val="45534674"/>
        <c:axId val="73390376"/>
      </c:barChart>
      <c:catAx>
        <c:axId val="455346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90376"/>
        <c:crossesAt val="0"/>
        <c:auto val="1"/>
        <c:lblAlgn val="ctr"/>
        <c:lblOffset val="100"/>
        <c:noMultiLvlLbl val="0"/>
      </c:catAx>
      <c:valAx>
        <c:axId val="733903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46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a durée de traitement est retrouvée</a:t>
            </a:r>
          </a:p>
        </c:rich>
      </c:tx>
      <c:layout>
        <c:manualLayout>
          <c:xMode val="edge"/>
          <c:yMode val="edge"/>
          <c:x val="0.245673833245936"/>
          <c:y val="0.0592188919164396"/>
        </c:manualLayout>
      </c:layout>
      <c:overlay val="0"/>
      <c:spPr>
        <a:noFill/>
        <a:ln w="0">
          <a:noFill/>
        </a:ln>
      </c:spPr>
    </c:title>
    <c:autoTitleDeleted val="0"/>
    <c:plotArea>
      <c:layout>
        <c:manualLayout>
          <c:xMode val="edge"/>
          <c:yMode val="edge"/>
          <c:x val="0.0277923439958049"/>
          <c:y val="0.166394187102634"/>
          <c:w val="0.946075860863485"/>
          <c:h val="0.833605812897366"/>
        </c:manualLayout>
      </c:layout>
      <c:barChart>
        <c:barDir val="col"/>
        <c:grouping val="clustered"/>
        <c:varyColors val="0"/>
        <c:ser>
          <c:idx val="0"/>
          <c:order val="0"/>
          <c:tx>
            <c:strRef>
              <c:f>"La durée de traitement est retrouvée"</c:f>
              <c:strCache>
                <c:ptCount val="1"/>
                <c:pt idx="0">
                  <c:v>La durée de traitement est retrouvé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65:$D$66</c:f>
              <c:strCache>
                <c:ptCount val="2"/>
                <c:pt idx="0">
                  <c:v>Oui</c:v>
                </c:pt>
                <c:pt idx="1">
                  <c:v>Non</c:v>
                </c:pt>
              </c:strCache>
            </c:strRef>
          </c:cat>
          <c:val>
            <c:numRef>
              <c:f>Résultats!$F$65:$F$66</c:f>
              <c:numCache>
                <c:formatCode>General</c:formatCode>
                <c:ptCount val="2"/>
              </c:numCache>
            </c:numRef>
          </c:val>
        </c:ser>
        <c:gapWidth val="150"/>
        <c:overlap val="0"/>
        <c:axId val="35502106"/>
        <c:axId val="23232888"/>
      </c:barChart>
      <c:catAx>
        <c:axId val="355021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2888"/>
        <c:crossesAt val="0"/>
        <c:auto val="1"/>
        <c:lblAlgn val="ctr"/>
        <c:lblOffset val="100"/>
        <c:noMultiLvlLbl val="0"/>
      </c:catAx>
      <c:valAx>
        <c:axId val="232328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021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68368809970222"/>
          <c:y val="0.12585910652921"/>
          <c:w val="0.923348406308592"/>
          <c:h val="0.837628865979382"/>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79:$C$80</c:f>
              <c:strCache>
                <c:ptCount val="2"/>
                <c:pt idx="0">
                  <c:v>Femmes</c:v>
                </c:pt>
                <c:pt idx="1">
                  <c:v>Hommes</c:v>
                </c:pt>
              </c:strCache>
            </c:strRef>
          </c:cat>
          <c:val>
            <c:numRef>
              <c:f>Résultats!$E$79:$E$80</c:f>
              <c:numCache>
                <c:formatCode>General</c:formatCode>
                <c:ptCount val="2"/>
              </c:numCache>
            </c:numRef>
          </c:val>
        </c:ser>
        <c:gapWidth val="50"/>
        <c:shape val="box"/>
        <c:axId val="86784277"/>
        <c:axId val="36616499"/>
        <c:axId val="0"/>
      </c:bar3DChart>
      <c:catAx>
        <c:axId val="86784277"/>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36616499"/>
        <c:auto val="1"/>
        <c:lblAlgn val="ctr"/>
        <c:lblOffset val="100"/>
        <c:noMultiLvlLbl val="0"/>
      </c:catAx>
      <c:valAx>
        <c:axId val="36616499"/>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6784277"/>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37919219188039"/>
          <c:y val="0.111263736263736"/>
          <c:w val="0.916208078081196"/>
          <c:h val="0.883585164835165"/>
        </c:manualLayout>
      </c:layout>
      <c:bar3DChart>
        <c:barDir val="bar"/>
        <c:grouping val="clustered"/>
        <c:varyColors val="0"/>
        <c:ser>
          <c:idx val="0"/>
          <c:order val="0"/>
          <c:spPr>
            <a:solidFill>
              <a:srgbClr val="99cc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48:$C$250</c:f>
              <c:strCache>
                <c:ptCount val="3"/>
                <c:pt idx="0">
                  <c:v>Durée</c:v>
                </c:pt>
                <c:pt idx="1">
                  <c:v>Dose</c:v>
                </c:pt>
                <c:pt idx="2">
                  <c:v>Durée ET Dose</c:v>
                </c:pt>
              </c:strCache>
            </c:strRef>
          </c:cat>
          <c:val>
            <c:numRef>
              <c:f>Résultats!$E$248:$E$250</c:f>
              <c:numCache>
                <c:formatCode>General</c:formatCode>
                <c:ptCount val="3"/>
              </c:numCache>
            </c:numRef>
          </c:val>
        </c:ser>
        <c:gapWidth val="50"/>
        <c:shape val="box"/>
        <c:axId val="66317789"/>
        <c:axId val="84021282"/>
        <c:axId val="0"/>
      </c:bar3DChart>
      <c:catAx>
        <c:axId val="66317789"/>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84021282"/>
        <c:auto val="1"/>
        <c:lblAlgn val="ctr"/>
        <c:lblOffset val="100"/>
        <c:noMultiLvlLbl val="0"/>
      </c:catAx>
      <c:valAx>
        <c:axId val="84021282"/>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66317789"/>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6305105597704"/>
          <c:y val="0.105853051058531"/>
          <c:w val="0.914804182899323"/>
          <c:h val="0.883354088833541"/>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65:$C$166</c:f>
              <c:strCache>
                <c:ptCount val="2"/>
                <c:pt idx="0">
                  <c:v>Oui</c:v>
                </c:pt>
                <c:pt idx="1">
                  <c:v>Non</c:v>
                </c:pt>
              </c:strCache>
            </c:strRef>
          </c:cat>
          <c:val>
            <c:numRef>
              <c:f>Résultats!$E$165:$E$166</c:f>
              <c:numCache>
                <c:formatCode>General</c:formatCode>
                <c:ptCount val="2"/>
              </c:numCache>
            </c:numRef>
          </c:val>
        </c:ser>
        <c:gapWidth val="40"/>
        <c:shape val="box"/>
        <c:axId val="15787679"/>
        <c:axId val="71739049"/>
        <c:axId val="0"/>
      </c:bar3DChart>
      <c:catAx>
        <c:axId val="15787679"/>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71739049"/>
        <c:auto val="1"/>
        <c:lblAlgn val="ctr"/>
        <c:lblOffset val="100"/>
        <c:noMultiLvlLbl val="0"/>
      </c:catAx>
      <c:valAx>
        <c:axId val="71739049"/>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5787679"/>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0885470796092"/>
          <c:y val="0.169248205515678"/>
          <c:w val="0.897422573269591"/>
          <c:h val="0.830751794484322"/>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40:$C$242</c:f>
              <c:strCache>
                <c:ptCount val="3"/>
                <c:pt idx="0">
                  <c:v>Oui</c:v>
                </c:pt>
                <c:pt idx="1">
                  <c:v>Non</c:v>
                </c:pt>
                <c:pt idx="2">
                  <c:v>Ne sait pas </c:v>
                </c:pt>
              </c:strCache>
            </c:strRef>
          </c:cat>
          <c:val>
            <c:numRef>
              <c:f>Résultats!$E$240:$E$242</c:f>
              <c:numCache>
                <c:formatCode>General</c:formatCode>
                <c:ptCount val="3"/>
              </c:numCache>
            </c:numRef>
          </c:val>
        </c:ser>
        <c:gapWidth val="40"/>
        <c:shape val="box"/>
        <c:axId val="56118881"/>
        <c:axId val="48251091"/>
        <c:axId val="0"/>
      </c:bar3DChart>
      <c:catAx>
        <c:axId val="56118881"/>
        <c:scaling>
          <c:orientation val="maxMin"/>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48251091"/>
        <c:auto val="1"/>
        <c:lblAlgn val="ctr"/>
        <c:lblOffset val="100"/>
        <c:noMultiLvlLbl val="0"/>
      </c:catAx>
      <c:valAx>
        <c:axId val="48251091"/>
        <c:scaling>
          <c:orientation val="minMax"/>
        </c:scaling>
        <c:delete val="1"/>
        <c:axPos val="l"/>
        <c:numFmt formatCode="0.0%"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5611888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8065092280214"/>
          <c:y val="0.0973899493572263"/>
          <c:w val="0.914566382218694"/>
          <c:h val="0.884300740163615"/>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99:$C$200</c:f>
              <c:strCache>
                <c:ptCount val="2"/>
                <c:pt idx="0">
                  <c:v>Oui</c:v>
                </c:pt>
                <c:pt idx="1">
                  <c:v>Non</c:v>
                </c:pt>
              </c:strCache>
            </c:strRef>
          </c:cat>
          <c:val>
            <c:numRef>
              <c:f>Résultats!$E$199:$E$200</c:f>
              <c:numCache>
                <c:formatCode>General</c:formatCode>
                <c:ptCount val="2"/>
              </c:numCache>
            </c:numRef>
          </c:val>
        </c:ser>
        <c:gapWidth val="40"/>
        <c:shape val="box"/>
        <c:axId val="99024028"/>
        <c:axId val="98301909"/>
        <c:axId val="0"/>
      </c:bar3DChart>
      <c:catAx>
        <c:axId val="99024028"/>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98301909"/>
        <c:auto val="1"/>
        <c:lblAlgn val="ctr"/>
        <c:lblOffset val="100"/>
        <c:noMultiLvlLbl val="0"/>
      </c:catAx>
      <c:valAx>
        <c:axId val="98301909"/>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99024028"/>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9875062468766"/>
          <c:y val="0.0850629465804696"/>
          <c:w val="0.924937531234383"/>
          <c:h val="0.914937053419531"/>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07:$C$209</c:f>
              <c:strCache>
                <c:ptCount val="3"/>
                <c:pt idx="0">
                  <c:v>Durée limitée (date de fin connue)</c:v>
                </c:pt>
                <c:pt idx="1">
                  <c:v>Long cours (date de fin inconnue ou &gt; 8 semaines)</c:v>
                </c:pt>
                <c:pt idx="2">
                  <c:v>Ne sait pas</c:v>
                </c:pt>
              </c:strCache>
            </c:strRef>
          </c:cat>
          <c:val>
            <c:numRef>
              <c:f>Résultats!$E$207:$E$209</c:f>
              <c:numCache>
                <c:formatCode>General</c:formatCode>
                <c:ptCount val="3"/>
              </c:numCache>
            </c:numRef>
          </c:val>
        </c:ser>
        <c:gapWidth val="40"/>
        <c:shape val="box"/>
        <c:axId val="56995884"/>
        <c:axId val="31789043"/>
        <c:axId val="0"/>
      </c:bar3DChart>
      <c:catAx>
        <c:axId val="56995884"/>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1789043"/>
        <c:auto val="1"/>
        <c:lblAlgn val="ctr"/>
        <c:lblOffset val="100"/>
        <c:noMultiLvlLbl val="0"/>
      </c:catAx>
      <c:valAx>
        <c:axId val="31789043"/>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56995884"/>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997500249975"/>
          <c:y val="0.0974279033515199"/>
          <c:w val="0.924907509249075"/>
          <c:h val="0.90257209664848"/>
        </c:manualLayout>
      </c:layout>
      <c:bar3DChart>
        <c:barDir val="bar"/>
        <c:grouping val="clustered"/>
        <c:varyColors val="0"/>
        <c:ser>
          <c:idx val="0"/>
          <c:order val="0"/>
          <c:spPr>
            <a:solidFill>
              <a:srgbClr val="99cc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16:$C$217</c:f>
              <c:strCache>
                <c:ptCount val="2"/>
                <c:pt idx="0">
                  <c:v>Oui</c:v>
                </c:pt>
                <c:pt idx="1">
                  <c:v>Non</c:v>
                </c:pt>
              </c:strCache>
            </c:strRef>
          </c:cat>
          <c:val>
            <c:numRef>
              <c:f>Résultats!$E$216:$E$217</c:f>
              <c:numCache>
                <c:formatCode>General</c:formatCode>
                <c:ptCount val="2"/>
              </c:numCache>
            </c:numRef>
          </c:val>
        </c:ser>
        <c:gapWidth val="40"/>
        <c:shape val="box"/>
        <c:axId val="83795525"/>
        <c:axId val="64024595"/>
        <c:axId val="0"/>
      </c:bar3DChart>
      <c:catAx>
        <c:axId val="83795525"/>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64024595"/>
        <c:auto val="1"/>
        <c:lblAlgn val="ctr"/>
        <c:lblOffset val="100"/>
        <c:noMultiLvlLbl val="0"/>
      </c:catAx>
      <c:valAx>
        <c:axId val="64024595"/>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3795525"/>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560</xdr:colOff>
      <xdr:row>12</xdr:row>
      <xdr:rowOff>248040</xdr:rowOff>
    </xdr:from>
    <xdr:to>
      <xdr:col>1</xdr:col>
      <xdr:colOff>5655240</xdr:colOff>
      <xdr:row>21</xdr:row>
      <xdr:rowOff>228960</xdr:rowOff>
    </xdr:to>
    <xdr:pic>
      <xdr:nvPicPr>
        <xdr:cNvPr id="0" name="Image 1" descr=""/>
        <xdr:cNvPicPr/>
      </xdr:nvPicPr>
      <xdr:blipFill>
        <a:blip r:embed="rId1"/>
        <a:stretch/>
      </xdr:blipFill>
      <xdr:spPr>
        <a:xfrm>
          <a:off x="557280" y="6401160"/>
          <a:ext cx="544968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171</xdr:row>
      <xdr:rowOff>180720</xdr:rowOff>
    </xdr:from>
    <xdr:to>
      <xdr:col>11</xdr:col>
      <xdr:colOff>228600</xdr:colOff>
      <xdr:row>184</xdr:row>
      <xdr:rowOff>142920</xdr:rowOff>
    </xdr:to>
    <xdr:graphicFrame>
      <xdr:nvGraphicFramePr>
        <xdr:cNvPr id="1" name="Graphique 14"/>
        <xdr:cNvGraphicFramePr/>
      </xdr:nvGraphicFramePr>
      <xdr:xfrm>
        <a:off x="5874480" y="28041480"/>
        <a:ext cx="652968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1360</xdr:colOff>
      <xdr:row>85</xdr:row>
      <xdr:rowOff>85320</xdr:rowOff>
    </xdr:from>
    <xdr:to>
      <xdr:col>11</xdr:col>
      <xdr:colOff>114120</xdr:colOff>
      <xdr:row>93</xdr:row>
      <xdr:rowOff>57240</xdr:rowOff>
    </xdr:to>
    <xdr:graphicFrame>
      <xdr:nvGraphicFramePr>
        <xdr:cNvPr id="2" name="Graphique 7"/>
        <xdr:cNvGraphicFramePr/>
      </xdr:nvGraphicFramePr>
      <xdr:xfrm>
        <a:off x="5693400" y="12753720"/>
        <a:ext cx="6596280" cy="182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7880</xdr:colOff>
      <xdr:row>77</xdr:row>
      <xdr:rowOff>47880</xdr:rowOff>
    </xdr:from>
    <xdr:to>
      <xdr:col>9</xdr:col>
      <xdr:colOff>314640</xdr:colOff>
      <xdr:row>81</xdr:row>
      <xdr:rowOff>123480</xdr:rowOff>
    </xdr:to>
    <xdr:graphicFrame>
      <xdr:nvGraphicFramePr>
        <xdr:cNvPr id="3" name="Graphique 3"/>
        <xdr:cNvGraphicFramePr/>
      </xdr:nvGraphicFramePr>
      <xdr:xfrm>
        <a:off x="5569920" y="11382480"/>
        <a:ext cx="3263760" cy="83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75760</xdr:colOff>
      <xdr:row>246</xdr:row>
      <xdr:rowOff>37800</xdr:rowOff>
    </xdr:from>
    <xdr:to>
      <xdr:col>10</xdr:col>
      <xdr:colOff>164880</xdr:colOff>
      <xdr:row>251</xdr:row>
      <xdr:rowOff>133200</xdr:rowOff>
    </xdr:to>
    <xdr:graphicFrame>
      <xdr:nvGraphicFramePr>
        <xdr:cNvPr id="4" name="Graphique 4"/>
        <xdr:cNvGraphicFramePr/>
      </xdr:nvGraphicFramePr>
      <xdr:xfrm>
        <a:off x="5797800" y="40852440"/>
        <a:ext cx="3466800" cy="104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7880</xdr:colOff>
      <xdr:row>163</xdr:row>
      <xdr:rowOff>57600</xdr:rowOff>
    </xdr:from>
    <xdr:to>
      <xdr:col>9</xdr:col>
      <xdr:colOff>561960</xdr:colOff>
      <xdr:row>167</xdr:row>
      <xdr:rowOff>162360</xdr:rowOff>
    </xdr:to>
    <xdr:graphicFrame>
      <xdr:nvGraphicFramePr>
        <xdr:cNvPr id="5" name="Graphique 11"/>
        <xdr:cNvGraphicFramePr/>
      </xdr:nvGraphicFramePr>
      <xdr:xfrm>
        <a:off x="5569920" y="26584560"/>
        <a:ext cx="3511080" cy="86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6960</xdr:colOff>
      <xdr:row>238</xdr:row>
      <xdr:rowOff>85320</xdr:rowOff>
    </xdr:from>
    <xdr:to>
      <xdr:col>9</xdr:col>
      <xdr:colOff>533520</xdr:colOff>
      <xdr:row>243</xdr:row>
      <xdr:rowOff>85680</xdr:rowOff>
    </xdr:to>
    <xdr:graphicFrame>
      <xdr:nvGraphicFramePr>
        <xdr:cNvPr id="6" name="Graphique 15"/>
        <xdr:cNvGraphicFramePr/>
      </xdr:nvGraphicFramePr>
      <xdr:xfrm>
        <a:off x="5589000" y="39376080"/>
        <a:ext cx="3463560" cy="9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6960</xdr:colOff>
      <xdr:row>197</xdr:row>
      <xdr:rowOff>9360</xdr:rowOff>
    </xdr:from>
    <xdr:to>
      <xdr:col>10</xdr:col>
      <xdr:colOff>117000</xdr:colOff>
      <xdr:row>201</xdr:row>
      <xdr:rowOff>171360</xdr:rowOff>
    </xdr:to>
    <xdr:graphicFrame>
      <xdr:nvGraphicFramePr>
        <xdr:cNvPr id="7" name="Graphique 16"/>
        <xdr:cNvGraphicFramePr/>
      </xdr:nvGraphicFramePr>
      <xdr:xfrm>
        <a:off x="5589000" y="32442120"/>
        <a:ext cx="3627720" cy="923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37240</xdr:colOff>
      <xdr:row>205</xdr:row>
      <xdr:rowOff>37800</xdr:rowOff>
    </xdr:from>
    <xdr:to>
      <xdr:col>10</xdr:col>
      <xdr:colOff>261000</xdr:colOff>
      <xdr:row>210</xdr:row>
      <xdr:rowOff>142920</xdr:rowOff>
    </xdr:to>
    <xdr:graphicFrame>
      <xdr:nvGraphicFramePr>
        <xdr:cNvPr id="8" name="Graphique 17"/>
        <xdr:cNvGraphicFramePr/>
      </xdr:nvGraphicFramePr>
      <xdr:xfrm>
        <a:off x="5759280" y="33804000"/>
        <a:ext cx="3601440" cy="10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94680</xdr:colOff>
      <xdr:row>214</xdr:row>
      <xdr:rowOff>19440</xdr:rowOff>
    </xdr:from>
    <xdr:to>
      <xdr:col>10</xdr:col>
      <xdr:colOff>117000</xdr:colOff>
      <xdr:row>218</xdr:row>
      <xdr:rowOff>180720</xdr:rowOff>
    </xdr:to>
    <xdr:graphicFrame>
      <xdr:nvGraphicFramePr>
        <xdr:cNvPr id="9" name="Graphique 18"/>
        <xdr:cNvGraphicFramePr/>
      </xdr:nvGraphicFramePr>
      <xdr:xfrm>
        <a:off x="5616720" y="35309520"/>
        <a:ext cx="3600000" cy="92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42560</xdr:colOff>
      <xdr:row>97</xdr:row>
      <xdr:rowOff>47880</xdr:rowOff>
    </xdr:from>
    <xdr:to>
      <xdr:col>10</xdr:col>
      <xdr:colOff>363240</xdr:colOff>
      <xdr:row>102</xdr:row>
      <xdr:rowOff>75960</xdr:rowOff>
    </xdr:to>
    <xdr:graphicFrame>
      <xdr:nvGraphicFramePr>
        <xdr:cNvPr id="10" name="Graphique 19"/>
        <xdr:cNvGraphicFramePr/>
      </xdr:nvGraphicFramePr>
      <xdr:xfrm>
        <a:off x="5664600" y="15144840"/>
        <a:ext cx="3798360" cy="98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28800</xdr:colOff>
      <xdr:row>106</xdr:row>
      <xdr:rowOff>66960</xdr:rowOff>
    </xdr:from>
    <xdr:to>
      <xdr:col>10</xdr:col>
      <xdr:colOff>2135520</xdr:colOff>
      <xdr:row>113</xdr:row>
      <xdr:rowOff>37800</xdr:rowOff>
    </xdr:to>
    <xdr:graphicFrame>
      <xdr:nvGraphicFramePr>
        <xdr:cNvPr id="11" name="Graphique 20"/>
        <xdr:cNvGraphicFramePr/>
      </xdr:nvGraphicFramePr>
      <xdr:xfrm>
        <a:off x="5550840" y="16688160"/>
        <a:ext cx="5684400" cy="1304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52280</xdr:colOff>
      <xdr:row>117</xdr:row>
      <xdr:rowOff>38160</xdr:rowOff>
    </xdr:from>
    <xdr:to>
      <xdr:col>10</xdr:col>
      <xdr:colOff>2880</xdr:colOff>
      <xdr:row>121</xdr:row>
      <xdr:rowOff>190440</xdr:rowOff>
    </xdr:to>
    <xdr:graphicFrame>
      <xdr:nvGraphicFramePr>
        <xdr:cNvPr id="12" name="Graphique 21"/>
        <xdr:cNvGraphicFramePr/>
      </xdr:nvGraphicFramePr>
      <xdr:xfrm>
        <a:off x="5674320" y="18564120"/>
        <a:ext cx="3428280" cy="914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76680</xdr:colOff>
      <xdr:row>126</xdr:row>
      <xdr:rowOff>57240</xdr:rowOff>
    </xdr:from>
    <xdr:to>
      <xdr:col>10</xdr:col>
      <xdr:colOff>564480</xdr:colOff>
      <xdr:row>131</xdr:row>
      <xdr:rowOff>114480</xdr:rowOff>
    </xdr:to>
    <xdr:graphicFrame>
      <xdr:nvGraphicFramePr>
        <xdr:cNvPr id="13" name="Graphique 22"/>
        <xdr:cNvGraphicFramePr/>
      </xdr:nvGraphicFramePr>
      <xdr:xfrm>
        <a:off x="5598720" y="20107440"/>
        <a:ext cx="4065480" cy="1009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275760</xdr:colOff>
      <xdr:row>135</xdr:row>
      <xdr:rowOff>66960</xdr:rowOff>
    </xdr:from>
    <xdr:to>
      <xdr:col>9</xdr:col>
      <xdr:colOff>314640</xdr:colOff>
      <xdr:row>140</xdr:row>
      <xdr:rowOff>19440</xdr:rowOff>
    </xdr:to>
    <xdr:graphicFrame>
      <xdr:nvGraphicFramePr>
        <xdr:cNvPr id="14" name="Graphique 23"/>
        <xdr:cNvGraphicFramePr/>
      </xdr:nvGraphicFramePr>
      <xdr:xfrm>
        <a:off x="5797800" y="21641040"/>
        <a:ext cx="3035880" cy="905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113760</xdr:colOff>
      <xdr:row>222</xdr:row>
      <xdr:rowOff>9720</xdr:rowOff>
    </xdr:from>
    <xdr:to>
      <xdr:col>10</xdr:col>
      <xdr:colOff>135000</xdr:colOff>
      <xdr:row>226</xdr:row>
      <xdr:rowOff>162360</xdr:rowOff>
    </xdr:to>
    <xdr:graphicFrame>
      <xdr:nvGraphicFramePr>
        <xdr:cNvPr id="15" name="Graphique 29"/>
        <xdr:cNvGraphicFramePr/>
      </xdr:nvGraphicFramePr>
      <xdr:xfrm>
        <a:off x="5635800" y="36633240"/>
        <a:ext cx="3598920" cy="914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38160</xdr:colOff>
      <xdr:row>230</xdr:row>
      <xdr:rowOff>95400</xdr:rowOff>
    </xdr:from>
    <xdr:to>
      <xdr:col>9</xdr:col>
      <xdr:colOff>419400</xdr:colOff>
      <xdr:row>234</xdr:row>
      <xdr:rowOff>133200</xdr:rowOff>
    </xdr:to>
    <xdr:graphicFrame>
      <xdr:nvGraphicFramePr>
        <xdr:cNvPr id="16" name="Graphique 30"/>
        <xdr:cNvGraphicFramePr/>
      </xdr:nvGraphicFramePr>
      <xdr:xfrm>
        <a:off x="5560200" y="38052360"/>
        <a:ext cx="3378240" cy="79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275760</xdr:colOff>
      <xdr:row>144</xdr:row>
      <xdr:rowOff>123840</xdr:rowOff>
    </xdr:from>
    <xdr:to>
      <xdr:col>9</xdr:col>
      <xdr:colOff>295560</xdr:colOff>
      <xdr:row>149</xdr:row>
      <xdr:rowOff>85680</xdr:rowOff>
    </xdr:to>
    <xdr:graphicFrame>
      <xdr:nvGraphicFramePr>
        <xdr:cNvPr id="17" name="Graphique 23"/>
        <xdr:cNvGraphicFramePr/>
      </xdr:nvGraphicFramePr>
      <xdr:xfrm>
        <a:off x="5797800" y="23221800"/>
        <a:ext cx="3016800" cy="914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28800</xdr:colOff>
      <xdr:row>153</xdr:row>
      <xdr:rowOff>95040</xdr:rowOff>
    </xdr:from>
    <xdr:to>
      <xdr:col>10</xdr:col>
      <xdr:colOff>318240</xdr:colOff>
      <xdr:row>158</xdr:row>
      <xdr:rowOff>57240</xdr:rowOff>
    </xdr:to>
    <xdr:graphicFrame>
      <xdr:nvGraphicFramePr>
        <xdr:cNvPr id="18" name="Graphique 23"/>
        <xdr:cNvGraphicFramePr/>
      </xdr:nvGraphicFramePr>
      <xdr:xfrm>
        <a:off x="5550840" y="24717240"/>
        <a:ext cx="3867120" cy="914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246960</xdr:colOff>
      <xdr:row>189</xdr:row>
      <xdr:rowOff>38160</xdr:rowOff>
    </xdr:from>
    <xdr:to>
      <xdr:col>9</xdr:col>
      <xdr:colOff>95760</xdr:colOff>
      <xdr:row>193</xdr:row>
      <xdr:rowOff>105120</xdr:rowOff>
    </xdr:to>
    <xdr:graphicFrame>
      <xdr:nvGraphicFramePr>
        <xdr:cNvPr id="19" name="Graphique 16"/>
        <xdr:cNvGraphicFramePr/>
      </xdr:nvGraphicFramePr>
      <xdr:xfrm>
        <a:off x="5769000" y="31137120"/>
        <a:ext cx="2845800" cy="829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9360</xdr:colOff>
      <xdr:row>3</xdr:row>
      <xdr:rowOff>0</xdr:rowOff>
    </xdr:from>
    <xdr:to>
      <xdr:col>2</xdr:col>
      <xdr:colOff>4044240</xdr:colOff>
      <xdr:row>13</xdr:row>
      <xdr:rowOff>47520</xdr:rowOff>
    </xdr:to>
    <xdr:graphicFrame>
      <xdr:nvGraphicFramePr>
        <xdr:cNvPr id="20" name="Graphique 2"/>
        <xdr:cNvGraphicFramePr/>
      </xdr:nvGraphicFramePr>
      <xdr:xfrm>
        <a:off x="255600" y="428760"/>
        <a:ext cx="4034880" cy="1476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113760</xdr:colOff>
      <xdr:row>16</xdr:row>
      <xdr:rowOff>104760</xdr:rowOff>
    </xdr:from>
    <xdr:to>
      <xdr:col>2</xdr:col>
      <xdr:colOff>4044240</xdr:colOff>
      <xdr:row>27</xdr:row>
      <xdr:rowOff>142920</xdr:rowOff>
    </xdr:to>
    <xdr:graphicFrame>
      <xdr:nvGraphicFramePr>
        <xdr:cNvPr id="21" name="Graphique 3"/>
        <xdr:cNvGraphicFramePr/>
      </xdr:nvGraphicFramePr>
      <xdr:xfrm>
        <a:off x="236880" y="2390760"/>
        <a:ext cx="4053600" cy="1609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95040</xdr:colOff>
      <xdr:row>31</xdr:row>
      <xdr:rowOff>28440</xdr:rowOff>
    </xdr:from>
    <xdr:to>
      <xdr:col>2</xdr:col>
      <xdr:colOff>4053240</xdr:colOff>
      <xdr:row>41</xdr:row>
      <xdr:rowOff>56880</xdr:rowOff>
    </xdr:to>
    <xdr:graphicFrame>
      <xdr:nvGraphicFramePr>
        <xdr:cNvPr id="22" name="Graphique 4"/>
        <xdr:cNvGraphicFramePr/>
      </xdr:nvGraphicFramePr>
      <xdr:xfrm>
        <a:off x="218160" y="4457520"/>
        <a:ext cx="4081320" cy="1457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95040</xdr:colOff>
      <xdr:row>42</xdr:row>
      <xdr:rowOff>123840</xdr:rowOff>
    </xdr:from>
    <xdr:to>
      <xdr:col>2</xdr:col>
      <xdr:colOff>4053240</xdr:colOff>
      <xdr:row>55</xdr:row>
      <xdr:rowOff>86040</xdr:rowOff>
    </xdr:to>
    <xdr:graphicFrame>
      <xdr:nvGraphicFramePr>
        <xdr:cNvPr id="23" name="Graphique 7"/>
        <xdr:cNvGraphicFramePr/>
      </xdr:nvGraphicFramePr>
      <xdr:xfrm>
        <a:off x="218160" y="6124680"/>
        <a:ext cx="4081320" cy="18194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85320</xdr:colOff>
      <xdr:row>57</xdr:row>
      <xdr:rowOff>9360</xdr:rowOff>
    </xdr:from>
    <xdr:to>
      <xdr:col>2</xdr:col>
      <xdr:colOff>4080960</xdr:colOff>
      <xdr:row>70</xdr:row>
      <xdr:rowOff>133560</xdr:rowOff>
    </xdr:to>
    <xdr:graphicFrame>
      <xdr:nvGraphicFramePr>
        <xdr:cNvPr id="24" name="Graphique 10"/>
        <xdr:cNvGraphicFramePr/>
      </xdr:nvGraphicFramePr>
      <xdr:xfrm>
        <a:off x="208440" y="8153280"/>
        <a:ext cx="4118760" cy="1981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medit-centre@omedit-centre.fr" TargetMode="External"/><Relationship Id="rId2" Type="http://schemas.openxmlformats.org/officeDocument/2006/relationships/hyperlink" Target="http://www.omedit-centre.fr/"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0.90234375" defaultRowHeight="15.75" zeroHeight="false" outlineLevelRow="0" outlineLevelCol="0"/>
  <cols>
    <col collapsed="false" customWidth="true" hidden="false" outlineLevel="0" max="1" min="1" style="0" width="4.62"/>
    <col collapsed="false" customWidth="true" hidden="false" outlineLevel="0" max="2" min="2" style="0" width="125.62"/>
    <col collapsed="false" customWidth="true" hidden="false" outlineLevel="0" max="3" min="3" style="0" width="4.62"/>
    <col collapsed="false" customWidth="true" hidden="false" outlineLevel="0" max="4" min="4" style="0" width="10.99"/>
    <col collapsed="false" customWidth="true" hidden="false" outlineLevel="0" max="5" min="5" style="0" width="11.24"/>
  </cols>
  <sheetData>
    <row r="1" customFormat="false" ht="21" hidden="false" customHeight="false" outlineLevel="0" collapsed="false">
      <c r="A1" s="1"/>
      <c r="B1" s="2" t="s">
        <v>0</v>
      </c>
    </row>
    <row r="2" customFormat="false" ht="42" hidden="false" customHeight="false" outlineLevel="0" collapsed="false">
      <c r="A2" s="1"/>
      <c r="B2" s="3" t="s">
        <v>1</v>
      </c>
    </row>
    <row r="3" customFormat="false" ht="21" hidden="false" customHeight="false" outlineLevel="0" collapsed="false">
      <c r="A3" s="4"/>
      <c r="B3" s="5"/>
    </row>
    <row r="4" customFormat="false" ht="21" hidden="false" customHeight="false" outlineLevel="0" collapsed="false">
      <c r="A4" s="1"/>
      <c r="B4" s="6" t="s">
        <v>2</v>
      </c>
    </row>
    <row r="5" customFormat="false" ht="63" hidden="false" customHeight="false" outlineLevel="0" collapsed="false">
      <c r="A5" s="1"/>
      <c r="B5" s="7" t="s">
        <v>3</v>
      </c>
    </row>
    <row r="6" customFormat="false" ht="107.25" hidden="false" customHeight="false" outlineLevel="0" collapsed="false">
      <c r="A6" s="1"/>
      <c r="B6" s="7" t="s">
        <v>4</v>
      </c>
    </row>
    <row r="7" s="10" customFormat="true" ht="42" hidden="false" customHeight="false" outlineLevel="0" collapsed="false">
      <c r="A7" s="8"/>
      <c r="B7" s="9" t="s">
        <v>5</v>
      </c>
    </row>
    <row r="8" customFormat="false" ht="20.25" hidden="false" customHeight="false" outlineLevel="0" collapsed="false">
      <c r="A8" s="1"/>
      <c r="B8" s="11"/>
    </row>
    <row r="9" customFormat="false" ht="21" hidden="false" customHeight="false" outlineLevel="0" collapsed="false">
      <c r="A9" s="1"/>
      <c r="B9" s="12" t="s">
        <v>6</v>
      </c>
    </row>
    <row r="10" customFormat="false" ht="21" hidden="false" customHeight="false" outlineLevel="0" collapsed="false">
      <c r="A10" s="1"/>
      <c r="B10" s="12"/>
    </row>
    <row r="11" customFormat="false" ht="42" hidden="false" customHeight="false" outlineLevel="0" collapsed="false">
      <c r="A11" s="1"/>
      <c r="B11" s="7" t="s">
        <v>7</v>
      </c>
    </row>
    <row r="12" customFormat="false" ht="63" hidden="false" customHeight="false" outlineLevel="0" collapsed="false">
      <c r="A12" s="1"/>
      <c r="B12" s="7" t="s">
        <v>8</v>
      </c>
    </row>
    <row r="13" customFormat="false" ht="21" hidden="false" customHeight="false" outlineLevel="0" collapsed="false">
      <c r="B13" s="7"/>
    </row>
    <row r="14" customFormat="false" ht="20.25" hidden="false" customHeight="false" outlineLevel="0" collapsed="false">
      <c r="B14" s="11"/>
    </row>
    <row r="15" customFormat="false" ht="20.25" hidden="false" customHeight="false" outlineLevel="0" collapsed="false">
      <c r="B15" s="11"/>
    </row>
    <row r="16" customFormat="false" ht="20.25" hidden="false" customHeight="false" outlineLevel="0" collapsed="false">
      <c r="B16" s="11"/>
    </row>
    <row r="17" customFormat="false" ht="20.25" hidden="false" customHeight="false" outlineLevel="0" collapsed="false">
      <c r="B17" s="11"/>
    </row>
    <row r="18" customFormat="false" ht="20.25" hidden="false" customHeight="false" outlineLevel="0" collapsed="false">
      <c r="B18" s="11"/>
    </row>
    <row r="19" customFormat="false" ht="20.25" hidden="false" customHeight="false" outlineLevel="0" collapsed="false">
      <c r="B19" s="11"/>
    </row>
    <row r="20" customFormat="false" ht="20.25" hidden="false" customHeight="false" outlineLevel="0" collapsed="false">
      <c r="B20" s="11"/>
    </row>
    <row r="21" customFormat="false" ht="20.25" hidden="false" customHeight="false" outlineLevel="0" collapsed="false">
      <c r="B21" s="11"/>
    </row>
    <row r="22" customFormat="false" ht="20.25" hidden="false" customHeight="false" outlineLevel="0" collapsed="false">
      <c r="B22" s="11"/>
    </row>
    <row r="23" customFormat="false" ht="20.25" hidden="false" customHeight="false" outlineLevel="0" collapsed="false">
      <c r="B23" s="11"/>
    </row>
    <row r="24" customFormat="false" ht="18.75" hidden="false" customHeight="false" outlineLevel="0" collapsed="false">
      <c r="A24" s="1"/>
      <c r="B24" s="13" t="s">
        <v>9</v>
      </c>
    </row>
    <row r="25" customFormat="false" ht="18.75" hidden="false" customHeight="false" outlineLevel="0" collapsed="false">
      <c r="A25" s="1"/>
      <c r="B25" s="13" t="s">
        <v>10</v>
      </c>
    </row>
    <row r="26" customFormat="false" ht="37.5" hidden="false" customHeight="false" outlineLevel="0" collapsed="false">
      <c r="A26" s="1"/>
      <c r="B26" s="14" t="s">
        <v>11</v>
      </c>
    </row>
    <row r="27" customFormat="false" ht="21" hidden="false" customHeight="false" outlineLevel="0" collapsed="false">
      <c r="A27" s="1"/>
      <c r="B27" s="7"/>
    </row>
    <row r="28" customFormat="false" ht="21" hidden="false" customHeight="false" outlineLevel="0" collapsed="false">
      <c r="A28" s="1"/>
      <c r="B28" s="12" t="s">
        <v>12</v>
      </c>
    </row>
    <row r="29" customFormat="false" ht="21" hidden="false" customHeight="false" outlineLevel="0" collapsed="false">
      <c r="A29" s="1"/>
      <c r="B29" s="12"/>
    </row>
    <row r="30" customFormat="false" ht="63" hidden="false" customHeight="false" outlineLevel="0" collapsed="false">
      <c r="A30" s="1"/>
      <c r="B30" s="15" t="s">
        <v>13</v>
      </c>
    </row>
    <row r="31" customFormat="false" ht="21" hidden="false" customHeight="false" outlineLevel="0" collapsed="false">
      <c r="A31" s="1"/>
      <c r="B31" s="15"/>
    </row>
    <row r="32" customFormat="false" ht="21" hidden="false" customHeight="false" outlineLevel="0" collapsed="false">
      <c r="A32" s="1"/>
      <c r="B32" s="16" t="s">
        <v>14</v>
      </c>
    </row>
    <row r="33" customFormat="false" ht="20.25" hidden="false" customHeight="false" outlineLevel="0" collapsed="false">
      <c r="A33" s="1"/>
      <c r="B33" s="11"/>
    </row>
    <row r="34" customFormat="false" ht="21" hidden="false" customHeight="false" outlineLevel="0" collapsed="false">
      <c r="A34" s="1"/>
      <c r="B34" s="17" t="s">
        <v>15</v>
      </c>
    </row>
    <row r="35" customFormat="false" ht="21" hidden="false" customHeight="false" outlineLevel="0" collapsed="false">
      <c r="A35" s="1"/>
      <c r="B35" s="17" t="s">
        <v>16</v>
      </c>
    </row>
    <row r="36" customFormat="false" ht="82.5" hidden="false" customHeight="true" outlineLevel="0" collapsed="false">
      <c r="A36" s="1"/>
      <c r="B36" s="18" t="s">
        <v>17</v>
      </c>
    </row>
    <row r="37" customFormat="false" ht="84" hidden="false" customHeight="false" outlineLevel="0" collapsed="false">
      <c r="A37" s="1"/>
      <c r="B37" s="19" t="s">
        <v>18</v>
      </c>
    </row>
    <row r="38" customFormat="false" ht="84" hidden="false" customHeight="false" outlineLevel="0" collapsed="false">
      <c r="A38" s="1"/>
      <c r="B38" s="18" t="s">
        <v>19</v>
      </c>
    </row>
    <row r="39" customFormat="false" ht="20.25" hidden="false" customHeight="false" outlineLevel="0" collapsed="false">
      <c r="A39" s="1"/>
      <c r="B39" s="20"/>
    </row>
    <row r="40" customFormat="false" ht="20.25" hidden="false" customHeight="false" outlineLevel="0" collapsed="false">
      <c r="A40" s="1"/>
      <c r="B40" s="11"/>
    </row>
    <row r="41" customFormat="false" ht="42" hidden="false" customHeight="false" outlineLevel="0" collapsed="false">
      <c r="A41" s="1"/>
      <c r="B41" s="21" t="s">
        <v>20</v>
      </c>
    </row>
    <row r="42" customFormat="false" ht="21" hidden="false" customHeight="false" outlineLevel="0" collapsed="false">
      <c r="A42" s="1"/>
      <c r="B42" s="16"/>
    </row>
    <row r="43" customFormat="false" ht="255.75" hidden="false" customHeight="true" outlineLevel="0" collapsed="false">
      <c r="A43" s="1"/>
      <c r="B43" s="18" t="s">
        <v>21</v>
      </c>
    </row>
    <row r="44" customFormat="false" ht="228.75" hidden="false" customHeight="true" outlineLevel="0" collapsed="false">
      <c r="A44" s="1"/>
      <c r="B44" s="18" t="s">
        <v>22</v>
      </c>
    </row>
    <row r="45" customFormat="false" ht="20.25" hidden="false" customHeight="false" outlineLevel="0" collapsed="false">
      <c r="A45" s="1"/>
      <c r="B45" s="11"/>
    </row>
    <row r="46" customFormat="false" ht="21" hidden="false" customHeight="false" outlineLevel="0" collapsed="false">
      <c r="A46" s="22"/>
      <c r="B46" s="16" t="s">
        <v>23</v>
      </c>
    </row>
    <row r="47" customFormat="false" ht="21" hidden="false" customHeight="false" outlineLevel="0" collapsed="false">
      <c r="A47" s="22"/>
      <c r="B47" s="16"/>
    </row>
    <row r="48" customFormat="false" ht="156.75" hidden="false" customHeight="true" outlineLevel="0" collapsed="false">
      <c r="A48" s="4"/>
      <c r="B48" s="3" t="s">
        <v>24</v>
      </c>
    </row>
    <row r="49" customFormat="false" ht="46.5" hidden="false" customHeight="false" outlineLevel="0" collapsed="false">
      <c r="A49" s="1"/>
      <c r="B49" s="23" t="s">
        <v>25</v>
      </c>
    </row>
    <row r="50" customFormat="false" ht="20.25" hidden="false" customHeight="false" outlineLevel="0" collapsed="false">
      <c r="A50" s="1"/>
      <c r="B50" s="11"/>
    </row>
    <row r="51" customFormat="false" ht="18.75" hidden="false" customHeight="false" outlineLevel="0" collapsed="false">
      <c r="A51" s="1"/>
      <c r="B51" s="1"/>
    </row>
  </sheetData>
  <sheetProtection sheet="true" objects="true" scenarios="true" selectLockedCells="true" selectUnlockedCells="true"/>
  <hyperlinks>
    <hyperlink ref="B7" r:id="rId1" display="Ce document est un format interactif avec une analyse des résultats intégrée, pouvant servir dans votre action de sensibilisation. Renseignez-vous auprès de : omedit-centre@omedit-centre.fr"/>
    <hyperlink ref="B30" r:id="rId2" display="La grille a été construite et doit être remplie à partir des recommandations en vigueur que vous pouvez retrouver dans la fiche de bon usage et bonne pratique « IPP per os chez la personne âgée » sur le site de l’OMéDIT Centre Val de Loire : www.omedit-centre.fr (Recherche par mot clé « IPP »). "/>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75" zeroHeight="false" outlineLevelRow="0" outlineLevelCol="0"/>
  <cols>
    <col collapsed="false" customWidth="true" hidden="false" outlineLevel="0" max="1" min="1" style="24" width="11.62"/>
    <col collapsed="false" customWidth="true" hidden="false" outlineLevel="0" max="2" min="2" style="24" width="37.37"/>
    <col collapsed="false" customWidth="true" hidden="false" outlineLevel="0" max="3" min="3" style="24" width="3.62"/>
    <col collapsed="false" customWidth="false" hidden="false" outlineLevel="0" max="4" min="4" style="24" width="10.99"/>
    <col collapsed="false" customWidth="true" hidden="true" outlineLevel="0" max="7" min="5" style="24" width="10.9"/>
    <col collapsed="false" customWidth="false" hidden="false" outlineLevel="0" max="8" min="8" style="24" width="10.99"/>
    <col collapsed="false" customWidth="true" hidden="false" outlineLevel="0" max="9" min="9" style="24" width="11.99"/>
    <col collapsed="false" customWidth="false" hidden="false" outlineLevel="0" max="257" min="10" style="24" width="10.99"/>
  </cols>
  <sheetData>
    <row r="2" customFormat="false" ht="15.75" hidden="false" customHeight="false" outlineLevel="0" collapsed="false">
      <c r="A2" s="25" t="s">
        <v>26</v>
      </c>
      <c r="B2" s="26"/>
      <c r="C2" s="27"/>
      <c r="D2" s="28" t="s">
        <v>27</v>
      </c>
      <c r="E2" s="28"/>
      <c r="F2" s="28"/>
      <c r="G2" s="28"/>
      <c r="H2" s="29"/>
      <c r="I2" s="29"/>
      <c r="J2" s="30" t="s">
        <v>28</v>
      </c>
      <c r="K2" s="31"/>
      <c r="L2" s="31"/>
      <c r="M2" s="30" t="s">
        <v>29</v>
      </c>
      <c r="N2" s="31"/>
      <c r="O2" s="31"/>
    </row>
    <row r="3" customFormat="false" ht="15.75" hidden="false" customHeight="false" outlineLevel="0" collapsed="false">
      <c r="A3" s="28"/>
      <c r="B3" s="32"/>
      <c r="C3" s="27"/>
      <c r="D3" s="27"/>
      <c r="E3" s="27"/>
      <c r="F3" s="27"/>
      <c r="G3" s="27"/>
      <c r="J3" s="30" t="s">
        <v>30</v>
      </c>
      <c r="K3" s="31"/>
      <c r="L3" s="31"/>
      <c r="M3" s="30" t="s">
        <v>31</v>
      </c>
      <c r="N3" s="31"/>
      <c r="O3" s="31"/>
    </row>
    <row r="4" customFormat="false" ht="16.5" hidden="false" customHeight="false" outlineLevel="0" collapsed="false">
      <c r="A4" s="27"/>
      <c r="B4" s="27"/>
      <c r="C4" s="27"/>
      <c r="D4" s="27"/>
      <c r="E4" s="33" t="e">
        <f aca="false">IF(#REF!="","",#REF!)</f>
        <v>#REF!</v>
      </c>
      <c r="F4" s="33" t="e">
        <f aca="false">IF(OR(E4="",COUNTIF(E$4:E4,E4)&gt;1),"",COUNTIF(E:E,"&gt;="&amp;E4))</f>
        <v>#REF!</v>
      </c>
      <c r="G4" s="27" t="str">
        <f aca="false">IF(ROW()-1&gt;COUNT(F:F),"",INDEX(E:E,MATCH(LARGE(F:F,ROW()-1),F:F,0)))</f>
        <v/>
      </c>
    </row>
    <row r="5" customFormat="false" ht="15.75" hidden="false" customHeight="true" outlineLevel="0" collapsed="false">
      <c r="A5" s="27"/>
      <c r="B5" s="34" t="s">
        <v>32</v>
      </c>
      <c r="C5" s="27"/>
      <c r="D5" s="35" t="s">
        <v>33</v>
      </c>
      <c r="E5" s="35"/>
      <c r="F5" s="35"/>
      <c r="G5" s="35"/>
      <c r="H5" s="35"/>
      <c r="I5" s="35"/>
      <c r="J5" s="35"/>
      <c r="K5" s="36"/>
    </row>
    <row r="6" customFormat="false" ht="16.5" hidden="false" customHeight="false" outlineLevel="0" collapsed="false">
      <c r="A6" s="27"/>
      <c r="B6" s="37"/>
      <c r="C6" s="27"/>
      <c r="D6" s="35" t="s">
        <v>34</v>
      </c>
      <c r="E6" s="35"/>
      <c r="F6" s="35"/>
      <c r="G6" s="35"/>
      <c r="H6" s="35"/>
      <c r="I6" s="35"/>
      <c r="J6" s="35"/>
      <c r="K6" s="36"/>
    </row>
    <row r="7" customFormat="false" ht="15.75" hidden="false" customHeight="false" outlineLevel="0" collapsed="false">
      <c r="A7" s="27"/>
      <c r="B7" s="38"/>
      <c r="C7" s="27"/>
      <c r="D7" s="27"/>
      <c r="E7" s="39" t="e">
        <f aca="false">IF(#REF!="","",#REF!)</f>
        <v>#REF!</v>
      </c>
      <c r="F7" s="39" t="e">
        <f aca="false">IF(OR(E7="",COUNTIF(E$4:E7,E7)&gt;1),"",COUNTIF(E:E,"&gt;="&amp;E7))</f>
        <v>#REF!</v>
      </c>
      <c r="G7" s="27" t="str">
        <f aca="false">IF(ROW()-1&gt;COUNT(F:F),"",INDEX(E:E,MATCH(LARGE(F:F,ROW()-1),F:F,0)))</f>
        <v/>
      </c>
    </row>
    <row r="8" customFormat="false" ht="15.75" hidden="false" customHeight="false" outlineLevel="0" collapsed="false">
      <c r="A8" s="27"/>
      <c r="B8" s="38"/>
      <c r="C8" s="27"/>
    </row>
    <row r="9" customFormat="false" ht="15.75" hidden="false" customHeight="false" outlineLevel="0" collapsed="false">
      <c r="A9" s="27"/>
      <c r="B9" s="38"/>
      <c r="C9" s="27"/>
    </row>
    <row r="10" customFormat="false" ht="15.75" hidden="false" customHeight="false" outlineLevel="0" collapsed="false">
      <c r="A10" s="27"/>
      <c r="B10" s="38"/>
      <c r="C10" s="27"/>
      <c r="D10" s="40" t="s">
        <v>35</v>
      </c>
      <c r="E10" s="41" t="e">
        <f aca="false">IF(#REF!="","",#REF!)</f>
        <v>#REF!</v>
      </c>
      <c r="F10" s="41" t="e">
        <f aca="false">IF(OR(E10="",COUNTIF(E$4:E10,E10)&gt;1),"",COUNTIF(E:E,"&gt;="&amp;E10))</f>
        <v>#REF!</v>
      </c>
      <c r="G10" s="40" t="str">
        <f aca="false">IF(ROW()-1&gt;COUNT(F:F),"",INDEX(E:E,MATCH(LARGE(F:F,ROW()-1),F:F,0)))</f>
        <v/>
      </c>
      <c r="H10" s="42"/>
      <c r="I10" s="42"/>
      <c r="J10" s="42"/>
      <c r="K10" s="42"/>
      <c r="L10" s="42"/>
    </row>
    <row r="11" customFormat="false" ht="16.5" hidden="false" customHeight="false" outlineLevel="0" collapsed="false">
      <c r="A11" s="27"/>
      <c r="B11" s="38"/>
      <c r="C11" s="27"/>
      <c r="D11" s="40" t="s">
        <v>36</v>
      </c>
      <c r="E11" s="41" t="e">
        <f aca="false">IF(#REF!="","",#REF!)</f>
        <v>#REF!</v>
      </c>
      <c r="F11" s="41" t="e">
        <f aca="false">IF(OR(E11="",COUNTIF(E$4:E11,E11)&gt;1),"",COUNTIF(E:E,"&gt;="&amp;E11))</f>
        <v>#REF!</v>
      </c>
      <c r="G11" s="40" t="str">
        <f aca="false">IF(ROW()-1&gt;COUNT(F:F),"",INDEX(E:E,MATCH(LARGE(F:F,ROW()-1),F:F,0)))</f>
        <v/>
      </c>
      <c r="H11" s="42"/>
      <c r="I11" s="42"/>
      <c r="J11" s="42"/>
      <c r="K11" s="42"/>
      <c r="L11" s="42"/>
    </row>
    <row r="12" customFormat="false" ht="16.5" hidden="false" customHeight="false" outlineLevel="0" collapsed="false">
      <c r="A12" s="27"/>
      <c r="B12" s="38"/>
      <c r="C12" s="27"/>
      <c r="D12" s="40" t="s">
        <v>37</v>
      </c>
      <c r="E12" s="43" t="e">
        <f aca="false">IF(#REF!="","",#REF!)</f>
        <v>#REF!</v>
      </c>
      <c r="F12" s="43" t="e">
        <f aca="false">IF(OR(E12="",COUNTIF(E$4:E12,E12)&gt;1),"",COUNTIF(E:E,"&gt;="&amp;E12))</f>
        <v>#REF!</v>
      </c>
      <c r="G12" s="27" t="str">
        <f aca="false">IF(ROW()-1&gt;COUNT(F:F),"",INDEX(E:E,MATCH(LARGE(F:F,ROW()-1),F:F,0)))</f>
        <v/>
      </c>
      <c r="O12" s="44"/>
    </row>
    <row r="13" customFormat="false" ht="15.75" hidden="false" customHeight="false" outlineLevel="0" collapsed="false">
      <c r="A13" s="27"/>
      <c r="B13" s="38"/>
      <c r="C13" s="27"/>
    </row>
    <row r="14" customFormat="false" ht="15.75" hidden="false" customHeight="false" outlineLevel="0" collapsed="false">
      <c r="A14" s="27"/>
      <c r="B14" s="38"/>
      <c r="C14" s="27"/>
      <c r="E14" s="43" t="e">
        <f aca="false">IF(#REF!="","",#REF!)</f>
        <v>#REF!</v>
      </c>
      <c r="F14" s="43" t="e">
        <f aca="false">IF(OR(E14="",COUNTIF(E$4:E14,E14)&gt;1),"",COUNTIF(E:E,"&gt;="&amp;E14))</f>
        <v>#REF!</v>
      </c>
      <c r="G14" s="27" t="str">
        <f aca="false">IF(ROW()-1&gt;COUNT(F:F),"",INDEX(E:E,MATCH(LARGE(F:F,ROW()-1),F:F,0)))</f>
        <v/>
      </c>
    </row>
    <row r="15" customFormat="false" ht="15.75" hidden="false" customHeight="false" outlineLevel="0" collapsed="false">
      <c r="A15" s="27"/>
      <c r="B15" s="38"/>
      <c r="C15" s="27"/>
      <c r="D15" s="27"/>
      <c r="E15" s="43" t="e">
        <f aca="false">IF(#REF!="","",#REF!)</f>
        <v>#REF!</v>
      </c>
      <c r="F15" s="43" t="e">
        <f aca="false">IF(OR(E15="",COUNTIF(E$4:E15,E15)&gt;1),"",COUNTIF(E:E,"&gt;="&amp;E15))</f>
        <v>#REF!</v>
      </c>
      <c r="G15" s="27" t="str">
        <f aca="false">IF(ROW()-1&gt;COUNT(F:F),"",INDEX(E:E,MATCH(LARGE(F:F,ROW()-1),F:F,0)))</f>
        <v/>
      </c>
    </row>
    <row r="16" customFormat="false" ht="15.75" hidden="false" customHeight="false" outlineLevel="0" collapsed="false">
      <c r="A16" s="27"/>
      <c r="B16" s="38"/>
      <c r="C16" s="27"/>
      <c r="D16" s="27"/>
      <c r="E16" s="43" t="e">
        <f aca="false">IF(#REF!="","",#REF!)</f>
        <v>#REF!</v>
      </c>
      <c r="F16" s="43" t="e">
        <f aca="false">IF(OR(E16="",COUNTIF(E$4:E16,E16)&gt;1),"",COUNTIF(E:E,"&gt;="&amp;E16))</f>
        <v>#REF!</v>
      </c>
      <c r="G16" s="27" t="str">
        <f aca="false">IF(ROW()-1&gt;COUNT(F:F),"",INDEX(E:E,MATCH(LARGE(F:F,ROW()-1),F:F,0)))</f>
        <v/>
      </c>
    </row>
    <row r="17" customFormat="false" ht="15.75" hidden="false" customHeight="false" outlineLevel="0" collapsed="false">
      <c r="A17" s="27"/>
      <c r="B17" s="38"/>
      <c r="C17" s="27"/>
      <c r="D17" s="27"/>
      <c r="E17" s="43" t="e">
        <f aca="false">IF(#REF!="","",#REF!)</f>
        <v>#REF!</v>
      </c>
      <c r="F17" s="43" t="e">
        <f aca="false">IF(OR(E17="",COUNTIF(E$4:E17,E17)&gt;1),"",COUNTIF(E:E,"&gt;="&amp;E17))</f>
        <v>#REF!</v>
      </c>
      <c r="G17" s="27" t="str">
        <f aca="false">IF(ROW()-1&gt;COUNT(F:F),"",INDEX(E:E,MATCH(LARGE(F:F,ROW()-1),F:F,0)))</f>
        <v/>
      </c>
    </row>
    <row r="18" customFormat="false" ht="15.75" hidden="false" customHeight="false" outlineLevel="0" collapsed="false">
      <c r="A18" s="27"/>
      <c r="B18" s="38"/>
      <c r="C18" s="27"/>
      <c r="D18" s="27"/>
      <c r="E18" s="43" t="e">
        <f aca="false">IF(#REF!="","",#REF!)</f>
        <v>#REF!</v>
      </c>
      <c r="F18" s="43" t="e">
        <f aca="false">IF(OR(E18="",COUNTIF(E$4:E18,E18)&gt;1),"",COUNTIF(E:E,"&gt;="&amp;E18))</f>
        <v>#REF!</v>
      </c>
      <c r="G18" s="27" t="str">
        <f aca="false">IF(ROW()-1&gt;COUNT(F:F),"",INDEX(E:E,MATCH(LARGE(F:F,ROW()-1),F:F,0)))</f>
        <v/>
      </c>
    </row>
    <row r="19" customFormat="false" ht="15.75" hidden="false" customHeight="false" outlineLevel="0" collapsed="false">
      <c r="B19" s="38"/>
      <c r="C19" s="27"/>
      <c r="D19" s="27"/>
      <c r="E19" s="43" t="e">
        <f aca="false">IF(#REF!="","",#REF!)</f>
        <v>#REF!</v>
      </c>
      <c r="F19" s="43" t="e">
        <f aca="false">IF(OR(E19="",COUNTIF(E$4:E19,E19)&gt;1),"",COUNTIF(E:E,"&gt;="&amp;E19))</f>
        <v>#REF!</v>
      </c>
      <c r="G19" s="27" t="str">
        <f aca="false">IF(ROW()-1&gt;COUNT(F:F),"",INDEX(E:E,MATCH(LARGE(F:F,ROW()-1),F:F,0)))</f>
        <v/>
      </c>
    </row>
    <row r="20" customFormat="false" ht="15.75" hidden="false" customHeight="false" outlineLevel="0" collapsed="false">
      <c r="B20" s="38"/>
      <c r="C20" s="27"/>
      <c r="D20" s="27"/>
      <c r="E20" s="43" t="e">
        <f aca="false">IF(#REF!="","",#REF!)</f>
        <v>#REF!</v>
      </c>
      <c r="F20" s="43" t="e">
        <f aca="false">IF(OR(E20="",COUNTIF(E$4:E20,E20)&gt;1),"",COUNTIF(E:E,"&gt;="&amp;E20))</f>
        <v>#REF!</v>
      </c>
      <c r="G20" s="27" t="str">
        <f aca="false">IF(ROW()-1&gt;COUNT(F:F),"",INDEX(E:E,MATCH(LARGE(F:F,ROW()-1),F:F,0)))</f>
        <v/>
      </c>
    </row>
    <row r="21" customFormat="false" ht="15.75" hidden="false" customHeight="false" outlineLevel="0" collapsed="false">
      <c r="B21" s="38"/>
      <c r="C21" s="27"/>
      <c r="D21" s="27"/>
      <c r="E21" s="43" t="e">
        <f aca="false">IF(#REF!="","",#REF!)</f>
        <v>#REF!</v>
      </c>
      <c r="F21" s="43" t="e">
        <f aca="false">IF(OR(E21="",COUNTIF(E$4:E21,E21)&gt;1),"",COUNTIF(E:E,"&gt;="&amp;E21))</f>
        <v>#REF!</v>
      </c>
      <c r="G21" s="27" t="str">
        <f aca="false">IF(ROW()-1&gt;COUNT(F:F),"",INDEX(E:E,MATCH(LARGE(F:F,ROW()-1),F:F,0)))</f>
        <v/>
      </c>
    </row>
    <row r="22" customFormat="false" ht="15.75" hidden="false" customHeight="false" outlineLevel="0" collapsed="false">
      <c r="B22" s="38"/>
      <c r="C22" s="27"/>
      <c r="D22" s="27"/>
      <c r="E22" s="43" t="e">
        <f aca="false">IF(#REF!="","",#REF!)</f>
        <v>#REF!</v>
      </c>
      <c r="F22" s="43" t="e">
        <f aca="false">IF(OR(E22="",COUNTIF(E$4:E22,E22)&gt;1),"",COUNTIF(E:E,"&gt;="&amp;E22))</f>
        <v>#REF!</v>
      </c>
      <c r="G22" s="27" t="str">
        <f aca="false">IF(ROW()-1&gt;COUNT(F:F),"",INDEX(E:E,MATCH(LARGE(F:F,ROW()-1),F:F,0)))</f>
        <v/>
      </c>
    </row>
    <row r="23" customFormat="false" ht="15.75" hidden="false" customHeight="false" outlineLevel="0" collapsed="false">
      <c r="B23" s="38"/>
      <c r="C23" s="27"/>
      <c r="D23" s="27"/>
      <c r="E23" s="43" t="e">
        <f aca="false">IF(#REF!="","",#REF!)</f>
        <v>#REF!</v>
      </c>
      <c r="F23" s="43" t="e">
        <f aca="false">IF(OR(E23="",COUNTIF(E$4:E23,E23)&gt;1),"",COUNTIF(E:E,"&gt;="&amp;E23))</f>
        <v>#REF!</v>
      </c>
      <c r="G23" s="27" t="str">
        <f aca="false">IF(ROW()-1&gt;COUNT(F:F),"",INDEX(E:E,MATCH(LARGE(F:F,ROW()-1),F:F,0)))</f>
        <v/>
      </c>
    </row>
    <row r="24" customFormat="false" ht="15.75" hidden="false" customHeight="false" outlineLevel="0" collapsed="false">
      <c r="B24" s="38"/>
      <c r="C24" s="27"/>
      <c r="D24" s="27"/>
      <c r="E24" s="43" t="e">
        <f aca="false">IF(#REF!="","",#REF!)</f>
        <v>#REF!</v>
      </c>
      <c r="F24" s="43" t="e">
        <f aca="false">IF(OR(E24="",COUNTIF(E$4:E24,E24)&gt;1),"",COUNTIF(E:E,"&gt;="&amp;E24))</f>
        <v>#REF!</v>
      </c>
      <c r="G24" s="27" t="str">
        <f aca="false">IF(ROW()-1&gt;COUNT(F:F),"",INDEX(E:E,MATCH(LARGE(F:F,ROW()-1),F:F,0)))</f>
        <v/>
      </c>
    </row>
    <row r="25" customFormat="false" ht="15.75" hidden="false" customHeight="false" outlineLevel="0" collapsed="false">
      <c r="B25" s="38"/>
      <c r="C25" s="27"/>
      <c r="D25" s="27"/>
      <c r="E25" s="43" t="e">
        <f aca="false">IF(#REF!="","",#REF!)</f>
        <v>#REF!</v>
      </c>
      <c r="F25" s="43" t="e">
        <f aca="false">IF(OR(E25="",COUNTIF(E$4:E25,E25)&gt;1),"",COUNTIF(E:E,"&gt;="&amp;E25))</f>
        <v>#REF!</v>
      </c>
      <c r="G25" s="27" t="str">
        <f aca="false">IF(ROW()-1&gt;COUNT(F:F),"",INDEX(E:E,MATCH(LARGE(F:F,ROW()-1),F:F,0)))</f>
        <v/>
      </c>
    </row>
    <row r="26" customFormat="false" ht="15.75" hidden="false" customHeight="false" outlineLevel="0" collapsed="false">
      <c r="B26" s="38"/>
      <c r="C26" s="27"/>
      <c r="D26" s="27"/>
      <c r="E26" s="43" t="e">
        <f aca="false">IF(#REF!="","",#REF!)</f>
        <v>#REF!</v>
      </c>
      <c r="F26" s="43" t="e">
        <f aca="false">IF(OR(E26="",COUNTIF(E$4:E26,E26)&gt;1),"",COUNTIF(E:E,"&gt;="&amp;E26))</f>
        <v>#REF!</v>
      </c>
      <c r="G26" s="27" t="str">
        <f aca="false">IF(ROW()-1&gt;COUNT(F:F),"",INDEX(E:E,MATCH(LARGE(F:F,ROW()-1),F:F,0)))</f>
        <v/>
      </c>
    </row>
    <row r="27" customFormat="false" ht="15.75" hidden="false" customHeight="false" outlineLevel="0" collapsed="false">
      <c r="B27" s="38"/>
      <c r="C27" s="27"/>
      <c r="D27" s="27"/>
      <c r="E27" s="43" t="e">
        <f aca="false">IF(#REF!="","",#REF!)</f>
        <v>#REF!</v>
      </c>
      <c r="F27" s="43" t="e">
        <f aca="false">IF(OR(E27="",COUNTIF(E$4:E27,E27)&gt;1),"",COUNTIF(E:E,"&gt;="&amp;E27))</f>
        <v>#REF!</v>
      </c>
      <c r="G27" s="27" t="str">
        <f aca="false">IF(ROW()-1&gt;COUNT(F:F),"",INDEX(E:E,MATCH(LARGE(F:F,ROW()-1),F:F,0)))</f>
        <v/>
      </c>
    </row>
    <row r="28" customFormat="false" ht="15.75" hidden="false" customHeight="false" outlineLevel="0" collapsed="false">
      <c r="B28" s="38"/>
      <c r="C28" s="27"/>
      <c r="D28" s="27"/>
      <c r="E28" s="43" t="e">
        <f aca="false">IF(#REF!="","",#REF!)</f>
        <v>#REF!</v>
      </c>
      <c r="F28" s="43" t="e">
        <f aca="false">IF(OR(E28="",COUNTIF(E$4:E28,E28)&gt;1),"",COUNTIF(E:E,"&gt;="&amp;E28))</f>
        <v>#REF!</v>
      </c>
      <c r="G28" s="27" t="str">
        <f aca="false">IF(ROW()-1&gt;COUNT(F:F),"",INDEX(E:E,MATCH(LARGE(F:F,ROW()-1),F:F,0)))</f>
        <v/>
      </c>
    </row>
    <row r="29" customFormat="false" ht="15.75" hidden="false" customHeight="false" outlineLevel="0" collapsed="false">
      <c r="B29" s="38"/>
      <c r="C29" s="27"/>
      <c r="D29" s="27"/>
      <c r="E29" s="43" t="e">
        <f aca="false">IF(#REF!="","",#REF!)</f>
        <v>#REF!</v>
      </c>
      <c r="F29" s="43" t="e">
        <f aca="false">IF(OR(E29="",COUNTIF(E$4:E29,E29)&gt;1),"",COUNTIF(E:E,"&gt;="&amp;E29))</f>
        <v>#REF!</v>
      </c>
      <c r="G29" s="27" t="str">
        <f aca="false">IF(ROW()-1&gt;COUNT(F:F),"",INDEX(E:E,MATCH(LARGE(F:F,ROW()-1),F:F,0)))</f>
        <v/>
      </c>
    </row>
    <row r="30" customFormat="false" ht="15.75" hidden="false" customHeight="false" outlineLevel="0" collapsed="false">
      <c r="B30" s="38"/>
      <c r="C30" s="27"/>
      <c r="D30" s="27"/>
      <c r="E30" s="43" t="e">
        <f aca="false">IF(#REF!="","",#REF!)</f>
        <v>#REF!</v>
      </c>
      <c r="F30" s="43" t="e">
        <f aca="false">IF(OR(E30="",COUNTIF(E$4:E30,E30)&gt;1),"",COUNTIF(E:E,"&gt;="&amp;E30))</f>
        <v>#REF!</v>
      </c>
      <c r="G30" s="27" t="str">
        <f aca="false">IF(ROW()-1&gt;COUNT(F:F),"",INDEX(E:E,MATCH(LARGE(F:F,ROW()-1),F:F,0)))</f>
        <v/>
      </c>
    </row>
    <row r="31" customFormat="false" ht="15.75" hidden="false" customHeight="false" outlineLevel="0" collapsed="false">
      <c r="B31" s="38"/>
      <c r="C31" s="27"/>
      <c r="D31" s="27"/>
      <c r="E31" s="43" t="e">
        <f aca="false">IF(#REF!="","",#REF!)</f>
        <v>#REF!</v>
      </c>
      <c r="F31" s="43" t="e">
        <f aca="false">IF(OR(E31="",COUNTIF(E$4:E31,E31)&gt;1),"",COUNTIF(E:E,"&gt;="&amp;E31))</f>
        <v>#REF!</v>
      </c>
      <c r="G31" s="27" t="str">
        <f aca="false">IF(ROW()-1&gt;COUNT(F:F),"",INDEX(E:E,MATCH(LARGE(F:F,ROW()-1),F:F,0)))</f>
        <v/>
      </c>
    </row>
    <row r="32" customFormat="false" ht="15.75" hidden="false" customHeight="false" outlineLevel="0" collapsed="false">
      <c r="B32" s="38"/>
      <c r="C32" s="27"/>
      <c r="D32" s="27"/>
      <c r="E32" s="43" t="e">
        <f aca="false">IF(#REF!="","",#REF!)</f>
        <v>#REF!</v>
      </c>
      <c r="F32" s="43" t="e">
        <f aca="false">IF(OR(E32="",COUNTIF(E$4:E32,E32)&gt;1),"",COUNTIF(E:E,"&gt;="&amp;E32))</f>
        <v>#REF!</v>
      </c>
      <c r="G32" s="27" t="str">
        <f aca="false">IF(ROW()-1&gt;COUNT(F:F),"",INDEX(E:E,MATCH(LARGE(F:F,ROW()-1),F:F,0)))</f>
        <v/>
      </c>
    </row>
    <row r="33" customFormat="false" ht="15.75" hidden="false" customHeight="false" outlineLevel="0" collapsed="false">
      <c r="B33" s="38"/>
      <c r="C33" s="27"/>
      <c r="D33" s="27"/>
      <c r="E33" s="43" t="e">
        <f aca="false">IF(#REF!="","",#REF!)</f>
        <v>#REF!</v>
      </c>
      <c r="F33" s="43" t="e">
        <f aca="false">IF(OR(E33="",COUNTIF(E$4:E33,E33)&gt;1),"",COUNTIF(E:E,"&gt;="&amp;E33))</f>
        <v>#REF!</v>
      </c>
      <c r="G33" s="27" t="str">
        <f aca="false">IF(ROW()-1&gt;COUNT(F:F),"",INDEX(E:E,MATCH(LARGE(F:F,ROW()-1),F:F,0)))</f>
        <v/>
      </c>
    </row>
    <row r="34" customFormat="false" ht="15.75" hidden="false" customHeight="false" outlineLevel="0" collapsed="false">
      <c r="B34" s="38"/>
      <c r="C34" s="27"/>
      <c r="D34" s="27"/>
      <c r="E34" s="43" t="e">
        <f aca="false">IF(#REF!="","",#REF!)</f>
        <v>#REF!</v>
      </c>
      <c r="F34" s="43" t="e">
        <f aca="false">IF(OR(E34="",COUNTIF(E$4:E34,E34)&gt;1),"",COUNTIF(E:E,"&gt;="&amp;E34))</f>
        <v>#REF!</v>
      </c>
      <c r="G34" s="27" t="str">
        <f aca="false">IF(ROW()-1&gt;COUNT(F:F),"",INDEX(E:E,MATCH(LARGE(F:F,ROW()-1),F:F,0)))</f>
        <v/>
      </c>
    </row>
    <row r="35" customFormat="false" ht="15.75" hidden="false" customHeight="false" outlineLevel="0" collapsed="false">
      <c r="B35" s="38"/>
      <c r="C35" s="27"/>
      <c r="D35" s="27"/>
      <c r="E35" s="43" t="e">
        <f aca="false">IF(#REF!="","",#REF!)</f>
        <v>#REF!</v>
      </c>
      <c r="F35" s="43" t="e">
        <f aca="false">IF(OR(E35="",COUNTIF(E$4:E35,E35)&gt;1),"",COUNTIF(E:E,"&gt;="&amp;E35))</f>
        <v>#REF!</v>
      </c>
      <c r="G35" s="27" t="str">
        <f aca="false">IF(ROW()-1&gt;COUNT(F:F),"",INDEX(E:E,MATCH(LARGE(F:F,ROW()-1),F:F,0)))</f>
        <v/>
      </c>
    </row>
    <row r="36" customFormat="false" ht="15.75" hidden="false" customHeight="false" outlineLevel="0" collapsed="false">
      <c r="B36" s="38"/>
      <c r="C36" s="27"/>
      <c r="D36" s="27"/>
      <c r="E36" s="43" t="e">
        <f aca="false">IF(#REF!="","",#REF!)</f>
        <v>#REF!</v>
      </c>
      <c r="F36" s="43" t="e">
        <f aca="false">IF(OR(E36="",COUNTIF(E$4:E36,E36)&gt;1),"",COUNTIF(E:E,"&gt;="&amp;E36))</f>
        <v>#REF!</v>
      </c>
      <c r="G36" s="27" t="str">
        <f aca="false">IF(ROW()-1&gt;COUNT(F:F),"",INDEX(E:E,MATCH(LARGE(F:F,ROW()-1),F:F,0)))</f>
        <v/>
      </c>
    </row>
    <row r="37" customFormat="false" ht="15.75" hidden="false" customHeight="false" outlineLevel="0" collapsed="false">
      <c r="B37" s="38"/>
      <c r="C37" s="27"/>
      <c r="D37" s="27"/>
      <c r="E37" s="43" t="e">
        <f aca="false">IF(#REF!="","",#REF!)</f>
        <v>#REF!</v>
      </c>
      <c r="F37" s="43" t="e">
        <f aca="false">IF(OR(E37="",COUNTIF(E$4:E37,E37)&gt;1),"",COUNTIF(E:E,"&gt;="&amp;E37))</f>
        <v>#REF!</v>
      </c>
      <c r="G37" s="27" t="str">
        <f aca="false">IF(ROW()-1&gt;COUNT(F:F),"",INDEX(E:E,MATCH(LARGE(F:F,ROW()-1),F:F,0)))</f>
        <v/>
      </c>
    </row>
    <row r="38" customFormat="false" ht="15.75" hidden="false" customHeight="false" outlineLevel="0" collapsed="false">
      <c r="B38" s="38"/>
      <c r="C38" s="27"/>
      <c r="D38" s="27"/>
      <c r="E38" s="43" t="e">
        <f aca="false">IF(#REF!="","",#REF!)</f>
        <v>#REF!</v>
      </c>
      <c r="F38" s="43" t="e">
        <f aca="false">IF(OR(E38="",COUNTIF(E$4:E38,E38)&gt;1),"",COUNTIF(E:E,"&gt;="&amp;E38))</f>
        <v>#REF!</v>
      </c>
      <c r="G38" s="27" t="str">
        <f aca="false">IF(ROW()-1&gt;COUNT(F:F),"",INDEX(E:E,MATCH(LARGE(F:F,ROW()-1),F:F,0)))</f>
        <v/>
      </c>
    </row>
    <row r="39" customFormat="false" ht="15.75" hidden="false" customHeight="false" outlineLevel="0" collapsed="false">
      <c r="B39" s="38"/>
      <c r="C39" s="27"/>
      <c r="D39" s="27"/>
      <c r="E39" s="43" t="e">
        <f aca="false">IF(#REF!="","",#REF!)</f>
        <v>#REF!</v>
      </c>
      <c r="F39" s="43" t="e">
        <f aca="false">IF(OR(E39="",COUNTIF(E$4:E39,E39)&gt;1),"",COUNTIF(E:E,"&gt;="&amp;E39))</f>
        <v>#REF!</v>
      </c>
      <c r="G39" s="27" t="str">
        <f aca="false">IF(ROW()-1&gt;COUNT(F:F),"",INDEX(E:E,MATCH(LARGE(F:F,ROW()-1),F:F,0)))</f>
        <v/>
      </c>
    </row>
    <row r="40" customFormat="false" ht="15.75" hidden="false" customHeight="false" outlineLevel="0" collapsed="false">
      <c r="B40" s="38"/>
      <c r="C40" s="27"/>
      <c r="D40" s="27"/>
      <c r="E40" s="43" t="e">
        <f aca="false">IF(#REF!="","",#REF!)</f>
        <v>#REF!</v>
      </c>
      <c r="F40" s="43" t="e">
        <f aca="false">IF(OR(E40="",COUNTIF(E$4:E40,E40)&gt;1),"",COUNTIF(E:E,"&gt;="&amp;E40))</f>
        <v>#REF!</v>
      </c>
      <c r="G40" s="27" t="str">
        <f aca="false">IF(ROW()-1&gt;COUNT(F:F),"",INDEX(E:E,MATCH(LARGE(F:F,ROW()-1),F:F,0)))</f>
        <v/>
      </c>
    </row>
    <row r="41" customFormat="false" ht="15.75" hidden="false" customHeight="false" outlineLevel="0" collapsed="false">
      <c r="B41" s="38"/>
      <c r="C41" s="27"/>
      <c r="D41" s="27"/>
      <c r="E41" s="43" t="e">
        <f aca="false">IF(#REF!="","",#REF!)</f>
        <v>#REF!</v>
      </c>
      <c r="F41" s="43" t="e">
        <f aca="false">IF(OR(E41="",COUNTIF(E$4:E41,E41)&gt;1),"",COUNTIF(E:E,"&gt;="&amp;E41))</f>
        <v>#REF!</v>
      </c>
      <c r="G41" s="27" t="str">
        <f aca="false">IF(ROW()-1&gt;COUNT(F:F),"",INDEX(E:E,MATCH(LARGE(F:F,ROW()-1),F:F,0)))</f>
        <v/>
      </c>
    </row>
    <row r="42" customFormat="false" ht="15.75" hidden="false" customHeight="false" outlineLevel="0" collapsed="false">
      <c r="B42" s="38"/>
      <c r="C42" s="27"/>
      <c r="D42" s="27"/>
      <c r="E42" s="43" t="e">
        <f aca="false">IF(#REF!="","",#REF!)</f>
        <v>#REF!</v>
      </c>
      <c r="F42" s="43" t="e">
        <f aca="false">IF(OR(E42="",COUNTIF(E$4:E42,E42)&gt;1),"",COUNTIF(E:E,"&gt;="&amp;E42))</f>
        <v>#REF!</v>
      </c>
      <c r="G42" s="27" t="str">
        <f aca="false">IF(ROW()-1&gt;COUNT(F:F),"",INDEX(E:E,MATCH(LARGE(F:F,ROW()-1),F:F,0)))</f>
        <v/>
      </c>
    </row>
    <row r="43" customFormat="false" ht="15.75" hidden="false" customHeight="false" outlineLevel="0" collapsed="false">
      <c r="B43" s="38"/>
      <c r="C43" s="27"/>
      <c r="D43" s="27"/>
      <c r="E43" s="43" t="e">
        <f aca="false">IF(#REF!="","",#REF!)</f>
        <v>#REF!</v>
      </c>
      <c r="F43" s="43" t="e">
        <f aca="false">IF(OR(E43="",COUNTIF(E$4:E43,E43)&gt;1),"",COUNTIF(E:E,"&gt;="&amp;E43))</f>
        <v>#REF!</v>
      </c>
      <c r="G43" s="27" t="str">
        <f aca="false">IF(ROW()-1&gt;COUNT(F:F),"",INDEX(E:E,MATCH(LARGE(F:F,ROW()-1),F:F,0)))</f>
        <v/>
      </c>
    </row>
    <row r="44" customFormat="false" ht="15.75" hidden="false" customHeight="false" outlineLevel="0" collapsed="false">
      <c r="B44" s="38"/>
      <c r="C44" s="27"/>
      <c r="D44" s="27"/>
      <c r="E44" s="43" t="e">
        <f aca="false">IF(#REF!="","",#REF!)</f>
        <v>#REF!</v>
      </c>
      <c r="F44" s="43" t="e">
        <f aca="false">IF(OR(E44="",COUNTIF(E$4:E44,E44)&gt;1),"",COUNTIF(E:E,"&gt;="&amp;E44))</f>
        <v>#REF!</v>
      </c>
      <c r="G44" s="27" t="str">
        <f aca="false">IF(ROW()-1&gt;COUNT(F:F),"",INDEX(E:E,MATCH(LARGE(F:F,ROW()-1),F:F,0)))</f>
        <v/>
      </c>
    </row>
    <row r="45" customFormat="false" ht="15.75" hidden="false" customHeight="false" outlineLevel="0" collapsed="false">
      <c r="B45" s="38"/>
      <c r="C45" s="27"/>
      <c r="D45" s="27"/>
      <c r="E45" s="43" t="e">
        <f aca="false">IF(#REF!="","",#REF!)</f>
        <v>#REF!</v>
      </c>
      <c r="F45" s="43" t="e">
        <f aca="false">IF(OR(E45="",COUNTIF(E$4:E45,E45)&gt;1),"",COUNTIF(E:E,"&gt;="&amp;E45))</f>
        <v>#REF!</v>
      </c>
      <c r="G45" s="27" t="str">
        <f aca="false">IF(ROW()-1&gt;COUNT(F:F),"",INDEX(E:E,MATCH(LARGE(F:F,ROW()-1),F:F,0)))</f>
        <v/>
      </c>
    </row>
    <row r="46" customFormat="false" ht="15.75" hidden="false" customHeight="false" outlineLevel="0" collapsed="false">
      <c r="B46" s="38"/>
      <c r="C46" s="27"/>
      <c r="D46" s="27"/>
      <c r="E46" s="43" t="e">
        <f aca="false">IF(#REF!="","",#REF!)</f>
        <v>#REF!</v>
      </c>
      <c r="F46" s="43" t="e">
        <f aca="false">IF(OR(E46="",COUNTIF(E$4:E46,E46)&gt;1),"",COUNTIF(E:E,"&gt;="&amp;E46))</f>
        <v>#REF!</v>
      </c>
      <c r="G46" s="27" t="str">
        <f aca="false">IF(ROW()-1&gt;COUNT(F:F),"",INDEX(E:E,MATCH(LARGE(F:F,ROW()-1),F:F,0)))</f>
        <v/>
      </c>
    </row>
    <row r="47" customFormat="false" ht="15.75" hidden="false" customHeight="false" outlineLevel="0" collapsed="false">
      <c r="B47" s="38"/>
      <c r="C47" s="27"/>
      <c r="D47" s="27"/>
      <c r="E47" s="43" t="e">
        <f aca="false">IF(#REF!="","",#REF!)</f>
        <v>#REF!</v>
      </c>
      <c r="F47" s="43" t="e">
        <f aca="false">IF(OR(E47="",COUNTIF(E$4:E47,E47)&gt;1),"",COUNTIF(E:E,"&gt;="&amp;E47))</f>
        <v>#REF!</v>
      </c>
      <c r="G47" s="27" t="str">
        <f aca="false">IF(ROW()-1&gt;COUNT(F:F),"",INDEX(E:E,MATCH(LARGE(F:F,ROW()-1),F:F,0)))</f>
        <v/>
      </c>
    </row>
    <row r="48" customFormat="false" ht="15.75" hidden="false" customHeight="false" outlineLevel="0" collapsed="false">
      <c r="B48" s="38"/>
      <c r="C48" s="27"/>
      <c r="D48" s="27"/>
      <c r="E48" s="43" t="e">
        <f aca="false">IF(#REF!="","",#REF!)</f>
        <v>#REF!</v>
      </c>
      <c r="F48" s="43" t="e">
        <f aca="false">IF(OR(E48="",COUNTIF(E$4:E48,E48)&gt;1),"",COUNTIF(E:E,"&gt;="&amp;E48))</f>
        <v>#REF!</v>
      </c>
      <c r="G48" s="27" t="str">
        <f aca="false">IF(ROW()-1&gt;COUNT(F:F),"",INDEX(E:E,MATCH(LARGE(F:F,ROW()-1),F:F,0)))</f>
        <v/>
      </c>
    </row>
    <row r="49" customFormat="false" ht="15.75" hidden="false" customHeight="false" outlineLevel="0" collapsed="false">
      <c r="B49" s="38"/>
      <c r="C49" s="27"/>
      <c r="D49" s="27"/>
      <c r="E49" s="43" t="e">
        <f aca="false">IF(#REF!="","",#REF!)</f>
        <v>#REF!</v>
      </c>
      <c r="F49" s="43" t="e">
        <f aca="false">IF(OR(E49="",COUNTIF(E$4:E49,E49)&gt;1),"",COUNTIF(E:E,"&gt;="&amp;E49))</f>
        <v>#REF!</v>
      </c>
      <c r="G49" s="27" t="str">
        <f aca="false">IF(ROW()-1&gt;COUNT(F:F),"",INDEX(E:E,MATCH(LARGE(F:F,ROW()-1),F:F,0)))</f>
        <v/>
      </c>
    </row>
    <row r="50" customFormat="false" ht="15.75" hidden="false" customHeight="false" outlineLevel="0" collapsed="false">
      <c r="B50" s="38"/>
      <c r="C50" s="27"/>
      <c r="D50" s="27"/>
      <c r="E50" s="43" t="e">
        <f aca="false">IF(#REF!="","",#REF!)</f>
        <v>#REF!</v>
      </c>
      <c r="F50" s="43" t="e">
        <f aca="false">IF(OR(E50="",COUNTIF(E$4:E50,E50)&gt;1),"",COUNTIF(E:E,"&gt;="&amp;E50))</f>
        <v>#REF!</v>
      </c>
      <c r="G50" s="27" t="str">
        <f aca="false">IF(ROW()-1&gt;COUNT(F:F),"",INDEX(E:E,MATCH(LARGE(F:F,ROW()-1),F:F,0)))</f>
        <v/>
      </c>
    </row>
    <row r="51" customFormat="false" ht="15.75" hidden="false" customHeight="false" outlineLevel="0" collapsed="false">
      <c r="B51" s="38"/>
      <c r="C51" s="27"/>
      <c r="D51" s="27"/>
      <c r="E51" s="43" t="e">
        <f aca="false">IF(#REF!="","",#REF!)</f>
        <v>#REF!</v>
      </c>
      <c r="F51" s="43" t="e">
        <f aca="false">IF(OR(E51="",COUNTIF(E$4:E51,E51)&gt;1),"",COUNTIF(E:E,"&gt;="&amp;E51))</f>
        <v>#REF!</v>
      </c>
      <c r="G51" s="27" t="str">
        <f aca="false">IF(ROW()-1&gt;COUNT(F:F),"",INDEX(E:E,MATCH(LARGE(F:F,ROW()-1),F:F,0)))</f>
        <v/>
      </c>
    </row>
    <row r="52" customFormat="false" ht="15.75" hidden="false" customHeight="false" outlineLevel="0" collapsed="false">
      <c r="B52" s="38"/>
      <c r="C52" s="27"/>
      <c r="D52" s="27"/>
      <c r="E52" s="43" t="e">
        <f aca="false">IF(#REF!="","",#REF!)</f>
        <v>#REF!</v>
      </c>
      <c r="F52" s="43" t="e">
        <f aca="false">IF(OR(E52="",COUNTIF(E$4:E52,E52)&gt;1),"",COUNTIF(E:E,"&gt;="&amp;E52))</f>
        <v>#REF!</v>
      </c>
      <c r="G52" s="27" t="str">
        <f aca="false">IF(ROW()-1&gt;COUNT(F:F),"",INDEX(E:E,MATCH(LARGE(F:F,ROW()-1),F:F,0)))</f>
        <v/>
      </c>
    </row>
    <row r="53" customFormat="false" ht="15.75" hidden="false" customHeight="false" outlineLevel="0" collapsed="false">
      <c r="B53" s="38"/>
      <c r="C53" s="27"/>
      <c r="D53" s="27"/>
      <c r="E53" s="43" t="e">
        <f aca="false">IF(#REF!="","",#REF!)</f>
        <v>#REF!</v>
      </c>
      <c r="F53" s="43" t="e">
        <f aca="false">IF(OR(E53="",COUNTIF(E$4:E53,E53)&gt;1),"",COUNTIF(E:E,"&gt;="&amp;E53))</f>
        <v>#REF!</v>
      </c>
      <c r="G53" s="27" t="str">
        <f aca="false">IF(ROW()-1&gt;COUNT(F:F),"",INDEX(E:E,MATCH(LARGE(F:F,ROW()-1),F:F,0)))</f>
        <v/>
      </c>
    </row>
    <row r="54" customFormat="false" ht="15.75" hidden="false" customHeight="false" outlineLevel="0" collapsed="false">
      <c r="B54" s="38"/>
      <c r="C54" s="27"/>
      <c r="D54" s="27"/>
      <c r="E54" s="43" t="e">
        <f aca="false">IF(#REF!="","",#REF!)</f>
        <v>#REF!</v>
      </c>
      <c r="F54" s="43" t="e">
        <f aca="false">IF(OR(E54="",COUNTIF(E$4:E54,E54)&gt;1),"",COUNTIF(E:E,"&gt;="&amp;E54))</f>
        <v>#REF!</v>
      </c>
      <c r="G54" s="27" t="str">
        <f aca="false">IF(ROW()-1&gt;COUNT(F:F),"",INDEX(E:E,MATCH(LARGE(F:F,ROW()-1),F:F,0)))</f>
        <v/>
      </c>
    </row>
    <row r="55" customFormat="false" ht="15.75" hidden="false" customHeight="false" outlineLevel="0" collapsed="false">
      <c r="B55" s="38"/>
      <c r="C55" s="27"/>
      <c r="D55" s="27"/>
      <c r="E55" s="43" t="e">
        <f aca="false">IF(#REF!="","",#REF!)</f>
        <v>#REF!</v>
      </c>
      <c r="F55" s="43" t="e">
        <f aca="false">IF(OR(E55="",COUNTIF(E$4:E55,E55)&gt;1),"",COUNTIF(E:E,"&gt;="&amp;E55))</f>
        <v>#REF!</v>
      </c>
      <c r="G55" s="27" t="str">
        <f aca="false">IF(ROW()-1&gt;COUNT(F:F),"",INDEX(E:E,MATCH(LARGE(F:F,ROW()-1),F:F,0)))</f>
        <v/>
      </c>
    </row>
    <row r="56" customFormat="false" ht="15.75" hidden="false" customHeight="false" outlineLevel="0" collapsed="false">
      <c r="B56" s="45"/>
      <c r="C56" s="27"/>
      <c r="D56" s="27"/>
      <c r="E56" s="43" t="e">
        <f aca="false">IF(#REF!="","",#REF!)</f>
        <v>#REF!</v>
      </c>
      <c r="F56" s="43" t="e">
        <f aca="false">IF(OR(E56="",COUNTIF(E$4:E56,E56)&gt;1),"",COUNTIF(E:E,"&gt;="&amp;E56))</f>
        <v>#REF!</v>
      </c>
      <c r="G56" s="27" t="str">
        <f aca="false">IF(ROW()-1&gt;COUNT(F:F),"",INDEX(E:E,MATCH(LARGE(F:F,ROW()-1),F:F,0)))</f>
        <v/>
      </c>
    </row>
    <row r="57" customFormat="false" ht="15.75" hidden="false" customHeight="false" outlineLevel="0" collapsed="false">
      <c r="B57" s="45"/>
      <c r="C57" s="27"/>
      <c r="D57" s="27"/>
      <c r="E57" s="43" t="e">
        <f aca="false">IF(#REF!="","",#REF!)</f>
        <v>#REF!</v>
      </c>
      <c r="F57" s="43" t="e">
        <f aca="false">IF(OR(E57="",COUNTIF(E$4:E57,E57)&gt;1),"",COUNTIF(E:E,"&gt;="&amp;E57))</f>
        <v>#REF!</v>
      </c>
      <c r="G57" s="27" t="str">
        <f aca="false">IF(ROW()-1&gt;COUNT(F:F),"",INDEX(E:E,MATCH(LARGE(F:F,ROW()-1),F:F,0)))</f>
        <v/>
      </c>
    </row>
    <row r="58" customFormat="false" ht="15.75" hidden="false" customHeight="false" outlineLevel="0" collapsed="false">
      <c r="B58" s="45"/>
      <c r="C58" s="27"/>
      <c r="D58" s="27"/>
      <c r="E58" s="43" t="e">
        <f aca="false">IF(#REF!="","",#REF!)</f>
        <v>#REF!</v>
      </c>
      <c r="F58" s="43" t="e">
        <f aca="false">IF(OR(E58="",COUNTIF(E$4:E58,E58)&gt;1),"",COUNTIF(E:E,"&gt;="&amp;E58))</f>
        <v>#REF!</v>
      </c>
      <c r="G58" s="27" t="str">
        <f aca="false">IF(ROW()-1&gt;COUNT(F:F),"",INDEX(E:E,MATCH(LARGE(F:F,ROW()-1),F:F,0)))</f>
        <v/>
      </c>
    </row>
    <row r="59" customFormat="false" ht="15.75" hidden="false" customHeight="false" outlineLevel="0" collapsed="false">
      <c r="B59" s="45"/>
      <c r="C59" s="27"/>
      <c r="D59" s="27"/>
      <c r="E59" s="43" t="e">
        <f aca="false">IF(#REF!="","",#REF!)</f>
        <v>#REF!</v>
      </c>
      <c r="F59" s="43" t="e">
        <f aca="false">IF(OR(E59="",COUNTIF(E$4:E59,E59)&gt;1),"",COUNTIF(E:E,"&gt;="&amp;E59))</f>
        <v>#REF!</v>
      </c>
      <c r="G59" s="27" t="str">
        <f aca="false">IF(ROW()-1&gt;COUNT(F:F),"",INDEX(E:E,MATCH(LARGE(F:F,ROW()-1),F:F,0)))</f>
        <v/>
      </c>
    </row>
    <row r="60" customFormat="false" ht="15.75" hidden="false" customHeight="false" outlineLevel="0" collapsed="false">
      <c r="B60" s="45"/>
      <c r="C60" s="27"/>
      <c r="D60" s="27"/>
      <c r="E60" s="43" t="e">
        <f aca="false">IF(#REF!="","",#REF!)</f>
        <v>#REF!</v>
      </c>
      <c r="F60" s="43" t="e">
        <f aca="false">IF(OR(E60="",COUNTIF(E$4:E60,E60)&gt;1),"",COUNTIF(E:E,"&gt;="&amp;E60))</f>
        <v>#REF!</v>
      </c>
      <c r="G60" s="27" t="str">
        <f aca="false">IF(ROW()-1&gt;COUNT(F:F),"",INDEX(E:E,MATCH(LARGE(F:F,ROW()-1),F:F,0)))</f>
        <v/>
      </c>
    </row>
    <row r="61" customFormat="false" ht="15.75" hidden="false" customHeight="false" outlineLevel="0" collapsed="false">
      <c r="B61" s="45"/>
      <c r="C61" s="27"/>
      <c r="D61" s="27"/>
      <c r="E61" s="43" t="e">
        <f aca="false">IF(#REF!="","",#REF!)</f>
        <v>#REF!</v>
      </c>
      <c r="F61" s="43" t="e">
        <f aca="false">IF(OR(E61="",COUNTIF(E$4:E61,E61)&gt;1),"",COUNTIF(E:E,"&gt;="&amp;E61))</f>
        <v>#REF!</v>
      </c>
      <c r="G61" s="27" t="str">
        <f aca="false">IF(ROW()-1&gt;COUNT(F:F),"",INDEX(E:E,MATCH(LARGE(F:F,ROW()-1),F:F,0)))</f>
        <v/>
      </c>
    </row>
    <row r="62" customFormat="false" ht="15.75" hidden="false" customHeight="false" outlineLevel="0" collapsed="false">
      <c r="B62" s="45"/>
      <c r="C62" s="27"/>
      <c r="D62" s="27"/>
      <c r="E62" s="43" t="e">
        <f aca="false">IF(#REF!="","",#REF!)</f>
        <v>#REF!</v>
      </c>
      <c r="F62" s="43" t="e">
        <f aca="false">IF(OR(E62="",COUNTIF(E$4:E62,E62)&gt;1),"",COUNTIF(E:E,"&gt;="&amp;E62))</f>
        <v>#REF!</v>
      </c>
      <c r="G62" s="27" t="str">
        <f aca="false">IF(ROW()-1&gt;COUNT(F:F),"",INDEX(E:E,MATCH(LARGE(F:F,ROW()-1),F:F,0)))</f>
        <v/>
      </c>
    </row>
    <row r="63" customFormat="false" ht="15.75" hidden="false" customHeight="false" outlineLevel="0" collapsed="false">
      <c r="B63" s="45"/>
      <c r="C63" s="27"/>
      <c r="D63" s="27"/>
      <c r="E63" s="43" t="e">
        <f aca="false">IF(#REF!="","",#REF!)</f>
        <v>#REF!</v>
      </c>
      <c r="F63" s="43" t="e">
        <f aca="false">IF(OR(E63="",COUNTIF(E$4:E63,E63)&gt;1),"",COUNTIF(E:E,"&gt;="&amp;E63))</f>
        <v>#REF!</v>
      </c>
      <c r="G63" s="27" t="str">
        <f aca="false">IF(ROW()-1&gt;COUNT(F:F),"",INDEX(E:E,MATCH(LARGE(F:F,ROW()-1),F:F,0)))</f>
        <v/>
      </c>
    </row>
    <row r="64" customFormat="false" ht="15.75" hidden="false" customHeight="false" outlineLevel="0" collapsed="false">
      <c r="B64" s="45"/>
      <c r="C64" s="27"/>
      <c r="D64" s="27"/>
      <c r="E64" s="43" t="e">
        <f aca="false">IF(#REF!="","",#REF!)</f>
        <v>#REF!</v>
      </c>
      <c r="F64" s="43" t="e">
        <f aca="false">IF(OR(E64="",COUNTIF(E$4:E64,E64)&gt;1),"",COUNTIF(E:E,"&gt;="&amp;E64))</f>
        <v>#REF!</v>
      </c>
      <c r="G64" s="27" t="str">
        <f aca="false">IF(ROW()-1&gt;COUNT(F:F),"",INDEX(E:E,MATCH(LARGE(F:F,ROW()-1),F:F,0)))</f>
        <v/>
      </c>
    </row>
    <row r="65" customFormat="false" ht="15.75" hidden="false" customHeight="false" outlineLevel="0" collapsed="false">
      <c r="B65" s="45"/>
      <c r="C65" s="27"/>
      <c r="D65" s="27"/>
      <c r="E65" s="43" t="e">
        <f aca="false">IF(#REF!="","",#REF!)</f>
        <v>#REF!</v>
      </c>
      <c r="F65" s="43" t="e">
        <f aca="false">IF(OR(E65="",COUNTIF(E$4:E65,E65)&gt;1),"",COUNTIF(E:E,"&gt;="&amp;E65))</f>
        <v>#REF!</v>
      </c>
      <c r="G65" s="27" t="str">
        <f aca="false">IF(ROW()-1&gt;COUNT(F:F),"",INDEX(E:E,MATCH(LARGE(F:F,ROW()-1),F:F,0)))</f>
        <v/>
      </c>
    </row>
    <row r="66" customFormat="false" ht="15.75" hidden="false" customHeight="false" outlineLevel="0" collapsed="false">
      <c r="B66" s="45"/>
      <c r="C66" s="27"/>
      <c r="D66" s="27"/>
      <c r="E66" s="43" t="e">
        <f aca="false">IF(#REF!="","",#REF!)</f>
        <v>#REF!</v>
      </c>
      <c r="F66" s="43" t="e">
        <f aca="false">IF(OR(E66="",COUNTIF(E$4:E66,E66)&gt;1),"",COUNTIF(E:E,"&gt;="&amp;E66))</f>
        <v>#REF!</v>
      </c>
      <c r="G66" s="27" t="str">
        <f aca="false">IF(ROW()-1&gt;COUNT(F:F),"",INDEX(E:E,MATCH(LARGE(F:F,ROW()-1),F:F,0)))</f>
        <v/>
      </c>
    </row>
    <row r="67" customFormat="false" ht="15.75" hidden="false" customHeight="false" outlineLevel="0" collapsed="false">
      <c r="B67" s="45"/>
      <c r="C67" s="27"/>
      <c r="D67" s="27"/>
      <c r="E67" s="43" t="e">
        <f aca="false">IF(#REF!="","",#REF!)</f>
        <v>#REF!</v>
      </c>
      <c r="F67" s="43" t="e">
        <f aca="false">IF(OR(E67="",COUNTIF(E$4:E67,E67)&gt;1),"",COUNTIF(E:E,"&gt;="&amp;E67))</f>
        <v>#REF!</v>
      </c>
      <c r="G67" s="27" t="str">
        <f aca="false">IF(ROW()-1&gt;COUNT(F:F),"",INDEX(E:E,MATCH(LARGE(F:F,ROW()-1),F:F,0)))</f>
        <v/>
      </c>
    </row>
    <row r="68" customFormat="false" ht="15.75" hidden="false" customHeight="false" outlineLevel="0" collapsed="false">
      <c r="B68" s="45"/>
      <c r="C68" s="27"/>
      <c r="D68" s="27"/>
      <c r="E68" s="43" t="e">
        <f aca="false">IF(#REF!="","",#REF!)</f>
        <v>#REF!</v>
      </c>
      <c r="F68" s="43" t="e">
        <f aca="false">IF(OR(E68="",COUNTIF(E$4:E68,E68)&gt;1),"",COUNTIF(E:E,"&gt;="&amp;E68))</f>
        <v>#REF!</v>
      </c>
      <c r="G68" s="27" t="str">
        <f aca="false">IF(ROW()-1&gt;COUNT(F:F),"",INDEX(E:E,MATCH(LARGE(F:F,ROW()-1),F:F,0)))</f>
        <v/>
      </c>
    </row>
    <row r="69" customFormat="false" ht="15.75" hidden="false" customHeight="false" outlineLevel="0" collapsed="false">
      <c r="B69" s="45"/>
      <c r="C69" s="27"/>
      <c r="D69" s="27"/>
      <c r="E69" s="43" t="e">
        <f aca="false">IF(#REF!="","",#REF!)</f>
        <v>#REF!</v>
      </c>
      <c r="F69" s="43" t="e">
        <f aca="false">IF(OR(E69="",COUNTIF(E$4:E69,E69)&gt;1),"",COUNTIF(E:E,"&gt;="&amp;E69))</f>
        <v>#REF!</v>
      </c>
      <c r="G69" s="27" t="str">
        <f aca="false">IF(ROW()-1&gt;COUNT(F:F),"",INDEX(E:E,MATCH(LARGE(F:F,ROW()-1),F:F,0)))</f>
        <v/>
      </c>
    </row>
    <row r="70" customFormat="false" ht="15.75" hidden="false" customHeight="false" outlineLevel="0" collapsed="false">
      <c r="B70" s="45"/>
      <c r="C70" s="27"/>
      <c r="D70" s="27"/>
      <c r="E70" s="43" t="e">
        <f aca="false">IF(#REF!="","",#REF!)</f>
        <v>#REF!</v>
      </c>
      <c r="F70" s="43" t="e">
        <f aca="false">IF(OR(E70="",COUNTIF(E$4:E70,E70)&gt;1),"",COUNTIF(E:E,"&gt;="&amp;E70))</f>
        <v>#REF!</v>
      </c>
      <c r="G70" s="27" t="str">
        <f aca="false">IF(ROW()-1&gt;COUNT(F:F),"",INDEX(E:E,MATCH(LARGE(F:F,ROW()-1),F:F,0)))</f>
        <v/>
      </c>
    </row>
    <row r="71" customFormat="false" ht="15.75" hidden="false" customHeight="false" outlineLevel="0" collapsed="false">
      <c r="B71" s="45"/>
      <c r="C71" s="27"/>
      <c r="D71" s="27"/>
      <c r="E71" s="43" t="e">
        <f aca="false">IF(#REF!="","",#REF!)</f>
        <v>#REF!</v>
      </c>
      <c r="F71" s="43" t="e">
        <f aca="false">IF(OR(E71="",COUNTIF(E$4:E71,E71)&gt;1),"",COUNTIF(E:E,"&gt;="&amp;E71))</f>
        <v>#REF!</v>
      </c>
      <c r="G71" s="27" t="str">
        <f aca="false">IF(ROW()-1&gt;COUNT(F:F),"",INDEX(E:E,MATCH(LARGE(F:F,ROW()-1),F:F,0)))</f>
        <v/>
      </c>
    </row>
    <row r="72" customFormat="false" ht="15.75" hidden="false" customHeight="false" outlineLevel="0" collapsed="false">
      <c r="B72" s="45"/>
      <c r="C72" s="27"/>
      <c r="D72" s="27"/>
      <c r="E72" s="43" t="e">
        <f aca="false">IF(#REF!="","",#REF!)</f>
        <v>#REF!</v>
      </c>
      <c r="F72" s="43" t="e">
        <f aca="false">IF(OR(E72="",COUNTIF(E$4:E72,E72)&gt;1),"",COUNTIF(E:E,"&gt;="&amp;E72))</f>
        <v>#REF!</v>
      </c>
      <c r="G72" s="27" t="str">
        <f aca="false">IF(ROW()-1&gt;COUNT(F:F),"",INDEX(E:E,MATCH(LARGE(F:F,ROW()-1),F:F,0)))</f>
        <v/>
      </c>
    </row>
    <row r="73" customFormat="false" ht="15.75" hidden="false" customHeight="false" outlineLevel="0" collapsed="false">
      <c r="B73" s="45"/>
      <c r="C73" s="27"/>
      <c r="D73" s="27"/>
      <c r="E73" s="43" t="e">
        <f aca="false">IF(#REF!="","",#REF!)</f>
        <v>#REF!</v>
      </c>
      <c r="F73" s="43" t="e">
        <f aca="false">IF(OR(E73="",COUNTIF(E$4:E73,E73)&gt;1),"",COUNTIF(E:E,"&gt;="&amp;E73))</f>
        <v>#REF!</v>
      </c>
      <c r="G73" s="27" t="str">
        <f aca="false">IF(ROW()-1&gt;COUNT(F:F),"",INDEX(E:E,MATCH(LARGE(F:F,ROW()-1),F:F,0)))</f>
        <v/>
      </c>
    </row>
    <row r="74" customFormat="false" ht="15.75" hidden="false" customHeight="false" outlineLevel="0" collapsed="false">
      <c r="B74" s="45"/>
      <c r="C74" s="27"/>
      <c r="D74" s="27"/>
      <c r="E74" s="43" t="e">
        <f aca="false">IF(#REF!="","",#REF!)</f>
        <v>#REF!</v>
      </c>
      <c r="F74" s="43" t="e">
        <f aca="false">IF(OR(E74="",COUNTIF(E$4:E74,E74)&gt;1),"",COUNTIF(E:E,"&gt;="&amp;E74))</f>
        <v>#REF!</v>
      </c>
      <c r="G74" s="27" t="str">
        <f aca="false">IF(ROW()-1&gt;COUNT(F:F),"",INDEX(E:E,MATCH(LARGE(F:F,ROW()-1),F:F,0)))</f>
        <v/>
      </c>
    </row>
    <row r="75" customFormat="false" ht="15.75" hidden="false" customHeight="false" outlineLevel="0" collapsed="false">
      <c r="B75" s="45"/>
      <c r="C75" s="27"/>
      <c r="D75" s="27"/>
      <c r="E75" s="43" t="e">
        <f aca="false">IF(#REF!="","",#REF!)</f>
        <v>#REF!</v>
      </c>
      <c r="F75" s="43" t="e">
        <f aca="false">IF(OR(E75="",COUNTIF(E$4:E75,E75)&gt;1),"",COUNTIF(E:E,"&gt;="&amp;E75))</f>
        <v>#REF!</v>
      </c>
      <c r="G75" s="27" t="str">
        <f aca="false">IF(ROW()-1&gt;COUNT(F:F),"",INDEX(E:E,MATCH(LARGE(F:F,ROW()-1),F:F,0)))</f>
        <v/>
      </c>
    </row>
    <row r="76" customFormat="false" ht="15.75" hidden="false" customHeight="false" outlineLevel="0" collapsed="false">
      <c r="B76" s="45"/>
      <c r="C76" s="27"/>
      <c r="D76" s="27"/>
      <c r="E76" s="43" t="e">
        <f aca="false">IF(#REF!="","",#REF!)</f>
        <v>#REF!</v>
      </c>
      <c r="F76" s="43" t="e">
        <f aca="false">IF(OR(E76="",COUNTIF(E$4:E76,E76)&gt;1),"",COUNTIF(E:E,"&gt;="&amp;E76))</f>
        <v>#REF!</v>
      </c>
      <c r="G76" s="27" t="str">
        <f aca="false">IF(ROW()-1&gt;COUNT(F:F),"",INDEX(E:E,MATCH(LARGE(F:F,ROW()-1),F:F,0)))</f>
        <v/>
      </c>
    </row>
    <row r="77" customFormat="false" ht="15.75" hidden="false" customHeight="false" outlineLevel="0" collapsed="false">
      <c r="B77" s="45"/>
      <c r="C77" s="27"/>
      <c r="D77" s="27"/>
      <c r="E77" s="43" t="e">
        <f aca="false">IF(#REF!="","",#REF!)</f>
        <v>#REF!</v>
      </c>
      <c r="F77" s="43" t="e">
        <f aca="false">IF(OR(E77="",COUNTIF(E$4:E77,E77)&gt;1),"",COUNTIF(E:E,"&gt;="&amp;E77))</f>
        <v>#REF!</v>
      </c>
      <c r="G77" s="27" t="str">
        <f aca="false">IF(ROW()-1&gt;COUNT(F:F),"",INDEX(E:E,MATCH(LARGE(F:F,ROW()-1),F:F,0)))</f>
        <v/>
      </c>
    </row>
    <row r="78" customFormat="false" ht="15.75" hidden="false" customHeight="false" outlineLevel="0" collapsed="false">
      <c r="B78" s="45"/>
      <c r="C78" s="27"/>
      <c r="D78" s="27"/>
      <c r="E78" s="43" t="e">
        <f aca="false">IF(#REF!="","",#REF!)</f>
        <v>#REF!</v>
      </c>
      <c r="F78" s="43" t="e">
        <f aca="false">IF(OR(E78="",COUNTIF(E$4:E78,E78)&gt;1),"",COUNTIF(E:E,"&gt;="&amp;E78))</f>
        <v>#REF!</v>
      </c>
      <c r="G78" s="27" t="str">
        <f aca="false">IF(ROW()-1&gt;COUNT(F:F),"",INDEX(E:E,MATCH(LARGE(F:F,ROW()-1),F:F,0)))</f>
        <v/>
      </c>
    </row>
    <row r="79" customFormat="false" ht="15.75" hidden="false" customHeight="false" outlineLevel="0" collapsed="false">
      <c r="B79" s="45"/>
      <c r="C79" s="27"/>
      <c r="D79" s="27"/>
      <c r="E79" s="43" t="e">
        <f aca="false">IF(#REF!="","",#REF!)</f>
        <v>#REF!</v>
      </c>
      <c r="F79" s="43" t="e">
        <f aca="false">IF(OR(E79="",COUNTIF(E$4:E79,E79)&gt;1),"",COUNTIF(E:E,"&gt;="&amp;E79))</f>
        <v>#REF!</v>
      </c>
      <c r="G79" s="27" t="str">
        <f aca="false">IF(ROW()-1&gt;COUNT(F:F),"",INDEX(E:E,MATCH(LARGE(F:F,ROW()-1),F:F,0)))</f>
        <v/>
      </c>
    </row>
    <row r="80" customFormat="false" ht="15.75" hidden="false" customHeight="false" outlineLevel="0" collapsed="false">
      <c r="B80" s="45"/>
      <c r="C80" s="27"/>
      <c r="D80" s="27"/>
      <c r="E80" s="43" t="e">
        <f aca="false">IF(#REF!="","",#REF!)</f>
        <v>#REF!</v>
      </c>
      <c r="F80" s="43" t="e">
        <f aca="false">IF(OR(E80="",COUNTIF(E$4:E80,E80)&gt;1),"",COUNTIF(E:E,"&gt;="&amp;E80))</f>
        <v>#REF!</v>
      </c>
      <c r="G80" s="27" t="str">
        <f aca="false">IF(ROW()-1&gt;COUNT(F:F),"",INDEX(E:E,MATCH(LARGE(F:F,ROW()-1),F:F,0)))</f>
        <v/>
      </c>
    </row>
    <row r="81" customFormat="false" ht="15.75" hidden="false" customHeight="false" outlineLevel="0" collapsed="false">
      <c r="B81" s="45"/>
      <c r="C81" s="27"/>
      <c r="D81" s="27"/>
      <c r="E81" s="43" t="e">
        <f aca="false">IF(#REF!="","",#REF!)</f>
        <v>#REF!</v>
      </c>
      <c r="F81" s="43" t="e">
        <f aca="false">IF(OR(E81="",COUNTIF(E$4:E81,E81)&gt;1),"",COUNTIF(E:E,"&gt;="&amp;E81))</f>
        <v>#REF!</v>
      </c>
      <c r="G81" s="27" t="str">
        <f aca="false">IF(ROW()-1&gt;COUNT(F:F),"",INDEX(E:E,MATCH(LARGE(F:F,ROW()-1),F:F,0)))</f>
        <v/>
      </c>
    </row>
    <row r="82" customFormat="false" ht="15.75" hidden="false" customHeight="false" outlineLevel="0" collapsed="false">
      <c r="B82" s="45"/>
      <c r="C82" s="27"/>
      <c r="D82" s="27"/>
      <c r="E82" s="43" t="e">
        <f aca="false">IF(#REF!="","",#REF!)</f>
        <v>#REF!</v>
      </c>
      <c r="F82" s="43" t="e">
        <f aca="false">IF(OR(E82="",COUNTIF(E$4:E82,E82)&gt;1),"",COUNTIF(E:E,"&gt;="&amp;E82))</f>
        <v>#REF!</v>
      </c>
      <c r="G82" s="27" t="str">
        <f aca="false">IF(ROW()-1&gt;COUNT(F:F),"",INDEX(E:E,MATCH(LARGE(F:F,ROW()-1),F:F,0)))</f>
        <v/>
      </c>
    </row>
    <row r="83" customFormat="false" ht="15.75" hidden="false" customHeight="false" outlineLevel="0" collapsed="false">
      <c r="B83" s="45"/>
      <c r="C83" s="27"/>
      <c r="D83" s="27"/>
      <c r="E83" s="43" t="e">
        <f aca="false">IF(#REF!="","",#REF!)</f>
        <v>#REF!</v>
      </c>
      <c r="F83" s="43" t="e">
        <f aca="false">IF(OR(E83="",COUNTIF(E$4:E83,E83)&gt;1),"",COUNTIF(E:E,"&gt;="&amp;E83))</f>
        <v>#REF!</v>
      </c>
      <c r="G83" s="27" t="str">
        <f aca="false">IF(ROW()-1&gt;COUNT(F:F),"",INDEX(E:E,MATCH(LARGE(F:F,ROW()-1),F:F,0)))</f>
        <v/>
      </c>
    </row>
    <row r="84" customFormat="false" ht="15.75" hidden="false" customHeight="false" outlineLevel="0" collapsed="false">
      <c r="B84" s="45"/>
      <c r="C84" s="27"/>
      <c r="D84" s="27"/>
      <c r="E84" s="43" t="e">
        <f aca="false">IF(#REF!="","",#REF!)</f>
        <v>#REF!</v>
      </c>
      <c r="F84" s="43" t="e">
        <f aca="false">IF(OR(E84="",COUNTIF(E$4:E84,E84)&gt;1),"",COUNTIF(E:E,"&gt;="&amp;E84))</f>
        <v>#REF!</v>
      </c>
      <c r="G84" s="27" t="str">
        <f aca="false">IF(ROW()-1&gt;COUNT(F:F),"",INDEX(E:E,MATCH(LARGE(F:F,ROW()-1),F:F,0)))</f>
        <v/>
      </c>
    </row>
    <row r="85" customFormat="false" ht="15.75" hidden="false" customHeight="false" outlineLevel="0" collapsed="false">
      <c r="B85" s="45"/>
      <c r="C85" s="27"/>
      <c r="D85" s="27"/>
      <c r="E85" s="43" t="e">
        <f aca="false">IF(#REF!="","",#REF!)</f>
        <v>#REF!</v>
      </c>
      <c r="F85" s="43" t="e">
        <f aca="false">IF(OR(E85="",COUNTIF(E$4:E85,E85)&gt;1),"",COUNTIF(E:E,"&gt;="&amp;E85))</f>
        <v>#REF!</v>
      </c>
      <c r="G85" s="27" t="str">
        <f aca="false">IF(ROW()-1&gt;COUNT(F:F),"",INDEX(E:E,MATCH(LARGE(F:F,ROW()-1),F:F,0)))</f>
        <v/>
      </c>
    </row>
    <row r="86" customFormat="false" ht="15.75" hidden="false" customHeight="false" outlineLevel="0" collapsed="false">
      <c r="B86" s="45"/>
      <c r="C86" s="27"/>
      <c r="D86" s="27"/>
      <c r="E86" s="43" t="e">
        <f aca="false">IF(#REF!="","",#REF!)</f>
        <v>#REF!</v>
      </c>
      <c r="F86" s="43" t="e">
        <f aca="false">IF(OR(E86="",COUNTIF(E$4:E86,E86)&gt;1),"",COUNTIF(E:E,"&gt;="&amp;E86))</f>
        <v>#REF!</v>
      </c>
      <c r="G86" s="27" t="str">
        <f aca="false">IF(ROW()-1&gt;COUNT(F:F),"",INDEX(E:E,MATCH(LARGE(F:F,ROW()-1),F:F,0)))</f>
        <v/>
      </c>
    </row>
    <row r="87" customFormat="false" ht="15.75" hidden="false" customHeight="false" outlineLevel="0" collapsed="false">
      <c r="B87" s="45"/>
      <c r="C87" s="27"/>
      <c r="D87" s="27"/>
      <c r="E87" s="43" t="e">
        <f aca="false">IF(#REF!="","",#REF!)</f>
        <v>#REF!</v>
      </c>
      <c r="F87" s="43" t="e">
        <f aca="false">IF(OR(E87="",COUNTIF(E$4:E87,E87)&gt;1),"",COUNTIF(E:E,"&gt;="&amp;E87))</f>
        <v>#REF!</v>
      </c>
      <c r="G87" s="27" t="str">
        <f aca="false">IF(ROW()-1&gt;COUNT(F:F),"",INDEX(E:E,MATCH(LARGE(F:F,ROW()-1),F:F,0)))</f>
        <v/>
      </c>
    </row>
    <row r="88" customFormat="false" ht="15.75" hidden="false" customHeight="false" outlineLevel="0" collapsed="false">
      <c r="B88" s="45"/>
      <c r="C88" s="27"/>
      <c r="D88" s="27"/>
      <c r="E88" s="43" t="e">
        <f aca="false">IF(#REF!="","",#REF!)</f>
        <v>#REF!</v>
      </c>
      <c r="F88" s="43" t="e">
        <f aca="false">IF(OR(E88="",COUNTIF(E$4:E88,E88)&gt;1),"",COUNTIF(E:E,"&gt;="&amp;E88))</f>
        <v>#REF!</v>
      </c>
      <c r="G88" s="27" t="str">
        <f aca="false">IF(ROW()-1&gt;COUNT(F:F),"",INDEX(E:E,MATCH(LARGE(F:F,ROW()-1),F:F,0)))</f>
        <v/>
      </c>
    </row>
    <row r="89" customFormat="false" ht="15.75" hidden="false" customHeight="false" outlineLevel="0" collapsed="false">
      <c r="B89" s="45"/>
      <c r="C89" s="27"/>
      <c r="D89" s="27"/>
      <c r="E89" s="43" t="e">
        <f aca="false">IF(#REF!="","",#REF!)</f>
        <v>#REF!</v>
      </c>
      <c r="F89" s="43" t="e">
        <f aca="false">IF(OR(E89="",COUNTIF(E$4:E89,E89)&gt;1),"",COUNTIF(E:E,"&gt;="&amp;E89))</f>
        <v>#REF!</v>
      </c>
      <c r="G89" s="27" t="str">
        <f aca="false">IF(ROW()-1&gt;COUNT(F:F),"",INDEX(E:E,MATCH(LARGE(F:F,ROW()-1),F:F,0)))</f>
        <v/>
      </c>
    </row>
    <row r="90" customFormat="false" ht="15.75" hidden="false" customHeight="false" outlineLevel="0" collapsed="false">
      <c r="B90" s="45"/>
      <c r="C90" s="27"/>
      <c r="D90" s="27"/>
      <c r="E90" s="43" t="e">
        <f aca="false">IF(#REF!="","",#REF!)</f>
        <v>#REF!</v>
      </c>
      <c r="F90" s="43" t="e">
        <f aca="false">IF(OR(E90="",COUNTIF(E$4:E90,E90)&gt;1),"",COUNTIF(E:E,"&gt;="&amp;E90))</f>
        <v>#REF!</v>
      </c>
      <c r="G90" s="27" t="str">
        <f aca="false">IF(ROW()-1&gt;COUNT(F:F),"",INDEX(E:E,MATCH(LARGE(F:F,ROW()-1),F:F,0)))</f>
        <v/>
      </c>
    </row>
    <row r="91" customFormat="false" ht="15.75" hidden="false" customHeight="false" outlineLevel="0" collapsed="false">
      <c r="B91" s="45"/>
      <c r="C91" s="27"/>
      <c r="D91" s="27"/>
      <c r="E91" s="43" t="e">
        <f aca="false">IF(#REF!="","",#REF!)</f>
        <v>#REF!</v>
      </c>
      <c r="F91" s="43" t="e">
        <f aca="false">IF(OR(E91="",COUNTIF(E$4:E91,E91)&gt;1),"",COUNTIF(E:E,"&gt;="&amp;E91))</f>
        <v>#REF!</v>
      </c>
      <c r="G91" s="27" t="str">
        <f aca="false">IF(ROW()-1&gt;COUNT(F:F),"",INDEX(E:E,MATCH(LARGE(F:F,ROW()-1),F:F,0)))</f>
        <v/>
      </c>
    </row>
    <row r="92" customFormat="false" ht="15.75" hidden="false" customHeight="false" outlineLevel="0" collapsed="false">
      <c r="B92" s="45"/>
      <c r="C92" s="27"/>
      <c r="D92" s="27"/>
      <c r="E92" s="43" t="e">
        <f aca="false">IF(#REF!="","",#REF!)</f>
        <v>#REF!</v>
      </c>
      <c r="F92" s="43" t="e">
        <f aca="false">IF(OR(E92="",COUNTIF(E$4:E92,E92)&gt;1),"",COUNTIF(E:E,"&gt;="&amp;E92))</f>
        <v>#REF!</v>
      </c>
      <c r="G92" s="27" t="str">
        <f aca="false">IF(ROW()-1&gt;COUNT(F:F),"",INDEX(E:E,MATCH(LARGE(F:F,ROW()-1),F:F,0)))</f>
        <v/>
      </c>
    </row>
    <row r="93" customFormat="false" ht="15.75" hidden="false" customHeight="false" outlineLevel="0" collapsed="false">
      <c r="B93" s="45"/>
      <c r="C93" s="27"/>
      <c r="D93" s="27"/>
      <c r="E93" s="43" t="e">
        <f aca="false">IF(#REF!="","",#REF!)</f>
        <v>#REF!</v>
      </c>
      <c r="F93" s="43" t="e">
        <f aca="false">IF(OR(E93="",COUNTIF(E$4:E93,E93)&gt;1),"",COUNTIF(E:E,"&gt;="&amp;E93))</f>
        <v>#REF!</v>
      </c>
      <c r="G93" s="27" t="str">
        <f aca="false">IF(ROW()-1&gt;COUNT(F:F),"",INDEX(E:E,MATCH(LARGE(F:F,ROW()-1),F:F,0)))</f>
        <v/>
      </c>
    </row>
    <row r="94" customFormat="false" ht="15.75" hidden="false" customHeight="false" outlineLevel="0" collapsed="false">
      <c r="B94" s="45"/>
      <c r="C94" s="27"/>
      <c r="D94" s="27"/>
      <c r="E94" s="43" t="e">
        <f aca="false">IF(#REF!="","",#REF!)</f>
        <v>#REF!</v>
      </c>
      <c r="F94" s="43" t="e">
        <f aca="false">IF(OR(E94="",COUNTIF(E$4:E94,E94)&gt;1),"",COUNTIF(E:E,"&gt;="&amp;E94))</f>
        <v>#REF!</v>
      </c>
      <c r="G94" s="27" t="str">
        <f aca="false">IF(ROW()-1&gt;COUNT(F:F),"",INDEX(E:E,MATCH(LARGE(F:F,ROW()-1),F:F,0)))</f>
        <v/>
      </c>
    </row>
    <row r="95" customFormat="false" ht="15.75" hidden="false" customHeight="false" outlineLevel="0" collapsed="false">
      <c r="B95" s="45"/>
      <c r="C95" s="27"/>
      <c r="D95" s="27"/>
      <c r="E95" s="43" t="e">
        <f aca="false">IF(#REF!="","",#REF!)</f>
        <v>#REF!</v>
      </c>
      <c r="F95" s="43" t="e">
        <f aca="false">IF(OR(E95="",COUNTIF(E$4:E95,E95)&gt;1),"",COUNTIF(E:E,"&gt;="&amp;E95))</f>
        <v>#REF!</v>
      </c>
      <c r="G95" s="27" t="str">
        <f aca="false">IF(ROW()-1&gt;COUNT(F:F),"",INDEX(E:E,MATCH(LARGE(F:F,ROW()-1),F:F,0)))</f>
        <v/>
      </c>
    </row>
    <row r="96" customFormat="false" ht="15.75" hidden="false" customHeight="false" outlineLevel="0" collapsed="false">
      <c r="B96" s="45"/>
      <c r="C96" s="27"/>
      <c r="D96" s="27"/>
      <c r="E96" s="43" t="e">
        <f aca="false">IF(#REF!="","",#REF!)</f>
        <v>#REF!</v>
      </c>
      <c r="F96" s="43" t="e">
        <f aca="false">IF(OR(E96="",COUNTIF(E$4:E96,E96)&gt;1),"",COUNTIF(E:E,"&gt;="&amp;E96))</f>
        <v>#REF!</v>
      </c>
      <c r="G96" s="27" t="str">
        <f aca="false">IF(ROW()-1&gt;COUNT(F:F),"",INDEX(E:E,MATCH(LARGE(F:F,ROW()-1),F:F,0)))</f>
        <v/>
      </c>
    </row>
    <row r="97" customFormat="false" ht="15.75" hidden="false" customHeight="false" outlineLevel="0" collapsed="false">
      <c r="B97" s="45"/>
      <c r="C97" s="27"/>
      <c r="D97" s="27"/>
      <c r="E97" s="43" t="e">
        <f aca="false">IF(#REF!="","",#REF!)</f>
        <v>#REF!</v>
      </c>
      <c r="F97" s="43" t="e">
        <f aca="false">IF(OR(E97="",COUNTIF(E$4:E97,E97)&gt;1),"",COUNTIF(E:E,"&gt;="&amp;E97))</f>
        <v>#REF!</v>
      </c>
      <c r="G97" s="27" t="str">
        <f aca="false">IF(ROW()-1&gt;COUNT(F:F),"",INDEX(E:E,MATCH(LARGE(F:F,ROW()-1),F:F,0)))</f>
        <v/>
      </c>
    </row>
    <row r="98" customFormat="false" ht="15.75" hidden="false" customHeight="false" outlineLevel="0" collapsed="false">
      <c r="B98" s="45"/>
      <c r="C98" s="27"/>
      <c r="D98" s="27"/>
      <c r="E98" s="43" t="e">
        <f aca="false">IF(#REF!="","",#REF!)</f>
        <v>#REF!</v>
      </c>
      <c r="F98" s="43" t="e">
        <f aca="false">IF(OR(E98="",COUNTIF(E$4:E98,E98)&gt;1),"",COUNTIF(E:E,"&gt;="&amp;E98))</f>
        <v>#REF!</v>
      </c>
      <c r="G98" s="27" t="str">
        <f aca="false">IF(ROW()-1&gt;COUNT(F:F),"",INDEX(E:E,MATCH(LARGE(F:F,ROW()-1),F:F,0)))</f>
        <v/>
      </c>
    </row>
    <row r="99" customFormat="false" ht="15.75" hidden="false" customHeight="false" outlineLevel="0" collapsed="false">
      <c r="B99" s="45"/>
      <c r="C99" s="27"/>
      <c r="D99" s="27"/>
      <c r="E99" s="43" t="e">
        <f aca="false">IF(#REF!="","",#REF!)</f>
        <v>#REF!</v>
      </c>
      <c r="F99" s="43" t="e">
        <f aca="false">IF(OR(E99="",COUNTIF(E$4:E99,E99)&gt;1),"",COUNTIF(E:E,"&gt;="&amp;E99))</f>
        <v>#REF!</v>
      </c>
      <c r="G99" s="27" t="str">
        <f aca="false">IF(ROW()-1&gt;COUNT(F:F),"",INDEX(E:E,MATCH(LARGE(F:F,ROW()-1),F:F,0)))</f>
        <v/>
      </c>
    </row>
    <row r="100" customFormat="false" ht="15.75" hidden="false" customHeight="false" outlineLevel="0" collapsed="false">
      <c r="B100" s="45"/>
      <c r="C100" s="27"/>
      <c r="D100" s="27"/>
      <c r="E100" s="43" t="e">
        <f aca="false">IF(#REF!="","",#REF!)</f>
        <v>#REF!</v>
      </c>
      <c r="F100" s="43" t="e">
        <f aca="false">IF(OR(E100="",COUNTIF(E$4:E100,E100)&gt;1),"",COUNTIF(E:E,"&gt;="&amp;E100))</f>
        <v>#REF!</v>
      </c>
      <c r="G100" s="27" t="str">
        <f aca="false">IF(ROW()-1&gt;COUNT(F:F),"",INDEX(E:E,MATCH(LARGE(F:F,ROW()-1),F:F,0)))</f>
        <v/>
      </c>
    </row>
    <row r="101" customFormat="false" ht="15.75" hidden="false" customHeight="false" outlineLevel="0" collapsed="false">
      <c r="B101" s="45"/>
      <c r="C101" s="27"/>
      <c r="D101" s="27"/>
      <c r="E101" s="43" t="e">
        <f aca="false">IF(#REF!="","",#REF!)</f>
        <v>#REF!</v>
      </c>
      <c r="F101" s="43" t="e">
        <f aca="false">IF(OR(E101="",COUNTIF(E$4:E101,E101)&gt;1),"",COUNTIF(E:E,"&gt;="&amp;E101))</f>
        <v>#REF!</v>
      </c>
      <c r="G101" s="27" t="str">
        <f aca="false">IF(ROW()-1&gt;COUNT(F:F),"",INDEX(E:E,MATCH(LARGE(F:F,ROW()-1),F:F,0)))</f>
        <v/>
      </c>
    </row>
    <row r="102" customFormat="false" ht="15.75" hidden="false" customHeight="false" outlineLevel="0" collapsed="false">
      <c r="B102" s="45"/>
      <c r="C102" s="27"/>
      <c r="D102" s="27"/>
      <c r="E102" s="43" t="e">
        <f aca="false">IF(#REF!="","",#REF!)</f>
        <v>#REF!</v>
      </c>
      <c r="F102" s="43" t="e">
        <f aca="false">IF(OR(E102="",COUNTIF(E$4:E102,E102)&gt;1),"",COUNTIF(E:E,"&gt;="&amp;E102))</f>
        <v>#REF!</v>
      </c>
      <c r="G102" s="27" t="str">
        <f aca="false">IF(ROW()-1&gt;COUNT(F:F),"",INDEX(E:E,MATCH(LARGE(F:F,ROW()-1),F:F,0)))</f>
        <v/>
      </c>
    </row>
    <row r="103" customFormat="false" ht="15.75" hidden="false" customHeight="false" outlineLevel="0" collapsed="false">
      <c r="B103" s="45"/>
      <c r="C103" s="27"/>
      <c r="D103" s="27"/>
      <c r="E103" s="43" t="e">
        <f aca="false">IF(#REF!="","",#REF!)</f>
        <v>#REF!</v>
      </c>
      <c r="F103" s="43" t="e">
        <f aca="false">IF(OR(E103="",COUNTIF(E$4:E103,E103)&gt;1),"",COUNTIF(E:E,"&gt;="&amp;E103))</f>
        <v>#REF!</v>
      </c>
      <c r="G103" s="27" t="str">
        <f aca="false">IF(ROW()-1&gt;COUNT(F:F),"",INDEX(E:E,MATCH(LARGE(F:F,ROW()-1),F:F,0)))</f>
        <v/>
      </c>
    </row>
    <row r="104" customFormat="false" ht="15.75" hidden="false" customHeight="false" outlineLevel="0" collapsed="false">
      <c r="B104" s="45"/>
      <c r="C104" s="27"/>
      <c r="D104" s="27"/>
      <c r="E104" s="46"/>
      <c r="F104" s="46"/>
      <c r="G104" s="46"/>
    </row>
    <row r="105" customFormat="false" ht="16.5" hidden="false" customHeight="false" outlineLevel="0" collapsed="false">
      <c r="B105" s="47"/>
      <c r="C105" s="27"/>
      <c r="D105" s="27"/>
      <c r="E105" s="46"/>
      <c r="F105" s="46"/>
      <c r="G105" s="46"/>
    </row>
  </sheetData>
  <sheetProtection sheet="true" objects="true" scenarios="true" selectLockedCells="true"/>
  <mergeCells count="6">
    <mergeCell ref="K2:L2"/>
    <mergeCell ref="N2:O2"/>
    <mergeCell ref="K3:L3"/>
    <mergeCell ref="N3:O3"/>
    <mergeCell ref="D5:J5"/>
    <mergeCell ref="D6:J6"/>
  </mergeCells>
  <printOptions headings="false" gridLines="false" gridLinesSet="true" horizontalCentered="false" verticalCentered="false"/>
  <pageMargins left="0.7875" right="0.7875"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E2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9921875" defaultRowHeight="15" zeroHeight="false" outlineLevelRow="0" outlineLevelCol="0"/>
  <cols>
    <col collapsed="false" customWidth="true" hidden="false" outlineLevel="0" max="1" min="1" style="48" width="16.99"/>
    <col collapsed="false" customWidth="true" hidden="false" outlineLevel="0" max="2" min="2" style="48" width="14.37"/>
    <col collapsed="false" customWidth="true" hidden="false" outlineLevel="0" max="3" min="3" style="48" width="9.49"/>
    <col collapsed="false" customWidth="true" hidden="false" outlineLevel="0" max="4" min="4" style="48" width="11.37"/>
    <col collapsed="false" customWidth="true" hidden="false" outlineLevel="0" max="5" min="5" style="48" width="11.74"/>
    <col collapsed="false" customWidth="true" hidden="false" outlineLevel="0" max="6" min="6" style="48" width="12.62"/>
    <col collapsed="false" customWidth="true" hidden="false" outlineLevel="0" max="7" min="7" style="48" width="14.74"/>
    <col collapsed="false" customWidth="true" hidden="false" outlineLevel="0" max="8" min="8" style="48" width="13.74"/>
    <col collapsed="false" customWidth="true" hidden="false" outlineLevel="0" max="9" min="9" style="48" width="10.87"/>
    <col collapsed="false" customWidth="true" hidden="false" outlineLevel="0" max="12" min="10" style="49" width="14.24"/>
    <col collapsed="false" customWidth="true" hidden="false" outlineLevel="0" max="15" min="13" style="48" width="12.86"/>
    <col collapsed="false" customWidth="true" hidden="false" outlineLevel="0" max="16" min="16" style="48" width="17.37"/>
    <col collapsed="false" customWidth="true" hidden="false" outlineLevel="0" max="17" min="17" style="48" width="64.37"/>
    <col collapsed="false" customWidth="true" hidden="false" outlineLevel="0" max="18" min="18" style="48" width="46.74"/>
    <col collapsed="false" customWidth="true" hidden="false" outlineLevel="0" max="19" min="19" style="48" width="16.11"/>
    <col collapsed="false" customWidth="true" hidden="false" outlineLevel="0" max="20" min="20" style="48" width="22.24"/>
    <col collapsed="false" customWidth="true" hidden="false" outlineLevel="0" max="21" min="21" style="48" width="31.37"/>
    <col collapsed="false" customWidth="true" hidden="false" outlineLevel="0" max="22" min="22" style="48" width="31.11"/>
    <col collapsed="false" customWidth="true" hidden="false" outlineLevel="0" max="23" min="23" style="48" width="15.37"/>
    <col collapsed="false" customWidth="true" hidden="false" outlineLevel="0" max="24" min="24" style="48" width="31.11"/>
    <col collapsed="false" customWidth="true" hidden="false" outlineLevel="0" max="26" min="25" style="48" width="19.87"/>
    <col collapsed="false" customWidth="true" hidden="false" outlineLevel="0" max="27" min="27" style="48" width="46.87"/>
    <col collapsed="false" customWidth="false" hidden="false" outlineLevel="0" max="28" min="28" style="48" width="10.99"/>
    <col collapsed="false" customWidth="false" hidden="true" outlineLevel="0" max="31" min="29" style="48" width="10.99"/>
    <col collapsed="false" customWidth="true" hidden="true" outlineLevel="0" max="55" min="32" style="48" width="10.9"/>
    <col collapsed="false" customWidth="false" hidden="false" outlineLevel="0" max="257" min="56" style="48" width="10.99"/>
  </cols>
  <sheetData>
    <row r="1" customFormat="false" ht="39" hidden="false" customHeight="true" outlineLevel="0" collapsed="false">
      <c r="A1" s="50" t="s">
        <v>38</v>
      </c>
    </row>
    <row r="2" customFormat="false" ht="29.25" hidden="false" customHeight="true" outlineLevel="0" collapsed="false">
      <c r="A2" s="51" t="s">
        <v>39</v>
      </c>
      <c r="B2" s="51" t="s">
        <v>40</v>
      </c>
      <c r="C2" s="52" t="s">
        <v>41</v>
      </c>
      <c r="D2" s="53" t="s">
        <v>42</v>
      </c>
      <c r="E2" s="54" t="s">
        <v>43</v>
      </c>
      <c r="F2" s="54" t="s">
        <v>44</v>
      </c>
      <c r="G2" s="54" t="s">
        <v>45</v>
      </c>
      <c r="H2" s="54" t="s">
        <v>46</v>
      </c>
      <c r="I2" s="54" t="s">
        <v>47</v>
      </c>
      <c r="J2" s="55" t="s">
        <v>48</v>
      </c>
      <c r="K2" s="55"/>
      <c r="L2" s="55"/>
      <c r="M2" s="56" t="s">
        <v>49</v>
      </c>
      <c r="N2" s="56"/>
      <c r="O2" s="56"/>
      <c r="P2" s="57" t="s">
        <v>50</v>
      </c>
      <c r="Q2" s="57"/>
      <c r="R2" s="57"/>
      <c r="S2" s="57" t="s">
        <v>51</v>
      </c>
      <c r="T2" s="57"/>
      <c r="U2" s="57"/>
      <c r="V2" s="57"/>
      <c r="W2" s="58" t="s">
        <v>52</v>
      </c>
      <c r="X2" s="58"/>
      <c r="Y2" s="59" t="s">
        <v>53</v>
      </c>
      <c r="Z2" s="59"/>
      <c r="AA2" s="59"/>
      <c r="AC2" s="60"/>
    </row>
    <row r="3" customFormat="false" ht="132" hidden="false" customHeight="true" outlineLevel="0" collapsed="false">
      <c r="A3" s="51"/>
      <c r="B3" s="51"/>
      <c r="C3" s="52"/>
      <c r="D3" s="53"/>
      <c r="E3" s="54"/>
      <c r="F3" s="54"/>
      <c r="G3" s="54"/>
      <c r="H3" s="54"/>
      <c r="I3" s="54"/>
      <c r="J3" s="61" t="s">
        <v>54</v>
      </c>
      <c r="K3" s="61" t="s">
        <v>55</v>
      </c>
      <c r="L3" s="61" t="s">
        <v>56</v>
      </c>
      <c r="M3" s="61" t="s">
        <v>57</v>
      </c>
      <c r="N3" s="61" t="s">
        <v>58</v>
      </c>
      <c r="O3" s="61" t="s">
        <v>59</v>
      </c>
      <c r="P3" s="62" t="s">
        <v>60</v>
      </c>
      <c r="Q3" s="63" t="s">
        <v>61</v>
      </c>
      <c r="R3" s="63" t="s">
        <v>62</v>
      </c>
      <c r="S3" s="62" t="s">
        <v>63</v>
      </c>
      <c r="T3" s="64" t="s">
        <v>64</v>
      </c>
      <c r="U3" s="63" t="s">
        <v>65</v>
      </c>
      <c r="V3" s="63" t="s">
        <v>66</v>
      </c>
      <c r="W3" s="62" t="s">
        <v>67</v>
      </c>
      <c r="X3" s="65" t="s">
        <v>68</v>
      </c>
      <c r="Y3" s="66" t="s">
        <v>69</v>
      </c>
      <c r="Z3" s="67" t="s">
        <v>70</v>
      </c>
      <c r="AA3" s="68" t="s">
        <v>71</v>
      </c>
      <c r="AC3" s="60"/>
    </row>
    <row r="4" customFormat="false" ht="15" hidden="false" customHeight="true" outlineLevel="0" collapsed="false">
      <c r="A4" s="69"/>
      <c r="B4" s="70"/>
      <c r="C4" s="71" t="n">
        <v>1</v>
      </c>
      <c r="D4" s="72"/>
      <c r="E4" s="73"/>
      <c r="F4" s="73"/>
      <c r="G4" s="74"/>
      <c r="H4" s="75"/>
      <c r="I4" s="75"/>
      <c r="J4" s="76"/>
      <c r="K4" s="76"/>
      <c r="L4" s="76"/>
      <c r="M4" s="75"/>
      <c r="N4" s="75"/>
      <c r="O4" s="77"/>
      <c r="P4" s="78"/>
      <c r="Q4" s="79"/>
      <c r="R4" s="79"/>
      <c r="S4" s="78"/>
      <c r="T4" s="79"/>
      <c r="U4" s="79"/>
      <c r="V4" s="80"/>
      <c r="W4" s="78"/>
      <c r="X4" s="81"/>
      <c r="Y4" s="82"/>
      <c r="Z4" s="83"/>
      <c r="AA4" s="84"/>
      <c r="AB4" s="60"/>
      <c r="AC4" s="85" t="str">
        <f aca="false">IF(Structure!B6="","",Structure!B6)</f>
        <v/>
      </c>
      <c r="AD4" s="48" t="str">
        <f aca="false">IF(OR(AC4="",COUNTIF(AC$4:AC4,AC4)&gt;1),"",COUNTIF(AC:AC,"&gt;="&amp;AC4))</f>
        <v/>
      </c>
      <c r="AE4" s="48" t="str">
        <f aca="false">IF(ROW()-3&gt;COUNT(AD:AD),"",INDEX(AC:AC,MATCH(LARGE(AD:AD,ROW()-3),AD:AD,0)))</f>
        <v/>
      </c>
    </row>
    <row r="5" customFormat="false" ht="15" hidden="false" customHeight="true" outlineLevel="0" collapsed="false">
      <c r="A5" s="86"/>
      <c r="B5" s="87"/>
      <c r="C5" s="88" t="n">
        <v>2</v>
      </c>
      <c r="D5" s="89"/>
      <c r="E5" s="90"/>
      <c r="F5" s="90"/>
      <c r="G5" s="74"/>
      <c r="H5" s="75"/>
      <c r="I5" s="75"/>
      <c r="J5" s="76"/>
      <c r="K5" s="76"/>
      <c r="L5" s="76"/>
      <c r="M5" s="75"/>
      <c r="N5" s="75"/>
      <c r="O5" s="77"/>
      <c r="P5" s="91"/>
      <c r="Q5" s="92"/>
      <c r="R5" s="92"/>
      <c r="S5" s="91"/>
      <c r="T5" s="92"/>
      <c r="U5" s="92"/>
      <c r="V5" s="80"/>
      <c r="W5" s="91"/>
      <c r="X5" s="80"/>
      <c r="Y5" s="93"/>
      <c r="Z5" s="94"/>
      <c r="AA5" s="95"/>
      <c r="AB5" s="60"/>
      <c r="AC5" s="85" t="str">
        <f aca="false">IF(Structure!B7="","",Structure!B7)</f>
        <v/>
      </c>
      <c r="AD5" s="48" t="str">
        <f aca="false">IF(OR(AC5="",COUNTIF(AC$4:AC5,AC5)&gt;1),"",COUNTIF(AC:AC,"&gt;="&amp;AC5))</f>
        <v/>
      </c>
      <c r="AE5" s="48" t="str">
        <f aca="false">IF(ROW()-3&gt;COUNT(AD:AD),"",INDEX(AC:AC,MATCH(LARGE(AD:AD,ROW()-3),AD:AD,0)))</f>
        <v/>
      </c>
    </row>
    <row r="6" customFormat="false" ht="15" hidden="false" customHeight="true" outlineLevel="0" collapsed="false">
      <c r="A6" s="86"/>
      <c r="B6" s="87"/>
      <c r="C6" s="88" t="n">
        <v>3</v>
      </c>
      <c r="D6" s="89"/>
      <c r="E6" s="90"/>
      <c r="F6" s="90"/>
      <c r="G6" s="74"/>
      <c r="H6" s="75"/>
      <c r="I6" s="75"/>
      <c r="J6" s="76"/>
      <c r="K6" s="76"/>
      <c r="L6" s="76"/>
      <c r="M6" s="75"/>
      <c r="N6" s="75"/>
      <c r="O6" s="77"/>
      <c r="P6" s="91"/>
      <c r="Q6" s="96"/>
      <c r="R6" s="96"/>
      <c r="S6" s="91"/>
      <c r="T6" s="96"/>
      <c r="U6" s="96"/>
      <c r="V6" s="80"/>
      <c r="W6" s="91"/>
      <c r="X6" s="97"/>
      <c r="Y6" s="93"/>
      <c r="Z6" s="94"/>
      <c r="AA6" s="95"/>
      <c r="AB6" s="60"/>
      <c r="AC6" s="85" t="str">
        <f aca="false">IF(Structure!B8="","",Structure!B8)</f>
        <v/>
      </c>
      <c r="AD6" s="48" t="str">
        <f aca="false">IF(OR(AC6="",COUNTIF(AC$4:AC6,AC6)&gt;1),"",COUNTIF(AC:AC,"&gt;="&amp;AC6))</f>
        <v/>
      </c>
      <c r="AE6" s="48" t="str">
        <f aca="false">IF(ROW()-3&gt;COUNT(AD:AD),"",INDEX(AC:AC,MATCH(LARGE(AD:AD,ROW()-3),AD:AD,0)))</f>
        <v/>
      </c>
    </row>
    <row r="7" customFormat="false" ht="15" hidden="false" customHeight="true" outlineLevel="0" collapsed="false">
      <c r="A7" s="86"/>
      <c r="B7" s="87"/>
      <c r="C7" s="88" t="n">
        <v>4</v>
      </c>
      <c r="D7" s="89"/>
      <c r="E7" s="90"/>
      <c r="F7" s="90"/>
      <c r="G7" s="74"/>
      <c r="H7" s="75"/>
      <c r="I7" s="75"/>
      <c r="J7" s="76"/>
      <c r="K7" s="76"/>
      <c r="L7" s="76"/>
      <c r="M7" s="75"/>
      <c r="N7" s="75"/>
      <c r="O7" s="77"/>
      <c r="P7" s="91"/>
      <c r="Q7" s="96"/>
      <c r="R7" s="96"/>
      <c r="S7" s="91"/>
      <c r="T7" s="96"/>
      <c r="U7" s="96"/>
      <c r="V7" s="80"/>
      <c r="W7" s="91"/>
      <c r="X7" s="97"/>
      <c r="Y7" s="93"/>
      <c r="Z7" s="94"/>
      <c r="AA7" s="95"/>
      <c r="AB7" s="60"/>
      <c r="AC7" s="85" t="str">
        <f aca="false">IF(Structure!B9="","",Structure!B9)</f>
        <v/>
      </c>
      <c r="AD7" s="48" t="str">
        <f aca="false">IF(OR(AC7="",COUNTIF(AC$4:AC7,AC7)&gt;1),"",COUNTIF(AC:AC,"&gt;="&amp;AC7))</f>
        <v/>
      </c>
      <c r="AE7" s="48" t="str">
        <f aca="false">IF(ROW()-3&gt;COUNT(AD:AD),"",INDEX(AC:AC,MATCH(LARGE(AD:AD,ROW()-3),AD:AD,0)))</f>
        <v/>
      </c>
    </row>
    <row r="8" customFormat="false" ht="15" hidden="false" customHeight="true" outlineLevel="0" collapsed="false">
      <c r="A8" s="86"/>
      <c r="B8" s="87"/>
      <c r="C8" s="88" t="n">
        <v>5</v>
      </c>
      <c r="D8" s="89"/>
      <c r="E8" s="90"/>
      <c r="F8" s="90"/>
      <c r="G8" s="74"/>
      <c r="H8" s="75"/>
      <c r="I8" s="75"/>
      <c r="J8" s="76"/>
      <c r="K8" s="76"/>
      <c r="L8" s="76"/>
      <c r="M8" s="75"/>
      <c r="N8" s="75"/>
      <c r="O8" s="77"/>
      <c r="P8" s="91"/>
      <c r="Q8" s="96"/>
      <c r="R8" s="96"/>
      <c r="S8" s="91"/>
      <c r="T8" s="96"/>
      <c r="U8" s="96"/>
      <c r="V8" s="80"/>
      <c r="W8" s="91"/>
      <c r="X8" s="97"/>
      <c r="Y8" s="93"/>
      <c r="Z8" s="94"/>
      <c r="AA8" s="95"/>
      <c r="AB8" s="60"/>
      <c r="AC8" s="85" t="str">
        <f aca="false">IF(Structure!B10="","",Structure!B10)</f>
        <v/>
      </c>
      <c r="AD8" s="48" t="str">
        <f aca="false">IF(OR(AC8="",COUNTIF(AC$4:AC8,AC8)&gt;1),"",COUNTIF(AC:AC,"&gt;="&amp;AC8))</f>
        <v/>
      </c>
      <c r="AE8" s="48" t="str">
        <f aca="false">IF(ROW()-3&gt;COUNT(AD:AD),"",INDEX(AC:AC,MATCH(LARGE(AD:AD,ROW()-3),AD:AD,0)))</f>
        <v/>
      </c>
    </row>
    <row r="9" customFormat="false" ht="15" hidden="false" customHeight="true" outlineLevel="0" collapsed="false">
      <c r="A9" s="86"/>
      <c r="B9" s="87"/>
      <c r="C9" s="88" t="n">
        <v>6</v>
      </c>
      <c r="D9" s="89"/>
      <c r="E9" s="90"/>
      <c r="F9" s="90"/>
      <c r="G9" s="74"/>
      <c r="H9" s="75"/>
      <c r="I9" s="75"/>
      <c r="J9" s="76"/>
      <c r="K9" s="76"/>
      <c r="L9" s="76"/>
      <c r="M9" s="75"/>
      <c r="N9" s="75"/>
      <c r="O9" s="77"/>
      <c r="P9" s="91"/>
      <c r="Q9" s="96"/>
      <c r="R9" s="96"/>
      <c r="S9" s="91"/>
      <c r="T9" s="96"/>
      <c r="U9" s="96"/>
      <c r="V9" s="80"/>
      <c r="W9" s="91"/>
      <c r="X9" s="97"/>
      <c r="Y9" s="93"/>
      <c r="Z9" s="94"/>
      <c r="AA9" s="95"/>
      <c r="AB9" s="60"/>
      <c r="AC9" s="85" t="str">
        <f aca="false">IF(Structure!B11="","",Structure!B11)</f>
        <v/>
      </c>
      <c r="AD9" s="48" t="str">
        <f aca="false">IF(OR(AC9="",COUNTIF(AC$4:AC9,AC9)&gt;1),"",COUNTIF(AC:AC,"&gt;="&amp;AC9))</f>
        <v/>
      </c>
      <c r="AE9" s="48" t="str">
        <f aca="false">IF(ROW()-3&gt;COUNT(AD:AD),"",INDEX(AC:AC,MATCH(LARGE(AD:AD,ROW()-3),AD:AD,0)))</f>
        <v/>
      </c>
    </row>
    <row r="10" customFormat="false" ht="15" hidden="false" customHeight="true" outlineLevel="0" collapsed="false">
      <c r="A10" s="86"/>
      <c r="B10" s="87"/>
      <c r="C10" s="88" t="n">
        <v>7</v>
      </c>
      <c r="D10" s="89"/>
      <c r="E10" s="90"/>
      <c r="F10" s="90"/>
      <c r="G10" s="74"/>
      <c r="H10" s="75"/>
      <c r="I10" s="75"/>
      <c r="J10" s="76"/>
      <c r="K10" s="76"/>
      <c r="L10" s="76"/>
      <c r="M10" s="75"/>
      <c r="N10" s="75"/>
      <c r="O10" s="77"/>
      <c r="P10" s="91"/>
      <c r="Q10" s="96"/>
      <c r="R10" s="96"/>
      <c r="S10" s="91"/>
      <c r="T10" s="96"/>
      <c r="U10" s="96"/>
      <c r="V10" s="80"/>
      <c r="W10" s="91"/>
      <c r="X10" s="97"/>
      <c r="Y10" s="93"/>
      <c r="Z10" s="94"/>
      <c r="AA10" s="95"/>
      <c r="AB10" s="60"/>
      <c r="AC10" s="85" t="str">
        <f aca="false">IF(Structure!B12="","",Structure!B12)</f>
        <v/>
      </c>
      <c r="AD10" s="48" t="str">
        <f aca="false">IF(OR(AC10="",COUNTIF(AC$4:AC10,AC10)&gt;1),"",COUNTIF(AC:AC,"&gt;="&amp;AC10))</f>
        <v/>
      </c>
      <c r="AE10" s="48" t="str">
        <f aca="false">IF(ROW()-3&gt;COUNT(AD:AD),"",INDEX(AC:AC,MATCH(LARGE(AD:AD,ROW()-3),AD:AD,0)))</f>
        <v/>
      </c>
    </row>
    <row r="11" customFormat="false" ht="15" hidden="false" customHeight="true" outlineLevel="0" collapsed="false">
      <c r="A11" s="86"/>
      <c r="B11" s="87"/>
      <c r="C11" s="88" t="n">
        <v>8</v>
      </c>
      <c r="D11" s="89"/>
      <c r="E11" s="90"/>
      <c r="F11" s="90"/>
      <c r="G11" s="74"/>
      <c r="H11" s="75"/>
      <c r="I11" s="75"/>
      <c r="J11" s="76"/>
      <c r="K11" s="76"/>
      <c r="L11" s="76"/>
      <c r="M11" s="75"/>
      <c r="N11" s="75"/>
      <c r="O11" s="77"/>
      <c r="P11" s="91"/>
      <c r="Q11" s="96"/>
      <c r="R11" s="96"/>
      <c r="S11" s="91"/>
      <c r="T11" s="96"/>
      <c r="U11" s="96"/>
      <c r="V11" s="80"/>
      <c r="W11" s="91"/>
      <c r="X11" s="97"/>
      <c r="Y11" s="93"/>
      <c r="Z11" s="94"/>
      <c r="AA11" s="95"/>
      <c r="AC11" s="85" t="str">
        <f aca="false">IF(Structure!B13="","",Structure!B13)</f>
        <v/>
      </c>
      <c r="AD11" s="48" t="str">
        <f aca="false">IF(OR(AC11="",COUNTIF(AC$4:AC11,AC11)&gt;1),"",COUNTIF(AC:AC,"&gt;="&amp;AC11))</f>
        <v/>
      </c>
      <c r="AE11" s="48" t="str">
        <f aca="false">IF(ROW()-3&gt;COUNT(AD:AD),"",INDEX(AC:AC,MATCH(LARGE(AD:AD,ROW()-3),AD:AD,0)))</f>
        <v/>
      </c>
    </row>
    <row r="12" customFormat="false" ht="15" hidden="false" customHeight="true" outlineLevel="0" collapsed="false">
      <c r="A12" s="86"/>
      <c r="B12" s="87"/>
      <c r="C12" s="88" t="n">
        <v>9</v>
      </c>
      <c r="D12" s="89"/>
      <c r="E12" s="90"/>
      <c r="F12" s="90"/>
      <c r="G12" s="74"/>
      <c r="H12" s="75"/>
      <c r="I12" s="75"/>
      <c r="J12" s="76"/>
      <c r="K12" s="76"/>
      <c r="L12" s="76"/>
      <c r="M12" s="75"/>
      <c r="N12" s="75"/>
      <c r="O12" s="77"/>
      <c r="P12" s="91"/>
      <c r="Q12" s="96"/>
      <c r="R12" s="96"/>
      <c r="S12" s="91"/>
      <c r="T12" s="96"/>
      <c r="U12" s="96"/>
      <c r="V12" s="80"/>
      <c r="W12" s="91"/>
      <c r="X12" s="97"/>
      <c r="Y12" s="93"/>
      <c r="Z12" s="94"/>
      <c r="AA12" s="95"/>
      <c r="AC12" s="85" t="str">
        <f aca="false">IF(Structure!B14="","",Structure!B14)</f>
        <v/>
      </c>
      <c r="AD12" s="48" t="str">
        <f aca="false">IF(OR(AC12="",COUNTIF(AC$4:AC12,AC12)&gt;1),"",COUNTIF(AC:AC,"&gt;="&amp;AC12))</f>
        <v/>
      </c>
      <c r="AE12" s="48" t="str">
        <f aca="false">IF(ROW()-3&gt;COUNT(AD:AD),"",INDEX(AC:AC,MATCH(LARGE(AD:AD,ROW()-3),AD:AD,0)))</f>
        <v/>
      </c>
    </row>
    <row r="13" customFormat="false" ht="15" hidden="false" customHeight="true" outlineLevel="0" collapsed="false">
      <c r="A13" s="86"/>
      <c r="B13" s="87"/>
      <c r="C13" s="88" t="n">
        <v>10</v>
      </c>
      <c r="D13" s="89"/>
      <c r="E13" s="90"/>
      <c r="F13" s="90"/>
      <c r="G13" s="74"/>
      <c r="H13" s="75"/>
      <c r="I13" s="75"/>
      <c r="J13" s="76"/>
      <c r="K13" s="76"/>
      <c r="L13" s="76"/>
      <c r="M13" s="75"/>
      <c r="N13" s="75"/>
      <c r="O13" s="77"/>
      <c r="P13" s="91"/>
      <c r="Q13" s="96"/>
      <c r="R13" s="96"/>
      <c r="S13" s="91"/>
      <c r="T13" s="96"/>
      <c r="U13" s="96"/>
      <c r="V13" s="80"/>
      <c r="W13" s="91"/>
      <c r="X13" s="97"/>
      <c r="Y13" s="93"/>
      <c r="Z13" s="94"/>
      <c r="AA13" s="95"/>
      <c r="AC13" s="85" t="str">
        <f aca="false">IF(Structure!B15="","",Structure!B15)</f>
        <v/>
      </c>
      <c r="AD13" s="48" t="str">
        <f aca="false">IF(OR(AC13="",COUNTIF(AC$4:AC13,AC13)&gt;1),"",COUNTIF(AC:AC,"&gt;="&amp;AC13))</f>
        <v/>
      </c>
      <c r="AE13" s="48" t="str">
        <f aca="false">IF(ROW()-3&gt;COUNT(AD:AD),"",INDEX(AC:AC,MATCH(LARGE(AD:AD,ROW()-3),AD:AD,0)))</f>
        <v/>
      </c>
    </row>
    <row r="14" customFormat="false" ht="15" hidden="false" customHeight="true" outlineLevel="0" collapsed="false">
      <c r="A14" s="86"/>
      <c r="B14" s="87"/>
      <c r="C14" s="88" t="n">
        <v>11</v>
      </c>
      <c r="D14" s="89"/>
      <c r="E14" s="90"/>
      <c r="F14" s="90"/>
      <c r="G14" s="74"/>
      <c r="H14" s="75"/>
      <c r="I14" s="75"/>
      <c r="J14" s="76"/>
      <c r="K14" s="76"/>
      <c r="L14" s="76"/>
      <c r="M14" s="75"/>
      <c r="N14" s="75"/>
      <c r="O14" s="77"/>
      <c r="P14" s="91"/>
      <c r="Q14" s="96"/>
      <c r="R14" s="96"/>
      <c r="S14" s="91"/>
      <c r="T14" s="96"/>
      <c r="U14" s="96"/>
      <c r="V14" s="80"/>
      <c r="W14" s="91"/>
      <c r="X14" s="97"/>
      <c r="Y14" s="93"/>
      <c r="Z14" s="94"/>
      <c r="AA14" s="95"/>
      <c r="AC14" s="85" t="str">
        <f aca="false">IF(Structure!B16="","",Structure!B16)</f>
        <v/>
      </c>
      <c r="AD14" s="48" t="str">
        <f aca="false">IF(OR(AC14="",COUNTIF(AC$4:AC14,AC14)&gt;1),"",COUNTIF(AC:AC,"&gt;="&amp;AC14))</f>
        <v/>
      </c>
      <c r="AE14" s="48" t="str">
        <f aca="false">IF(ROW()-3&gt;COUNT(AD:AD),"",INDEX(AC:AC,MATCH(LARGE(AD:AD,ROW()-3),AD:AD,0)))</f>
        <v/>
      </c>
    </row>
    <row r="15" customFormat="false" ht="15" hidden="false" customHeight="true" outlineLevel="0" collapsed="false">
      <c r="A15" s="86"/>
      <c r="B15" s="87"/>
      <c r="C15" s="88" t="n">
        <v>12</v>
      </c>
      <c r="D15" s="89"/>
      <c r="E15" s="90"/>
      <c r="F15" s="90"/>
      <c r="G15" s="74"/>
      <c r="H15" s="75"/>
      <c r="I15" s="75"/>
      <c r="J15" s="76"/>
      <c r="K15" s="76"/>
      <c r="L15" s="76"/>
      <c r="M15" s="75"/>
      <c r="N15" s="75"/>
      <c r="O15" s="77"/>
      <c r="P15" s="91"/>
      <c r="Q15" s="96"/>
      <c r="R15" s="96"/>
      <c r="S15" s="91"/>
      <c r="T15" s="96"/>
      <c r="U15" s="96"/>
      <c r="V15" s="80"/>
      <c r="W15" s="91"/>
      <c r="X15" s="97"/>
      <c r="Y15" s="93"/>
      <c r="Z15" s="94"/>
      <c r="AA15" s="95"/>
      <c r="AC15" s="85" t="str">
        <f aca="false">IF(Structure!B17="","",Structure!B17)</f>
        <v/>
      </c>
      <c r="AD15" s="48" t="str">
        <f aca="false">IF(OR(AC15="",COUNTIF(AC$4:AC15,AC15)&gt;1),"",COUNTIF(AC:AC,"&gt;="&amp;AC15))</f>
        <v/>
      </c>
      <c r="AE15" s="48" t="str">
        <f aca="false">IF(ROW()-3&gt;COUNT(AD:AD),"",INDEX(AC:AC,MATCH(LARGE(AD:AD,ROW()-3),AD:AD,0)))</f>
        <v/>
      </c>
    </row>
    <row r="16" customFormat="false" ht="15" hidden="false" customHeight="true" outlineLevel="0" collapsed="false">
      <c r="A16" s="86"/>
      <c r="B16" s="87"/>
      <c r="C16" s="88" t="n">
        <v>13</v>
      </c>
      <c r="D16" s="89"/>
      <c r="E16" s="90"/>
      <c r="F16" s="90"/>
      <c r="G16" s="74"/>
      <c r="H16" s="75"/>
      <c r="I16" s="75"/>
      <c r="J16" s="76"/>
      <c r="K16" s="76"/>
      <c r="L16" s="76"/>
      <c r="M16" s="75"/>
      <c r="N16" s="75"/>
      <c r="O16" s="77"/>
      <c r="P16" s="91"/>
      <c r="Q16" s="96"/>
      <c r="R16" s="96"/>
      <c r="S16" s="91"/>
      <c r="T16" s="96"/>
      <c r="U16" s="96"/>
      <c r="V16" s="80"/>
      <c r="W16" s="91"/>
      <c r="X16" s="97"/>
      <c r="Y16" s="93"/>
      <c r="Z16" s="94"/>
      <c r="AA16" s="95"/>
      <c r="AC16" s="85" t="str">
        <f aca="false">IF(Structure!B18="","",Structure!B18)</f>
        <v/>
      </c>
      <c r="AD16" s="48" t="str">
        <f aca="false">IF(OR(AC16="",COUNTIF(AC$4:AC16,AC16)&gt;1),"",COUNTIF(AC:AC,"&gt;="&amp;AC16))</f>
        <v/>
      </c>
      <c r="AE16" s="48" t="str">
        <f aca="false">IF(ROW()-3&gt;COUNT(AD:AD),"",INDEX(AC:AC,MATCH(LARGE(AD:AD,ROW()-3),AD:AD,0)))</f>
        <v/>
      </c>
    </row>
    <row r="17" customFormat="false" ht="15" hidden="false" customHeight="true" outlineLevel="0" collapsed="false">
      <c r="A17" s="86"/>
      <c r="B17" s="87"/>
      <c r="C17" s="88" t="n">
        <v>14</v>
      </c>
      <c r="D17" s="89"/>
      <c r="E17" s="90"/>
      <c r="F17" s="90"/>
      <c r="G17" s="74"/>
      <c r="H17" s="75"/>
      <c r="I17" s="75"/>
      <c r="J17" s="76"/>
      <c r="K17" s="76"/>
      <c r="L17" s="76"/>
      <c r="M17" s="75"/>
      <c r="N17" s="75"/>
      <c r="O17" s="77"/>
      <c r="P17" s="91"/>
      <c r="Q17" s="96"/>
      <c r="R17" s="96"/>
      <c r="S17" s="91"/>
      <c r="T17" s="96"/>
      <c r="U17" s="96"/>
      <c r="V17" s="80"/>
      <c r="W17" s="91"/>
      <c r="X17" s="97"/>
      <c r="Y17" s="93"/>
      <c r="Z17" s="94"/>
      <c r="AA17" s="95"/>
      <c r="AC17" s="85" t="str">
        <f aca="false">IF(Structure!B19="","",Structure!B19)</f>
        <v/>
      </c>
      <c r="AD17" s="48" t="str">
        <f aca="false">IF(OR(AC17="",COUNTIF(AC$4:AC17,AC17)&gt;1),"",COUNTIF(AC:AC,"&gt;="&amp;AC17))</f>
        <v/>
      </c>
      <c r="AE17" s="48" t="str">
        <f aca="false">IF(ROW()-3&gt;COUNT(AD:AD),"",INDEX(AC:AC,MATCH(LARGE(AD:AD,ROW()-3),AD:AD,0)))</f>
        <v/>
      </c>
    </row>
    <row r="18" customFormat="false" ht="15" hidden="false" customHeight="true" outlineLevel="0" collapsed="false">
      <c r="A18" s="86"/>
      <c r="B18" s="87"/>
      <c r="C18" s="88" t="n">
        <v>15</v>
      </c>
      <c r="D18" s="89"/>
      <c r="E18" s="90"/>
      <c r="F18" s="90"/>
      <c r="G18" s="74"/>
      <c r="H18" s="75"/>
      <c r="I18" s="75"/>
      <c r="J18" s="76"/>
      <c r="K18" s="76"/>
      <c r="L18" s="76"/>
      <c r="M18" s="75"/>
      <c r="N18" s="75"/>
      <c r="O18" s="77"/>
      <c r="P18" s="91"/>
      <c r="Q18" s="96"/>
      <c r="R18" s="96"/>
      <c r="S18" s="91"/>
      <c r="T18" s="96"/>
      <c r="U18" s="96"/>
      <c r="V18" s="80"/>
      <c r="W18" s="91"/>
      <c r="X18" s="97"/>
      <c r="Y18" s="93"/>
      <c r="Z18" s="94"/>
      <c r="AA18" s="95"/>
      <c r="AC18" s="85" t="str">
        <f aca="false">IF(Structure!B20="","",Structure!B20)</f>
        <v/>
      </c>
      <c r="AD18" s="48" t="str">
        <f aca="false">IF(OR(AC18="",COUNTIF(AC$4:AC18,AC18)&gt;1),"",COUNTIF(AC:AC,"&gt;="&amp;AC18))</f>
        <v/>
      </c>
      <c r="AE18" s="48" t="str">
        <f aca="false">IF(ROW()-3&gt;COUNT(AD:AD),"",INDEX(AC:AC,MATCH(LARGE(AD:AD,ROW()-3),AD:AD,0)))</f>
        <v/>
      </c>
    </row>
    <row r="19" customFormat="false" ht="15" hidden="false" customHeight="true" outlineLevel="0" collapsed="false">
      <c r="A19" s="86"/>
      <c r="B19" s="87"/>
      <c r="C19" s="88" t="n">
        <v>16</v>
      </c>
      <c r="D19" s="89"/>
      <c r="E19" s="90"/>
      <c r="F19" s="90"/>
      <c r="G19" s="74"/>
      <c r="H19" s="75"/>
      <c r="I19" s="75"/>
      <c r="J19" s="76"/>
      <c r="K19" s="76"/>
      <c r="L19" s="76"/>
      <c r="M19" s="75"/>
      <c r="N19" s="75"/>
      <c r="O19" s="77"/>
      <c r="P19" s="91"/>
      <c r="Q19" s="96"/>
      <c r="R19" s="96"/>
      <c r="S19" s="91"/>
      <c r="T19" s="96"/>
      <c r="U19" s="96"/>
      <c r="V19" s="80"/>
      <c r="W19" s="91"/>
      <c r="X19" s="97"/>
      <c r="Y19" s="93"/>
      <c r="Z19" s="94"/>
      <c r="AA19" s="95"/>
      <c r="AC19" s="85" t="str">
        <f aca="false">IF(Structure!B21="","",Structure!B21)</f>
        <v/>
      </c>
      <c r="AD19" s="48" t="str">
        <f aca="false">IF(OR(AC19="",COUNTIF(AC$4:AC19,AC19)&gt;1),"",COUNTIF(AC:AC,"&gt;="&amp;AC19))</f>
        <v/>
      </c>
      <c r="AE19" s="48" t="str">
        <f aca="false">IF(ROW()-3&gt;COUNT(AD:AD),"",INDEX(AC:AC,MATCH(LARGE(AD:AD,ROW()-3),AD:AD,0)))</f>
        <v/>
      </c>
    </row>
    <row r="20" customFormat="false" ht="15" hidden="false" customHeight="true" outlineLevel="0" collapsed="false">
      <c r="A20" s="86"/>
      <c r="B20" s="87"/>
      <c r="C20" s="88" t="n">
        <v>17</v>
      </c>
      <c r="D20" s="89"/>
      <c r="E20" s="90"/>
      <c r="F20" s="90"/>
      <c r="G20" s="74"/>
      <c r="H20" s="75"/>
      <c r="I20" s="75"/>
      <c r="J20" s="76"/>
      <c r="K20" s="76"/>
      <c r="L20" s="76"/>
      <c r="M20" s="75"/>
      <c r="N20" s="75"/>
      <c r="O20" s="77"/>
      <c r="P20" s="91"/>
      <c r="Q20" s="96"/>
      <c r="R20" s="96"/>
      <c r="S20" s="91"/>
      <c r="T20" s="96"/>
      <c r="U20" s="96"/>
      <c r="V20" s="80"/>
      <c r="W20" s="91"/>
      <c r="X20" s="97"/>
      <c r="Y20" s="93"/>
      <c r="Z20" s="94"/>
      <c r="AA20" s="95"/>
      <c r="AC20" s="85" t="str">
        <f aca="false">IF(Structure!B22="","",Structure!B22)</f>
        <v/>
      </c>
      <c r="AD20" s="48" t="str">
        <f aca="false">IF(OR(AC20="",COUNTIF(AC$4:AC20,AC20)&gt;1),"",COUNTIF(AC:AC,"&gt;="&amp;AC20))</f>
        <v/>
      </c>
      <c r="AE20" s="48" t="str">
        <f aca="false">IF(ROW()-3&gt;COUNT(AD:AD),"",INDEX(AC:AC,MATCH(LARGE(AD:AD,ROW()-3),AD:AD,0)))</f>
        <v/>
      </c>
    </row>
    <row r="21" customFormat="false" ht="15" hidden="false" customHeight="true" outlineLevel="0" collapsed="false">
      <c r="A21" s="86"/>
      <c r="B21" s="87"/>
      <c r="C21" s="88" t="n">
        <v>18</v>
      </c>
      <c r="D21" s="89"/>
      <c r="E21" s="90"/>
      <c r="F21" s="90"/>
      <c r="G21" s="74"/>
      <c r="H21" s="75"/>
      <c r="I21" s="75"/>
      <c r="J21" s="76"/>
      <c r="K21" s="76"/>
      <c r="L21" s="76"/>
      <c r="M21" s="75"/>
      <c r="N21" s="75"/>
      <c r="O21" s="77"/>
      <c r="P21" s="91"/>
      <c r="Q21" s="96"/>
      <c r="R21" s="96"/>
      <c r="S21" s="91"/>
      <c r="T21" s="96"/>
      <c r="U21" s="96"/>
      <c r="V21" s="80"/>
      <c r="W21" s="91"/>
      <c r="X21" s="97"/>
      <c r="Y21" s="93"/>
      <c r="Z21" s="94"/>
      <c r="AA21" s="95"/>
      <c r="AC21" s="85" t="str">
        <f aca="false">IF(Structure!B23="","",Structure!B23)</f>
        <v/>
      </c>
      <c r="AD21" s="48" t="str">
        <f aca="false">IF(OR(AC21="",COUNTIF(AC$4:AC21,AC21)&gt;1),"",COUNTIF(AC:AC,"&gt;="&amp;AC21))</f>
        <v/>
      </c>
      <c r="AE21" s="48" t="str">
        <f aca="false">IF(ROW()-3&gt;COUNT(AD:AD),"",INDEX(AC:AC,MATCH(LARGE(AD:AD,ROW()-3),AD:AD,0)))</f>
        <v/>
      </c>
    </row>
    <row r="22" customFormat="false" ht="15" hidden="false" customHeight="true" outlineLevel="0" collapsed="false">
      <c r="A22" s="86"/>
      <c r="B22" s="87"/>
      <c r="C22" s="88" t="n">
        <v>19</v>
      </c>
      <c r="D22" s="89"/>
      <c r="E22" s="90"/>
      <c r="F22" s="90"/>
      <c r="G22" s="74"/>
      <c r="H22" s="75"/>
      <c r="I22" s="75"/>
      <c r="J22" s="76"/>
      <c r="K22" s="76"/>
      <c r="L22" s="76"/>
      <c r="M22" s="75"/>
      <c r="N22" s="75"/>
      <c r="O22" s="77"/>
      <c r="P22" s="91"/>
      <c r="Q22" s="96"/>
      <c r="R22" s="96"/>
      <c r="S22" s="91"/>
      <c r="T22" s="96"/>
      <c r="U22" s="96"/>
      <c r="V22" s="80"/>
      <c r="W22" s="91"/>
      <c r="X22" s="97"/>
      <c r="Y22" s="93"/>
      <c r="Z22" s="94"/>
      <c r="AA22" s="95"/>
      <c r="AC22" s="85" t="str">
        <f aca="false">IF(Structure!B24="","",Structure!B24)</f>
        <v/>
      </c>
      <c r="AD22" s="48" t="str">
        <f aca="false">IF(OR(AC22="",COUNTIF(AC$4:AC22,AC22)&gt;1),"",COUNTIF(AC:AC,"&gt;="&amp;AC22))</f>
        <v/>
      </c>
      <c r="AE22" s="48" t="str">
        <f aca="false">IF(ROW()-3&gt;COUNT(AD:AD),"",INDEX(AC:AC,MATCH(LARGE(AD:AD,ROW()-3),AD:AD,0)))</f>
        <v/>
      </c>
    </row>
    <row r="23" customFormat="false" ht="15" hidden="false" customHeight="true" outlineLevel="0" collapsed="false">
      <c r="A23" s="86"/>
      <c r="B23" s="87"/>
      <c r="C23" s="88" t="n">
        <v>20</v>
      </c>
      <c r="D23" s="89"/>
      <c r="E23" s="90"/>
      <c r="F23" s="90"/>
      <c r="G23" s="74"/>
      <c r="H23" s="75"/>
      <c r="I23" s="75"/>
      <c r="J23" s="76"/>
      <c r="K23" s="76"/>
      <c r="L23" s="76"/>
      <c r="M23" s="75"/>
      <c r="N23" s="75"/>
      <c r="O23" s="77"/>
      <c r="P23" s="91"/>
      <c r="Q23" s="96"/>
      <c r="R23" s="96"/>
      <c r="S23" s="91"/>
      <c r="T23" s="96"/>
      <c r="U23" s="96"/>
      <c r="V23" s="80"/>
      <c r="W23" s="91"/>
      <c r="X23" s="97"/>
      <c r="Y23" s="93"/>
      <c r="Z23" s="94"/>
      <c r="AA23" s="95"/>
      <c r="AC23" s="85" t="str">
        <f aca="false">IF(Structure!B25="","",Structure!B25)</f>
        <v/>
      </c>
      <c r="AD23" s="48" t="str">
        <f aca="false">IF(OR(AC23="",COUNTIF(AC$4:AC23,AC23)&gt;1),"",COUNTIF(AC:AC,"&gt;="&amp;AC23))</f>
        <v/>
      </c>
      <c r="AE23" s="48" t="str">
        <f aca="false">IF(ROW()-3&gt;COUNT(AD:AD),"",INDEX(AC:AC,MATCH(LARGE(AD:AD,ROW()-3),AD:AD,0)))</f>
        <v/>
      </c>
    </row>
    <row r="24" customFormat="false" ht="15" hidden="false" customHeight="true" outlineLevel="0" collapsed="false">
      <c r="A24" s="86"/>
      <c r="B24" s="87"/>
      <c r="C24" s="88" t="n">
        <v>21</v>
      </c>
      <c r="D24" s="89"/>
      <c r="E24" s="90"/>
      <c r="F24" s="90"/>
      <c r="G24" s="74"/>
      <c r="H24" s="75"/>
      <c r="I24" s="75"/>
      <c r="J24" s="76"/>
      <c r="K24" s="76"/>
      <c r="L24" s="76"/>
      <c r="M24" s="75"/>
      <c r="N24" s="75"/>
      <c r="O24" s="77"/>
      <c r="P24" s="91"/>
      <c r="Q24" s="96"/>
      <c r="R24" s="96"/>
      <c r="S24" s="91"/>
      <c r="T24" s="96"/>
      <c r="U24" s="96"/>
      <c r="V24" s="80"/>
      <c r="W24" s="91"/>
      <c r="X24" s="97"/>
      <c r="Y24" s="93"/>
      <c r="Z24" s="94"/>
      <c r="AA24" s="95"/>
      <c r="AC24" s="85" t="str">
        <f aca="false">IF(Structure!B26="","",Structure!B26)</f>
        <v/>
      </c>
      <c r="AD24" s="48" t="str">
        <f aca="false">IF(OR(AC24="",COUNTIF(AC$4:AC24,AC24)&gt;1),"",COUNTIF(AC:AC,"&gt;="&amp;AC24))</f>
        <v/>
      </c>
      <c r="AE24" s="48" t="str">
        <f aca="false">IF(ROW()-3&gt;COUNT(AD:AD),"",INDEX(AC:AC,MATCH(LARGE(AD:AD,ROW()-3),AD:AD,0)))</f>
        <v/>
      </c>
    </row>
    <row r="25" customFormat="false" ht="15" hidden="false" customHeight="true" outlineLevel="0" collapsed="false">
      <c r="A25" s="86"/>
      <c r="B25" s="87"/>
      <c r="C25" s="88" t="n">
        <v>22</v>
      </c>
      <c r="D25" s="89"/>
      <c r="E25" s="90"/>
      <c r="F25" s="90"/>
      <c r="G25" s="74"/>
      <c r="H25" s="75"/>
      <c r="I25" s="75"/>
      <c r="J25" s="76"/>
      <c r="K25" s="76"/>
      <c r="L25" s="76"/>
      <c r="M25" s="75"/>
      <c r="N25" s="75"/>
      <c r="O25" s="77"/>
      <c r="P25" s="91"/>
      <c r="Q25" s="96"/>
      <c r="R25" s="96"/>
      <c r="S25" s="91"/>
      <c r="T25" s="96"/>
      <c r="U25" s="96"/>
      <c r="V25" s="80"/>
      <c r="W25" s="91"/>
      <c r="X25" s="97"/>
      <c r="Y25" s="93"/>
      <c r="Z25" s="94"/>
      <c r="AA25" s="95"/>
      <c r="AC25" s="85" t="str">
        <f aca="false">IF(Structure!B27="","",Structure!B27)</f>
        <v/>
      </c>
      <c r="AD25" s="48" t="str">
        <f aca="false">IF(OR(AC25="",COUNTIF(AC$4:AC25,AC25)&gt;1),"",COUNTIF(AC:AC,"&gt;="&amp;AC25))</f>
        <v/>
      </c>
      <c r="AE25" s="48" t="str">
        <f aca="false">IF(ROW()-3&gt;COUNT(AD:AD),"",INDEX(AC:AC,MATCH(LARGE(AD:AD,ROW()-3),AD:AD,0)))</f>
        <v/>
      </c>
    </row>
    <row r="26" customFormat="false" ht="15" hidden="false" customHeight="true" outlineLevel="0" collapsed="false">
      <c r="A26" s="86"/>
      <c r="B26" s="87"/>
      <c r="C26" s="88" t="n">
        <v>23</v>
      </c>
      <c r="D26" s="89"/>
      <c r="E26" s="90"/>
      <c r="F26" s="90"/>
      <c r="G26" s="74"/>
      <c r="H26" s="75"/>
      <c r="I26" s="75"/>
      <c r="J26" s="76"/>
      <c r="K26" s="76"/>
      <c r="L26" s="76"/>
      <c r="M26" s="75"/>
      <c r="N26" s="75"/>
      <c r="O26" s="77"/>
      <c r="P26" s="91"/>
      <c r="Q26" s="96"/>
      <c r="R26" s="96"/>
      <c r="S26" s="91"/>
      <c r="T26" s="96"/>
      <c r="U26" s="96"/>
      <c r="V26" s="80"/>
      <c r="W26" s="91"/>
      <c r="X26" s="97"/>
      <c r="Y26" s="93"/>
      <c r="Z26" s="94"/>
      <c r="AA26" s="95"/>
      <c r="AC26" s="85" t="str">
        <f aca="false">IF(Structure!B28="","",Structure!B28)</f>
        <v/>
      </c>
      <c r="AD26" s="48" t="str">
        <f aca="false">IF(OR(AC26="",COUNTIF(AC$4:AC26,AC26)&gt;1),"",COUNTIF(AC:AC,"&gt;="&amp;AC26))</f>
        <v/>
      </c>
      <c r="AE26" s="48" t="str">
        <f aca="false">IF(ROW()-3&gt;COUNT(AD:AD),"",INDEX(AC:AC,MATCH(LARGE(AD:AD,ROW()-3),AD:AD,0)))</f>
        <v/>
      </c>
    </row>
    <row r="27" customFormat="false" ht="15" hidden="false" customHeight="true" outlineLevel="0" collapsed="false">
      <c r="A27" s="86"/>
      <c r="B27" s="87"/>
      <c r="C27" s="88" t="n">
        <v>24</v>
      </c>
      <c r="D27" s="89"/>
      <c r="E27" s="90"/>
      <c r="F27" s="90"/>
      <c r="G27" s="74"/>
      <c r="H27" s="75"/>
      <c r="I27" s="75"/>
      <c r="J27" s="76"/>
      <c r="K27" s="76"/>
      <c r="L27" s="76"/>
      <c r="M27" s="75"/>
      <c r="N27" s="75"/>
      <c r="O27" s="77"/>
      <c r="P27" s="91"/>
      <c r="Q27" s="96"/>
      <c r="R27" s="96"/>
      <c r="S27" s="91"/>
      <c r="T27" s="96"/>
      <c r="U27" s="96"/>
      <c r="V27" s="80"/>
      <c r="W27" s="91"/>
      <c r="X27" s="97"/>
      <c r="Y27" s="93"/>
      <c r="Z27" s="94"/>
      <c r="AA27" s="95"/>
      <c r="AC27" s="85" t="str">
        <f aca="false">IF(Structure!B29="","",Structure!B29)</f>
        <v/>
      </c>
      <c r="AD27" s="48" t="str">
        <f aca="false">IF(OR(AC27="",COUNTIF(AC$4:AC27,AC27)&gt;1),"",COUNTIF(AC:AC,"&gt;="&amp;AC27))</f>
        <v/>
      </c>
      <c r="AE27" s="48" t="str">
        <f aca="false">IF(ROW()-3&gt;COUNT(AD:AD),"",INDEX(AC:AC,MATCH(LARGE(AD:AD,ROW()-3),AD:AD,0)))</f>
        <v/>
      </c>
    </row>
    <row r="28" customFormat="false" ht="15" hidden="false" customHeight="true" outlineLevel="0" collapsed="false">
      <c r="A28" s="86"/>
      <c r="B28" s="87"/>
      <c r="C28" s="88" t="n">
        <v>25</v>
      </c>
      <c r="D28" s="89"/>
      <c r="E28" s="90"/>
      <c r="F28" s="90"/>
      <c r="G28" s="74"/>
      <c r="H28" s="75"/>
      <c r="I28" s="75"/>
      <c r="J28" s="76"/>
      <c r="K28" s="76"/>
      <c r="L28" s="76"/>
      <c r="M28" s="75"/>
      <c r="N28" s="75"/>
      <c r="O28" s="77"/>
      <c r="P28" s="91"/>
      <c r="Q28" s="96"/>
      <c r="R28" s="96"/>
      <c r="S28" s="91"/>
      <c r="T28" s="96"/>
      <c r="U28" s="96"/>
      <c r="V28" s="80"/>
      <c r="W28" s="91"/>
      <c r="X28" s="97"/>
      <c r="Y28" s="93"/>
      <c r="Z28" s="94"/>
      <c r="AA28" s="95"/>
      <c r="AC28" s="85" t="str">
        <f aca="false">IF(Structure!B30="","",Structure!B30)</f>
        <v/>
      </c>
      <c r="AD28" s="48" t="str">
        <f aca="false">IF(OR(AC28="",COUNTIF(AC$4:AC28,AC28)&gt;1),"",COUNTIF(AC:AC,"&gt;="&amp;AC28))</f>
        <v/>
      </c>
      <c r="AE28" s="48" t="str">
        <f aca="false">IF(ROW()-3&gt;COUNT(AD:AD),"",INDEX(AC:AC,MATCH(LARGE(AD:AD,ROW()-3),AD:AD,0)))</f>
        <v/>
      </c>
    </row>
    <row r="29" customFormat="false" ht="15" hidden="false" customHeight="true" outlineLevel="0" collapsed="false">
      <c r="A29" s="86"/>
      <c r="B29" s="87"/>
      <c r="C29" s="88" t="n">
        <v>26</v>
      </c>
      <c r="D29" s="89"/>
      <c r="E29" s="90"/>
      <c r="F29" s="90"/>
      <c r="G29" s="74"/>
      <c r="H29" s="75"/>
      <c r="I29" s="75"/>
      <c r="J29" s="76"/>
      <c r="K29" s="76"/>
      <c r="L29" s="76"/>
      <c r="M29" s="75"/>
      <c r="N29" s="75"/>
      <c r="O29" s="77"/>
      <c r="P29" s="91"/>
      <c r="Q29" s="96"/>
      <c r="R29" s="96"/>
      <c r="S29" s="91"/>
      <c r="T29" s="96"/>
      <c r="U29" s="96"/>
      <c r="V29" s="80"/>
      <c r="W29" s="91"/>
      <c r="X29" s="97"/>
      <c r="Y29" s="93"/>
      <c r="Z29" s="94"/>
      <c r="AA29" s="95"/>
      <c r="AC29" s="85" t="str">
        <f aca="false">IF(Structure!B31="","",Structure!B31)</f>
        <v/>
      </c>
      <c r="AD29" s="48" t="str">
        <f aca="false">IF(OR(AC29="",COUNTIF(AC$4:AC29,AC29)&gt;1),"",COUNTIF(AC:AC,"&gt;="&amp;AC29))</f>
        <v/>
      </c>
      <c r="AE29" s="48" t="str">
        <f aca="false">IF(ROW()-3&gt;COUNT(AD:AD),"",INDEX(AC:AC,MATCH(LARGE(AD:AD,ROW()-3),AD:AD,0)))</f>
        <v/>
      </c>
    </row>
    <row r="30" customFormat="false" ht="15" hidden="false" customHeight="true" outlineLevel="0" collapsed="false">
      <c r="A30" s="86"/>
      <c r="B30" s="87"/>
      <c r="C30" s="88" t="n">
        <v>27</v>
      </c>
      <c r="D30" s="89"/>
      <c r="E30" s="90"/>
      <c r="F30" s="90"/>
      <c r="G30" s="74"/>
      <c r="H30" s="75"/>
      <c r="I30" s="75"/>
      <c r="J30" s="76"/>
      <c r="K30" s="76"/>
      <c r="L30" s="76"/>
      <c r="M30" s="75"/>
      <c r="N30" s="75"/>
      <c r="O30" s="77"/>
      <c r="P30" s="91"/>
      <c r="Q30" s="96"/>
      <c r="R30" s="96"/>
      <c r="S30" s="91"/>
      <c r="T30" s="96"/>
      <c r="U30" s="96"/>
      <c r="V30" s="80"/>
      <c r="W30" s="91"/>
      <c r="X30" s="97"/>
      <c r="Y30" s="93"/>
      <c r="Z30" s="94"/>
      <c r="AA30" s="95"/>
      <c r="AC30" s="85" t="str">
        <f aca="false">IF(Structure!B32="","",Structure!B32)</f>
        <v/>
      </c>
      <c r="AD30" s="48" t="str">
        <f aca="false">IF(OR(AC30="",COUNTIF(AC$4:AC30,AC30)&gt;1),"",COUNTIF(AC:AC,"&gt;="&amp;AC30))</f>
        <v/>
      </c>
      <c r="AE30" s="48" t="str">
        <f aca="false">IF(ROW()-3&gt;COUNT(AD:AD),"",INDEX(AC:AC,MATCH(LARGE(AD:AD,ROW()-3),AD:AD,0)))</f>
        <v/>
      </c>
    </row>
    <row r="31" customFormat="false" ht="15" hidden="false" customHeight="true" outlineLevel="0" collapsed="false">
      <c r="A31" s="86"/>
      <c r="B31" s="87"/>
      <c r="C31" s="88" t="n">
        <v>28</v>
      </c>
      <c r="D31" s="89"/>
      <c r="E31" s="90"/>
      <c r="F31" s="90"/>
      <c r="G31" s="74"/>
      <c r="H31" s="75"/>
      <c r="I31" s="75"/>
      <c r="J31" s="76"/>
      <c r="K31" s="76"/>
      <c r="L31" s="76"/>
      <c r="M31" s="75"/>
      <c r="N31" s="75"/>
      <c r="O31" s="77"/>
      <c r="P31" s="91"/>
      <c r="Q31" s="96"/>
      <c r="R31" s="96"/>
      <c r="S31" s="91"/>
      <c r="T31" s="96"/>
      <c r="U31" s="96"/>
      <c r="V31" s="80"/>
      <c r="W31" s="91"/>
      <c r="X31" s="97"/>
      <c r="Y31" s="93"/>
      <c r="Z31" s="94"/>
      <c r="AA31" s="95"/>
      <c r="AC31" s="85" t="str">
        <f aca="false">IF(Structure!B33="","",Structure!B33)</f>
        <v/>
      </c>
      <c r="AD31" s="48" t="str">
        <f aca="false">IF(OR(AC31="",COUNTIF(AC$4:AC31,AC31)&gt;1),"",COUNTIF(AC:AC,"&gt;="&amp;AC31))</f>
        <v/>
      </c>
      <c r="AE31" s="48" t="str">
        <f aca="false">IF(ROW()-3&gt;COUNT(AD:AD),"",INDEX(AC:AC,MATCH(LARGE(AD:AD,ROW()-3),AD:AD,0)))</f>
        <v/>
      </c>
    </row>
    <row r="32" customFormat="false" ht="15" hidden="false" customHeight="true" outlineLevel="0" collapsed="false">
      <c r="A32" s="86"/>
      <c r="B32" s="87"/>
      <c r="C32" s="88" t="n">
        <v>29</v>
      </c>
      <c r="D32" s="89"/>
      <c r="E32" s="90"/>
      <c r="F32" s="90"/>
      <c r="G32" s="74"/>
      <c r="H32" s="75"/>
      <c r="I32" s="75"/>
      <c r="J32" s="76"/>
      <c r="K32" s="76"/>
      <c r="L32" s="76"/>
      <c r="M32" s="75"/>
      <c r="N32" s="75"/>
      <c r="O32" s="77"/>
      <c r="P32" s="91"/>
      <c r="Q32" s="96"/>
      <c r="R32" s="96"/>
      <c r="S32" s="91"/>
      <c r="T32" s="96"/>
      <c r="U32" s="96"/>
      <c r="V32" s="80"/>
      <c r="W32" s="91"/>
      <c r="X32" s="97"/>
      <c r="Y32" s="93"/>
      <c r="Z32" s="94"/>
      <c r="AA32" s="95"/>
      <c r="AC32" s="85" t="str">
        <f aca="false">IF(Structure!B34="","",Structure!B34)</f>
        <v/>
      </c>
      <c r="AD32" s="48" t="str">
        <f aca="false">IF(OR(AC32="",COUNTIF(AC$4:AC32,AC32)&gt;1),"",COUNTIF(AC:AC,"&gt;="&amp;AC32))</f>
        <v/>
      </c>
      <c r="AE32" s="48" t="str">
        <f aca="false">IF(ROW()-3&gt;COUNT(AD:AD),"",INDEX(AC:AC,MATCH(LARGE(AD:AD,ROW()-3),AD:AD,0)))</f>
        <v/>
      </c>
    </row>
    <row r="33" customFormat="false" ht="15" hidden="false" customHeight="true" outlineLevel="0" collapsed="false">
      <c r="A33" s="86"/>
      <c r="B33" s="87"/>
      <c r="C33" s="88" t="n">
        <v>30</v>
      </c>
      <c r="D33" s="89"/>
      <c r="E33" s="90"/>
      <c r="F33" s="90"/>
      <c r="G33" s="74"/>
      <c r="H33" s="75"/>
      <c r="I33" s="75"/>
      <c r="J33" s="76"/>
      <c r="K33" s="76"/>
      <c r="L33" s="76"/>
      <c r="M33" s="75"/>
      <c r="N33" s="75"/>
      <c r="O33" s="77"/>
      <c r="P33" s="91"/>
      <c r="Q33" s="96"/>
      <c r="R33" s="96"/>
      <c r="S33" s="91"/>
      <c r="T33" s="96"/>
      <c r="U33" s="96"/>
      <c r="V33" s="80"/>
      <c r="W33" s="91"/>
      <c r="X33" s="97"/>
      <c r="Y33" s="93"/>
      <c r="Z33" s="94"/>
      <c r="AA33" s="95"/>
      <c r="AC33" s="85" t="str">
        <f aca="false">IF(Structure!B35="","",Structure!B35)</f>
        <v/>
      </c>
      <c r="AD33" s="48" t="str">
        <f aca="false">IF(OR(AC33="",COUNTIF(AC$4:AC33,AC33)&gt;1),"",COUNTIF(AC:AC,"&gt;="&amp;AC33))</f>
        <v/>
      </c>
      <c r="AE33" s="48" t="str">
        <f aca="false">IF(ROW()-3&gt;COUNT(AD:AD),"",INDEX(AC:AC,MATCH(LARGE(AD:AD,ROW()-3),AD:AD,0)))</f>
        <v/>
      </c>
    </row>
    <row r="34" customFormat="false" ht="15" hidden="false" customHeight="true" outlineLevel="0" collapsed="false">
      <c r="A34" s="86"/>
      <c r="B34" s="87"/>
      <c r="C34" s="88" t="n">
        <v>31</v>
      </c>
      <c r="D34" s="89"/>
      <c r="E34" s="90"/>
      <c r="F34" s="90"/>
      <c r="G34" s="74"/>
      <c r="H34" s="75"/>
      <c r="I34" s="75"/>
      <c r="J34" s="76"/>
      <c r="K34" s="76"/>
      <c r="L34" s="76"/>
      <c r="M34" s="75"/>
      <c r="N34" s="75"/>
      <c r="O34" s="77"/>
      <c r="P34" s="91"/>
      <c r="Q34" s="96"/>
      <c r="R34" s="96"/>
      <c r="S34" s="91"/>
      <c r="T34" s="96"/>
      <c r="U34" s="96"/>
      <c r="V34" s="80"/>
      <c r="W34" s="91"/>
      <c r="X34" s="97"/>
      <c r="Y34" s="93"/>
      <c r="Z34" s="94"/>
      <c r="AA34" s="95"/>
      <c r="AC34" s="85" t="str">
        <f aca="false">IF(Structure!B36="","",Structure!B36)</f>
        <v/>
      </c>
      <c r="AD34" s="48" t="str">
        <f aca="false">IF(OR(AC34="",COUNTIF(AC$4:AC34,AC34)&gt;1),"",COUNTIF(AC:AC,"&gt;="&amp;AC34))</f>
        <v/>
      </c>
      <c r="AE34" s="48" t="str">
        <f aca="false">IF(ROW()-3&gt;COUNT(AD:AD),"",INDEX(AC:AC,MATCH(LARGE(AD:AD,ROW()-3),AD:AD,0)))</f>
        <v/>
      </c>
    </row>
    <row r="35" customFormat="false" ht="15" hidden="false" customHeight="true" outlineLevel="0" collapsed="false">
      <c r="A35" s="86"/>
      <c r="B35" s="87"/>
      <c r="C35" s="88" t="n">
        <v>32</v>
      </c>
      <c r="D35" s="89"/>
      <c r="E35" s="90"/>
      <c r="F35" s="90"/>
      <c r="G35" s="74"/>
      <c r="H35" s="75"/>
      <c r="I35" s="75"/>
      <c r="J35" s="76"/>
      <c r="K35" s="76"/>
      <c r="L35" s="76"/>
      <c r="M35" s="75"/>
      <c r="N35" s="75"/>
      <c r="O35" s="77"/>
      <c r="P35" s="91"/>
      <c r="Q35" s="96"/>
      <c r="R35" s="96"/>
      <c r="S35" s="91"/>
      <c r="T35" s="96"/>
      <c r="U35" s="96"/>
      <c r="V35" s="80"/>
      <c r="W35" s="91"/>
      <c r="X35" s="97"/>
      <c r="Y35" s="93"/>
      <c r="Z35" s="94"/>
      <c r="AA35" s="95"/>
      <c r="AC35" s="85" t="str">
        <f aca="false">IF(Structure!B37="","",Structure!B37)</f>
        <v/>
      </c>
      <c r="AD35" s="48" t="str">
        <f aca="false">IF(OR(AC35="",COUNTIF(AC$4:AC35,AC35)&gt;1),"",COUNTIF(AC:AC,"&gt;="&amp;AC35))</f>
        <v/>
      </c>
      <c r="AE35" s="48" t="str">
        <f aca="false">IF(ROW()-3&gt;COUNT(AD:AD),"",INDEX(AC:AC,MATCH(LARGE(AD:AD,ROW()-3),AD:AD,0)))</f>
        <v/>
      </c>
    </row>
    <row r="36" customFormat="false" ht="15" hidden="false" customHeight="true" outlineLevel="0" collapsed="false">
      <c r="A36" s="86"/>
      <c r="B36" s="87"/>
      <c r="C36" s="88" t="n">
        <v>33</v>
      </c>
      <c r="D36" s="89"/>
      <c r="E36" s="90"/>
      <c r="F36" s="90"/>
      <c r="G36" s="74"/>
      <c r="H36" s="75"/>
      <c r="I36" s="75"/>
      <c r="J36" s="76"/>
      <c r="K36" s="76"/>
      <c r="L36" s="76"/>
      <c r="M36" s="75"/>
      <c r="N36" s="75"/>
      <c r="O36" s="77"/>
      <c r="P36" s="91"/>
      <c r="Q36" s="96"/>
      <c r="R36" s="96"/>
      <c r="S36" s="91"/>
      <c r="T36" s="96"/>
      <c r="U36" s="96"/>
      <c r="V36" s="80"/>
      <c r="W36" s="91"/>
      <c r="X36" s="97"/>
      <c r="Y36" s="93"/>
      <c r="Z36" s="94"/>
      <c r="AA36" s="95"/>
      <c r="AC36" s="85" t="str">
        <f aca="false">IF(Structure!B38="","",Structure!B38)</f>
        <v/>
      </c>
      <c r="AD36" s="48" t="str">
        <f aca="false">IF(OR(AC36="",COUNTIF(AC$4:AC36,AC36)&gt;1),"",COUNTIF(AC:AC,"&gt;="&amp;AC36))</f>
        <v/>
      </c>
      <c r="AE36" s="48" t="str">
        <f aca="false">IF(ROW()-3&gt;COUNT(AD:AD),"",INDEX(AC:AC,MATCH(LARGE(AD:AD,ROW()-3),AD:AD,0)))</f>
        <v/>
      </c>
    </row>
    <row r="37" customFormat="false" ht="15" hidden="false" customHeight="true" outlineLevel="0" collapsed="false">
      <c r="A37" s="86"/>
      <c r="B37" s="87"/>
      <c r="C37" s="88" t="n">
        <v>34</v>
      </c>
      <c r="D37" s="89"/>
      <c r="E37" s="90"/>
      <c r="F37" s="90"/>
      <c r="G37" s="74"/>
      <c r="H37" s="75"/>
      <c r="I37" s="75"/>
      <c r="J37" s="76"/>
      <c r="K37" s="76"/>
      <c r="L37" s="76"/>
      <c r="M37" s="75"/>
      <c r="N37" s="75"/>
      <c r="O37" s="77"/>
      <c r="P37" s="91"/>
      <c r="Q37" s="96"/>
      <c r="R37" s="96"/>
      <c r="S37" s="91"/>
      <c r="T37" s="96"/>
      <c r="U37" s="96"/>
      <c r="V37" s="80"/>
      <c r="W37" s="91"/>
      <c r="X37" s="97"/>
      <c r="Y37" s="93"/>
      <c r="Z37" s="94"/>
      <c r="AA37" s="95"/>
      <c r="AC37" s="85" t="str">
        <f aca="false">IF(Structure!B39="","",Structure!B39)</f>
        <v/>
      </c>
      <c r="AD37" s="48" t="str">
        <f aca="false">IF(OR(AC37="",COUNTIF(AC$4:AC37,AC37)&gt;1),"",COUNTIF(AC:AC,"&gt;="&amp;AC37))</f>
        <v/>
      </c>
      <c r="AE37" s="48" t="str">
        <f aca="false">IF(ROW()-3&gt;COUNT(AD:AD),"",INDEX(AC:AC,MATCH(LARGE(AD:AD,ROW()-3),AD:AD,0)))</f>
        <v/>
      </c>
    </row>
    <row r="38" customFormat="false" ht="15" hidden="false" customHeight="true" outlineLevel="0" collapsed="false">
      <c r="A38" s="86"/>
      <c r="B38" s="87"/>
      <c r="C38" s="88" t="n">
        <v>35</v>
      </c>
      <c r="D38" s="89"/>
      <c r="E38" s="90"/>
      <c r="F38" s="90"/>
      <c r="G38" s="74"/>
      <c r="H38" s="75"/>
      <c r="I38" s="75"/>
      <c r="J38" s="76"/>
      <c r="K38" s="76"/>
      <c r="L38" s="76"/>
      <c r="M38" s="75"/>
      <c r="N38" s="75"/>
      <c r="O38" s="77"/>
      <c r="P38" s="91"/>
      <c r="Q38" s="96"/>
      <c r="R38" s="96"/>
      <c r="S38" s="91"/>
      <c r="T38" s="96"/>
      <c r="U38" s="96"/>
      <c r="V38" s="80"/>
      <c r="W38" s="91"/>
      <c r="X38" s="97"/>
      <c r="Y38" s="93"/>
      <c r="Z38" s="94"/>
      <c r="AA38" s="95"/>
      <c r="AC38" s="85" t="str">
        <f aca="false">IF(Structure!B40="","",Structure!B40)</f>
        <v/>
      </c>
      <c r="AD38" s="48" t="str">
        <f aca="false">IF(OR(AC38="",COUNTIF(AC$4:AC38,AC38)&gt;1),"",COUNTIF(AC:AC,"&gt;="&amp;AC38))</f>
        <v/>
      </c>
      <c r="AE38" s="48" t="str">
        <f aca="false">IF(ROW()-3&gt;COUNT(AD:AD),"",INDEX(AC:AC,MATCH(LARGE(AD:AD,ROW()-3),AD:AD,0)))</f>
        <v/>
      </c>
    </row>
    <row r="39" customFormat="false" ht="15" hidden="false" customHeight="true" outlineLevel="0" collapsed="false">
      <c r="A39" s="86"/>
      <c r="B39" s="87"/>
      <c r="C39" s="88" t="n">
        <v>36</v>
      </c>
      <c r="D39" s="89"/>
      <c r="E39" s="90"/>
      <c r="F39" s="90"/>
      <c r="G39" s="74"/>
      <c r="H39" s="75"/>
      <c r="I39" s="75"/>
      <c r="J39" s="76"/>
      <c r="K39" s="76"/>
      <c r="L39" s="76"/>
      <c r="M39" s="75"/>
      <c r="N39" s="75"/>
      <c r="O39" s="77"/>
      <c r="P39" s="91"/>
      <c r="Q39" s="96"/>
      <c r="R39" s="96"/>
      <c r="S39" s="91"/>
      <c r="T39" s="96"/>
      <c r="U39" s="96"/>
      <c r="V39" s="80"/>
      <c r="W39" s="91"/>
      <c r="X39" s="97"/>
      <c r="Y39" s="93"/>
      <c r="Z39" s="94"/>
      <c r="AA39" s="95"/>
      <c r="AC39" s="85" t="str">
        <f aca="false">IF(Structure!B41="","",Structure!B41)</f>
        <v/>
      </c>
      <c r="AD39" s="48" t="str">
        <f aca="false">IF(OR(AC39="",COUNTIF(AC$4:AC39,AC39)&gt;1),"",COUNTIF(AC:AC,"&gt;="&amp;AC39))</f>
        <v/>
      </c>
      <c r="AE39" s="48" t="str">
        <f aca="false">IF(ROW()-3&gt;COUNT(AD:AD),"",INDEX(AC:AC,MATCH(LARGE(AD:AD,ROW()-3),AD:AD,0)))</f>
        <v/>
      </c>
    </row>
    <row r="40" customFormat="false" ht="15" hidden="false" customHeight="true" outlineLevel="0" collapsed="false">
      <c r="A40" s="86"/>
      <c r="B40" s="87"/>
      <c r="C40" s="88" t="n">
        <v>37</v>
      </c>
      <c r="D40" s="89"/>
      <c r="E40" s="90"/>
      <c r="F40" s="90"/>
      <c r="G40" s="74"/>
      <c r="H40" s="75"/>
      <c r="I40" s="75"/>
      <c r="J40" s="76"/>
      <c r="K40" s="76"/>
      <c r="L40" s="76"/>
      <c r="M40" s="75"/>
      <c r="N40" s="75"/>
      <c r="O40" s="77"/>
      <c r="P40" s="91"/>
      <c r="Q40" s="96"/>
      <c r="R40" s="96"/>
      <c r="S40" s="91"/>
      <c r="T40" s="96"/>
      <c r="U40" s="96"/>
      <c r="V40" s="80"/>
      <c r="W40" s="91"/>
      <c r="X40" s="97"/>
      <c r="Y40" s="93"/>
      <c r="Z40" s="94"/>
      <c r="AA40" s="95"/>
      <c r="AC40" s="85" t="str">
        <f aca="false">IF(Structure!B42="","",Structure!B42)</f>
        <v/>
      </c>
      <c r="AD40" s="48" t="str">
        <f aca="false">IF(OR(AC40="",COUNTIF(AC$4:AC40,AC40)&gt;1),"",COUNTIF(AC:AC,"&gt;="&amp;AC40))</f>
        <v/>
      </c>
      <c r="AE40" s="48" t="str">
        <f aca="false">IF(ROW()-3&gt;COUNT(AD:AD),"",INDEX(AC:AC,MATCH(LARGE(AD:AD,ROW()-3),AD:AD,0)))</f>
        <v/>
      </c>
    </row>
    <row r="41" customFormat="false" ht="15" hidden="false" customHeight="true" outlineLevel="0" collapsed="false">
      <c r="A41" s="86"/>
      <c r="B41" s="87"/>
      <c r="C41" s="88" t="n">
        <v>38</v>
      </c>
      <c r="D41" s="89"/>
      <c r="E41" s="90"/>
      <c r="F41" s="90"/>
      <c r="G41" s="74"/>
      <c r="H41" s="75"/>
      <c r="I41" s="75"/>
      <c r="J41" s="76"/>
      <c r="K41" s="76"/>
      <c r="L41" s="76"/>
      <c r="M41" s="75"/>
      <c r="N41" s="75"/>
      <c r="O41" s="77"/>
      <c r="P41" s="91"/>
      <c r="Q41" s="96"/>
      <c r="R41" s="96"/>
      <c r="S41" s="91"/>
      <c r="T41" s="96"/>
      <c r="U41" s="96"/>
      <c r="V41" s="80"/>
      <c r="W41" s="91"/>
      <c r="X41" s="97"/>
      <c r="Y41" s="93"/>
      <c r="Z41" s="94"/>
      <c r="AA41" s="95"/>
      <c r="AC41" s="85" t="str">
        <f aca="false">IF(Structure!B43="","",Structure!B43)</f>
        <v/>
      </c>
      <c r="AD41" s="48" t="str">
        <f aca="false">IF(OR(AC41="",COUNTIF(AC$4:AC41,AC41)&gt;1),"",COUNTIF(AC:AC,"&gt;="&amp;AC41))</f>
        <v/>
      </c>
      <c r="AE41" s="48" t="str">
        <f aca="false">IF(ROW()-3&gt;COUNT(AD:AD),"",INDEX(AC:AC,MATCH(LARGE(AD:AD,ROW()-3),AD:AD,0)))</f>
        <v/>
      </c>
    </row>
    <row r="42" customFormat="false" ht="15" hidden="false" customHeight="true" outlineLevel="0" collapsed="false">
      <c r="A42" s="86"/>
      <c r="B42" s="87"/>
      <c r="C42" s="88" t="n">
        <v>39</v>
      </c>
      <c r="D42" s="89"/>
      <c r="E42" s="90"/>
      <c r="F42" s="90"/>
      <c r="G42" s="74"/>
      <c r="H42" s="75"/>
      <c r="I42" s="75"/>
      <c r="J42" s="76"/>
      <c r="K42" s="76"/>
      <c r="L42" s="76"/>
      <c r="M42" s="75"/>
      <c r="N42" s="75"/>
      <c r="O42" s="77"/>
      <c r="P42" s="91"/>
      <c r="Q42" s="96"/>
      <c r="R42" s="96"/>
      <c r="S42" s="91"/>
      <c r="T42" s="96"/>
      <c r="U42" s="96"/>
      <c r="V42" s="80"/>
      <c r="W42" s="91"/>
      <c r="X42" s="97"/>
      <c r="Y42" s="93"/>
      <c r="Z42" s="94"/>
      <c r="AA42" s="95"/>
      <c r="AC42" s="85" t="str">
        <f aca="false">IF(Structure!B44="","",Structure!B44)</f>
        <v/>
      </c>
      <c r="AD42" s="48" t="str">
        <f aca="false">IF(OR(AC42="",COUNTIF(AC$4:AC42,AC42)&gt;1),"",COUNTIF(AC:AC,"&gt;="&amp;AC42))</f>
        <v/>
      </c>
      <c r="AE42" s="48" t="str">
        <f aca="false">IF(ROW()-3&gt;COUNT(AD:AD),"",INDEX(AC:AC,MATCH(LARGE(AD:AD,ROW()-3),AD:AD,0)))</f>
        <v/>
      </c>
    </row>
    <row r="43" customFormat="false" ht="15" hidden="false" customHeight="true" outlineLevel="0" collapsed="false">
      <c r="A43" s="86"/>
      <c r="B43" s="87"/>
      <c r="C43" s="88" t="n">
        <v>40</v>
      </c>
      <c r="D43" s="89"/>
      <c r="E43" s="90"/>
      <c r="F43" s="90"/>
      <c r="G43" s="74"/>
      <c r="H43" s="75"/>
      <c r="I43" s="75"/>
      <c r="J43" s="76"/>
      <c r="K43" s="76"/>
      <c r="L43" s="76"/>
      <c r="M43" s="75"/>
      <c r="N43" s="75"/>
      <c r="O43" s="77"/>
      <c r="P43" s="91"/>
      <c r="Q43" s="96"/>
      <c r="R43" s="96"/>
      <c r="S43" s="91"/>
      <c r="T43" s="96"/>
      <c r="U43" s="96"/>
      <c r="V43" s="80"/>
      <c r="W43" s="91"/>
      <c r="X43" s="97"/>
      <c r="Y43" s="93"/>
      <c r="Z43" s="94"/>
      <c r="AA43" s="95"/>
      <c r="AC43" s="85" t="str">
        <f aca="false">IF(Structure!B45="","",Structure!B45)</f>
        <v/>
      </c>
      <c r="AD43" s="48" t="str">
        <f aca="false">IF(OR(AC43="",COUNTIF(AC$4:AC43,AC43)&gt;1),"",COUNTIF(AC:AC,"&gt;="&amp;AC43))</f>
        <v/>
      </c>
      <c r="AE43" s="48" t="str">
        <f aca="false">IF(ROW()-3&gt;COUNT(AD:AD),"",INDEX(AC:AC,MATCH(LARGE(AD:AD,ROW()-3),AD:AD,0)))</f>
        <v/>
      </c>
    </row>
    <row r="44" customFormat="false" ht="15" hidden="false" customHeight="true" outlineLevel="0" collapsed="false">
      <c r="A44" s="86"/>
      <c r="B44" s="87"/>
      <c r="C44" s="88" t="n">
        <v>41</v>
      </c>
      <c r="D44" s="89"/>
      <c r="E44" s="90"/>
      <c r="F44" s="90"/>
      <c r="G44" s="74"/>
      <c r="H44" s="75"/>
      <c r="I44" s="75"/>
      <c r="J44" s="76"/>
      <c r="K44" s="76"/>
      <c r="L44" s="76"/>
      <c r="M44" s="75"/>
      <c r="N44" s="75"/>
      <c r="O44" s="77"/>
      <c r="P44" s="91"/>
      <c r="Q44" s="96"/>
      <c r="R44" s="96"/>
      <c r="S44" s="91"/>
      <c r="T44" s="96"/>
      <c r="U44" s="96"/>
      <c r="V44" s="80"/>
      <c r="W44" s="91"/>
      <c r="X44" s="97"/>
      <c r="Y44" s="93"/>
      <c r="Z44" s="94"/>
      <c r="AA44" s="95"/>
      <c r="AC44" s="85" t="str">
        <f aca="false">IF(Structure!B46="","",Structure!B46)</f>
        <v/>
      </c>
      <c r="AD44" s="48" t="str">
        <f aca="false">IF(OR(AC44="",COUNTIF(AC$4:AC44,AC44)&gt;1),"",COUNTIF(AC:AC,"&gt;="&amp;AC44))</f>
        <v/>
      </c>
      <c r="AE44" s="48" t="str">
        <f aca="false">IF(ROW()-3&gt;COUNT(AD:AD),"",INDEX(AC:AC,MATCH(LARGE(AD:AD,ROW()-3),AD:AD,0)))</f>
        <v/>
      </c>
    </row>
    <row r="45" customFormat="false" ht="15" hidden="false" customHeight="true" outlineLevel="0" collapsed="false">
      <c r="A45" s="86"/>
      <c r="B45" s="87"/>
      <c r="C45" s="88" t="n">
        <v>42</v>
      </c>
      <c r="D45" s="89"/>
      <c r="E45" s="90"/>
      <c r="F45" s="90"/>
      <c r="G45" s="74"/>
      <c r="H45" s="75"/>
      <c r="I45" s="75"/>
      <c r="J45" s="76"/>
      <c r="K45" s="76"/>
      <c r="L45" s="76"/>
      <c r="M45" s="75"/>
      <c r="N45" s="75"/>
      <c r="O45" s="77"/>
      <c r="P45" s="91"/>
      <c r="Q45" s="96"/>
      <c r="R45" s="96"/>
      <c r="S45" s="91"/>
      <c r="T45" s="96"/>
      <c r="U45" s="96"/>
      <c r="V45" s="80"/>
      <c r="W45" s="91"/>
      <c r="X45" s="97"/>
      <c r="Y45" s="93"/>
      <c r="Z45" s="94"/>
      <c r="AA45" s="95"/>
      <c r="AC45" s="85" t="str">
        <f aca="false">IF(Structure!B47="","",Structure!B47)</f>
        <v/>
      </c>
      <c r="AD45" s="48" t="str">
        <f aca="false">IF(OR(AC45="",COUNTIF(AC$4:AC45,AC45)&gt;1),"",COUNTIF(AC:AC,"&gt;="&amp;AC45))</f>
        <v/>
      </c>
      <c r="AE45" s="48" t="str">
        <f aca="false">IF(ROW()-3&gt;COUNT(AD:AD),"",INDEX(AC:AC,MATCH(LARGE(AD:AD,ROW()-3),AD:AD,0)))</f>
        <v/>
      </c>
    </row>
    <row r="46" customFormat="false" ht="15" hidden="false" customHeight="true" outlineLevel="0" collapsed="false">
      <c r="A46" s="86"/>
      <c r="B46" s="87"/>
      <c r="C46" s="88" t="n">
        <v>43</v>
      </c>
      <c r="D46" s="89"/>
      <c r="E46" s="90"/>
      <c r="F46" s="90"/>
      <c r="G46" s="74"/>
      <c r="H46" s="75"/>
      <c r="I46" s="75"/>
      <c r="J46" s="76"/>
      <c r="K46" s="76"/>
      <c r="L46" s="76"/>
      <c r="M46" s="75"/>
      <c r="N46" s="75"/>
      <c r="O46" s="77"/>
      <c r="P46" s="91"/>
      <c r="Q46" s="96"/>
      <c r="R46" s="96"/>
      <c r="S46" s="91"/>
      <c r="T46" s="96"/>
      <c r="U46" s="96"/>
      <c r="V46" s="80"/>
      <c r="W46" s="91"/>
      <c r="X46" s="97"/>
      <c r="Y46" s="93"/>
      <c r="Z46" s="94"/>
      <c r="AA46" s="95"/>
      <c r="AC46" s="85" t="str">
        <f aca="false">IF(Structure!B48="","",Structure!B48)</f>
        <v/>
      </c>
      <c r="AD46" s="48" t="str">
        <f aca="false">IF(OR(AC46="",COUNTIF(AC$4:AC46,AC46)&gt;1),"",COUNTIF(AC:AC,"&gt;="&amp;AC46))</f>
        <v/>
      </c>
      <c r="AE46" s="48" t="str">
        <f aca="false">IF(ROW()-3&gt;COUNT(AD:AD),"",INDEX(AC:AC,MATCH(LARGE(AD:AD,ROW()-3),AD:AD,0)))</f>
        <v/>
      </c>
    </row>
    <row r="47" customFormat="false" ht="15" hidden="false" customHeight="true" outlineLevel="0" collapsed="false">
      <c r="A47" s="86"/>
      <c r="B47" s="87"/>
      <c r="C47" s="88" t="n">
        <v>44</v>
      </c>
      <c r="D47" s="89"/>
      <c r="E47" s="90"/>
      <c r="F47" s="90"/>
      <c r="G47" s="74"/>
      <c r="H47" s="75"/>
      <c r="I47" s="75"/>
      <c r="J47" s="76"/>
      <c r="K47" s="76"/>
      <c r="L47" s="76"/>
      <c r="M47" s="75"/>
      <c r="N47" s="75"/>
      <c r="O47" s="77"/>
      <c r="P47" s="91"/>
      <c r="Q47" s="96"/>
      <c r="R47" s="96"/>
      <c r="S47" s="91"/>
      <c r="T47" s="96"/>
      <c r="U47" s="96"/>
      <c r="V47" s="80"/>
      <c r="W47" s="91"/>
      <c r="X47" s="97"/>
      <c r="Y47" s="93"/>
      <c r="Z47" s="94"/>
      <c r="AA47" s="95"/>
      <c r="AC47" s="85" t="str">
        <f aca="false">IF(Structure!B49="","",Structure!B49)</f>
        <v/>
      </c>
      <c r="AD47" s="48" t="str">
        <f aca="false">IF(OR(AC47="",COUNTIF(AC$4:AC47,AC47)&gt;1),"",COUNTIF(AC:AC,"&gt;="&amp;AC47))</f>
        <v/>
      </c>
      <c r="AE47" s="48" t="str">
        <f aca="false">IF(ROW()-3&gt;COUNT(AD:AD),"",INDEX(AC:AC,MATCH(LARGE(AD:AD,ROW()-3),AD:AD,0)))</f>
        <v/>
      </c>
    </row>
    <row r="48" customFormat="false" ht="15" hidden="false" customHeight="true" outlineLevel="0" collapsed="false">
      <c r="A48" s="86"/>
      <c r="B48" s="87"/>
      <c r="C48" s="88" t="n">
        <v>45</v>
      </c>
      <c r="D48" s="89"/>
      <c r="E48" s="90"/>
      <c r="F48" s="90"/>
      <c r="G48" s="74"/>
      <c r="H48" s="75"/>
      <c r="I48" s="75"/>
      <c r="J48" s="76"/>
      <c r="K48" s="76"/>
      <c r="L48" s="76"/>
      <c r="M48" s="75"/>
      <c r="N48" s="75"/>
      <c r="O48" s="77"/>
      <c r="P48" s="91"/>
      <c r="Q48" s="96"/>
      <c r="R48" s="96"/>
      <c r="S48" s="91"/>
      <c r="T48" s="96"/>
      <c r="U48" s="96"/>
      <c r="V48" s="80"/>
      <c r="W48" s="91"/>
      <c r="X48" s="97"/>
      <c r="Y48" s="93"/>
      <c r="Z48" s="94"/>
      <c r="AA48" s="95"/>
      <c r="AC48" s="85" t="str">
        <f aca="false">IF(Structure!B50="","",Structure!B50)</f>
        <v/>
      </c>
      <c r="AD48" s="48" t="str">
        <f aca="false">IF(OR(AC48="",COUNTIF(AC$4:AC48,AC48)&gt;1),"",COUNTIF(AC:AC,"&gt;="&amp;AC48))</f>
        <v/>
      </c>
      <c r="AE48" s="48" t="str">
        <f aca="false">IF(ROW()-3&gt;COUNT(AD:AD),"",INDEX(AC:AC,MATCH(LARGE(AD:AD,ROW()-3),AD:AD,0)))</f>
        <v/>
      </c>
    </row>
    <row r="49" customFormat="false" ht="15" hidden="false" customHeight="true" outlineLevel="0" collapsed="false">
      <c r="A49" s="86"/>
      <c r="B49" s="87"/>
      <c r="C49" s="88" t="n">
        <v>46</v>
      </c>
      <c r="D49" s="89"/>
      <c r="E49" s="90"/>
      <c r="F49" s="90"/>
      <c r="G49" s="74"/>
      <c r="H49" s="75"/>
      <c r="I49" s="75"/>
      <c r="J49" s="76"/>
      <c r="K49" s="76"/>
      <c r="L49" s="76"/>
      <c r="M49" s="75"/>
      <c r="N49" s="75"/>
      <c r="O49" s="77"/>
      <c r="P49" s="91"/>
      <c r="Q49" s="96"/>
      <c r="R49" s="96"/>
      <c r="S49" s="91"/>
      <c r="T49" s="96"/>
      <c r="U49" s="96"/>
      <c r="V49" s="80"/>
      <c r="W49" s="91"/>
      <c r="X49" s="97"/>
      <c r="Y49" s="93"/>
      <c r="Z49" s="94"/>
      <c r="AA49" s="95"/>
      <c r="AC49" s="85" t="str">
        <f aca="false">IF(Structure!B51="","",Structure!B51)</f>
        <v/>
      </c>
      <c r="AD49" s="48" t="str">
        <f aca="false">IF(OR(AC49="",COUNTIF(AC$4:AC49,AC49)&gt;1),"",COUNTIF(AC:AC,"&gt;="&amp;AC49))</f>
        <v/>
      </c>
      <c r="AE49" s="48" t="str">
        <f aca="false">IF(ROW()-3&gt;COUNT(AD:AD),"",INDEX(AC:AC,MATCH(LARGE(AD:AD,ROW()-3),AD:AD,0)))</f>
        <v/>
      </c>
    </row>
    <row r="50" customFormat="false" ht="15" hidden="false" customHeight="true" outlineLevel="0" collapsed="false">
      <c r="A50" s="86"/>
      <c r="B50" s="87"/>
      <c r="C50" s="88" t="n">
        <v>47</v>
      </c>
      <c r="D50" s="89"/>
      <c r="E50" s="90"/>
      <c r="F50" s="90"/>
      <c r="G50" s="74"/>
      <c r="H50" s="75"/>
      <c r="I50" s="75"/>
      <c r="J50" s="76"/>
      <c r="K50" s="76"/>
      <c r="L50" s="76"/>
      <c r="M50" s="75"/>
      <c r="N50" s="75"/>
      <c r="O50" s="77"/>
      <c r="P50" s="91"/>
      <c r="Q50" s="96"/>
      <c r="R50" s="96"/>
      <c r="S50" s="91"/>
      <c r="T50" s="96"/>
      <c r="U50" s="96"/>
      <c r="V50" s="80"/>
      <c r="W50" s="91"/>
      <c r="X50" s="97"/>
      <c r="Y50" s="93"/>
      <c r="Z50" s="94"/>
      <c r="AA50" s="95"/>
      <c r="AC50" s="85" t="str">
        <f aca="false">IF(Structure!B52="","",Structure!B52)</f>
        <v/>
      </c>
      <c r="AD50" s="48" t="str">
        <f aca="false">IF(OR(AC50="",COUNTIF(AC$4:AC50,AC50)&gt;1),"",COUNTIF(AC:AC,"&gt;="&amp;AC50))</f>
        <v/>
      </c>
      <c r="AE50" s="48" t="str">
        <f aca="false">IF(ROW()-3&gt;COUNT(AD:AD),"",INDEX(AC:AC,MATCH(LARGE(AD:AD,ROW()-3),AD:AD,0)))</f>
        <v/>
      </c>
    </row>
    <row r="51" customFormat="false" ht="15" hidden="false" customHeight="true" outlineLevel="0" collapsed="false">
      <c r="A51" s="86"/>
      <c r="B51" s="87"/>
      <c r="C51" s="88" t="n">
        <v>48</v>
      </c>
      <c r="D51" s="89"/>
      <c r="E51" s="90"/>
      <c r="F51" s="90"/>
      <c r="G51" s="74"/>
      <c r="H51" s="75"/>
      <c r="I51" s="75"/>
      <c r="J51" s="76"/>
      <c r="K51" s="76"/>
      <c r="L51" s="76"/>
      <c r="M51" s="75"/>
      <c r="N51" s="75"/>
      <c r="O51" s="77"/>
      <c r="P51" s="91"/>
      <c r="Q51" s="96"/>
      <c r="R51" s="96"/>
      <c r="S51" s="91"/>
      <c r="T51" s="96"/>
      <c r="U51" s="96"/>
      <c r="V51" s="80"/>
      <c r="W51" s="91"/>
      <c r="X51" s="97"/>
      <c r="Y51" s="93"/>
      <c r="Z51" s="94"/>
      <c r="AA51" s="95"/>
      <c r="AC51" s="85" t="str">
        <f aca="false">IF(Structure!B53="","",Structure!B53)</f>
        <v/>
      </c>
      <c r="AD51" s="48" t="str">
        <f aca="false">IF(OR(AC51="",COUNTIF(AC$4:AC51,AC51)&gt;1),"",COUNTIF(AC:AC,"&gt;="&amp;AC51))</f>
        <v/>
      </c>
      <c r="AE51" s="48" t="str">
        <f aca="false">IF(ROW()-3&gt;COUNT(AD:AD),"",INDEX(AC:AC,MATCH(LARGE(AD:AD,ROW()-3),AD:AD,0)))</f>
        <v/>
      </c>
    </row>
    <row r="52" customFormat="false" ht="15" hidden="false" customHeight="true" outlineLevel="0" collapsed="false">
      <c r="A52" s="86"/>
      <c r="B52" s="87"/>
      <c r="C52" s="88" t="n">
        <v>49</v>
      </c>
      <c r="D52" s="89"/>
      <c r="E52" s="90"/>
      <c r="F52" s="90"/>
      <c r="G52" s="74"/>
      <c r="H52" s="75"/>
      <c r="I52" s="75"/>
      <c r="J52" s="76"/>
      <c r="K52" s="76"/>
      <c r="L52" s="76"/>
      <c r="M52" s="75"/>
      <c r="N52" s="75"/>
      <c r="O52" s="77"/>
      <c r="P52" s="91"/>
      <c r="Q52" s="96"/>
      <c r="R52" s="96"/>
      <c r="S52" s="91"/>
      <c r="T52" s="96"/>
      <c r="U52" s="96"/>
      <c r="V52" s="80"/>
      <c r="W52" s="91"/>
      <c r="X52" s="97"/>
      <c r="Y52" s="93"/>
      <c r="Z52" s="94"/>
      <c r="AA52" s="95"/>
      <c r="AC52" s="85" t="str">
        <f aca="false">IF(Structure!B54="","",Structure!B54)</f>
        <v/>
      </c>
      <c r="AD52" s="48" t="str">
        <f aca="false">IF(OR(AC52="",COUNTIF(AC$4:AC52,AC52)&gt;1),"",COUNTIF(AC:AC,"&gt;="&amp;AC52))</f>
        <v/>
      </c>
      <c r="AE52" s="48" t="str">
        <f aca="false">IF(ROW()-3&gt;COUNT(AD:AD),"",INDEX(AC:AC,MATCH(LARGE(AD:AD,ROW()-3),AD:AD,0)))</f>
        <v/>
      </c>
    </row>
    <row r="53" customFormat="false" ht="15" hidden="false" customHeight="true" outlineLevel="0" collapsed="false">
      <c r="A53" s="86"/>
      <c r="B53" s="87"/>
      <c r="C53" s="88" t="n">
        <v>50</v>
      </c>
      <c r="D53" s="89"/>
      <c r="E53" s="90"/>
      <c r="F53" s="90"/>
      <c r="G53" s="74"/>
      <c r="H53" s="75"/>
      <c r="I53" s="75"/>
      <c r="J53" s="76"/>
      <c r="K53" s="76"/>
      <c r="L53" s="76"/>
      <c r="M53" s="75"/>
      <c r="N53" s="75"/>
      <c r="O53" s="77"/>
      <c r="P53" s="91"/>
      <c r="Q53" s="96"/>
      <c r="R53" s="96"/>
      <c r="S53" s="91"/>
      <c r="T53" s="96"/>
      <c r="U53" s="96"/>
      <c r="V53" s="80"/>
      <c r="W53" s="91"/>
      <c r="X53" s="97"/>
      <c r="Y53" s="93"/>
      <c r="Z53" s="94"/>
      <c r="AA53" s="95"/>
      <c r="AC53" s="85" t="str">
        <f aca="false">IF(Structure!B55="","",Structure!B55)</f>
        <v/>
      </c>
      <c r="AD53" s="48" t="str">
        <f aca="false">IF(OR(AC53="",COUNTIF(AC$4:AC53,AC53)&gt;1),"",COUNTIF(AC:AC,"&gt;="&amp;AC53))</f>
        <v/>
      </c>
      <c r="AE53" s="48" t="str">
        <f aca="false">IF(ROW()-3&gt;COUNT(AD:AD),"",INDEX(AC:AC,MATCH(LARGE(AD:AD,ROW()-3),AD:AD,0)))</f>
        <v/>
      </c>
    </row>
    <row r="54" customFormat="false" ht="15" hidden="false" customHeight="true" outlineLevel="0" collapsed="false">
      <c r="A54" s="86"/>
      <c r="B54" s="87"/>
      <c r="C54" s="88" t="n">
        <v>51</v>
      </c>
      <c r="D54" s="89"/>
      <c r="E54" s="90"/>
      <c r="F54" s="90"/>
      <c r="G54" s="74"/>
      <c r="H54" s="75"/>
      <c r="I54" s="75"/>
      <c r="J54" s="76"/>
      <c r="K54" s="76"/>
      <c r="L54" s="76"/>
      <c r="M54" s="75"/>
      <c r="N54" s="75"/>
      <c r="O54" s="77"/>
      <c r="P54" s="91"/>
      <c r="Q54" s="96"/>
      <c r="R54" s="96"/>
      <c r="S54" s="91"/>
      <c r="T54" s="96"/>
      <c r="U54" s="96"/>
      <c r="V54" s="80"/>
      <c r="W54" s="91"/>
      <c r="X54" s="97"/>
      <c r="Y54" s="93"/>
      <c r="Z54" s="94"/>
      <c r="AA54" s="95"/>
      <c r="AC54" s="85" t="str">
        <f aca="false">IF(Structure!B56="","",Structure!B56)</f>
        <v/>
      </c>
      <c r="AD54" s="48" t="str">
        <f aca="false">IF(OR(AC54="",COUNTIF(AC$4:AC54,AC54)&gt;1),"",COUNTIF(AC:AC,"&gt;="&amp;AC54))</f>
        <v/>
      </c>
      <c r="AE54" s="48" t="str">
        <f aca="false">IF(ROW()-3&gt;COUNT(AD:AD),"",INDEX(AC:AC,MATCH(LARGE(AD:AD,ROW()-3),AD:AD,0)))</f>
        <v/>
      </c>
    </row>
    <row r="55" customFormat="false" ht="15" hidden="false" customHeight="true" outlineLevel="0" collapsed="false">
      <c r="A55" s="86"/>
      <c r="B55" s="87"/>
      <c r="C55" s="88" t="n">
        <v>52</v>
      </c>
      <c r="D55" s="89"/>
      <c r="E55" s="90"/>
      <c r="F55" s="90"/>
      <c r="G55" s="74"/>
      <c r="H55" s="75"/>
      <c r="I55" s="75"/>
      <c r="J55" s="76"/>
      <c r="K55" s="76"/>
      <c r="L55" s="76"/>
      <c r="M55" s="75"/>
      <c r="N55" s="75"/>
      <c r="O55" s="77"/>
      <c r="P55" s="91"/>
      <c r="Q55" s="96"/>
      <c r="R55" s="96"/>
      <c r="S55" s="91"/>
      <c r="T55" s="96"/>
      <c r="U55" s="96"/>
      <c r="V55" s="80"/>
      <c r="W55" s="91"/>
      <c r="X55" s="97"/>
      <c r="Y55" s="93"/>
      <c r="Z55" s="94"/>
      <c r="AA55" s="95"/>
      <c r="AC55" s="85" t="str">
        <f aca="false">IF(Structure!B57="","",Structure!B57)</f>
        <v/>
      </c>
      <c r="AD55" s="48" t="str">
        <f aca="false">IF(OR(AC55="",COUNTIF(AC$4:AC55,AC55)&gt;1),"",COUNTIF(AC:AC,"&gt;="&amp;AC55))</f>
        <v/>
      </c>
      <c r="AE55" s="48" t="str">
        <f aca="false">IF(ROW()-3&gt;COUNT(AD:AD),"",INDEX(AC:AC,MATCH(LARGE(AD:AD,ROW()-3),AD:AD,0)))</f>
        <v/>
      </c>
    </row>
    <row r="56" customFormat="false" ht="15" hidden="false" customHeight="true" outlineLevel="0" collapsed="false">
      <c r="A56" s="86"/>
      <c r="B56" s="87"/>
      <c r="C56" s="88" t="n">
        <v>53</v>
      </c>
      <c r="D56" s="89"/>
      <c r="E56" s="90"/>
      <c r="F56" s="90"/>
      <c r="G56" s="74"/>
      <c r="H56" s="75"/>
      <c r="I56" s="75"/>
      <c r="J56" s="76"/>
      <c r="K56" s="76"/>
      <c r="L56" s="76"/>
      <c r="M56" s="75"/>
      <c r="N56" s="75"/>
      <c r="O56" s="77"/>
      <c r="P56" s="91"/>
      <c r="Q56" s="96"/>
      <c r="R56" s="96"/>
      <c r="S56" s="91"/>
      <c r="T56" s="96"/>
      <c r="U56" s="96"/>
      <c r="V56" s="80"/>
      <c r="W56" s="91"/>
      <c r="X56" s="97"/>
      <c r="Y56" s="93"/>
      <c r="Z56" s="94"/>
      <c r="AA56" s="95"/>
      <c r="AC56" s="85" t="str">
        <f aca="false">IF(Structure!B58="","",Structure!B58)</f>
        <v/>
      </c>
      <c r="AD56" s="48" t="str">
        <f aca="false">IF(OR(AC56="",COUNTIF(AC$4:AC56,AC56)&gt;1),"",COUNTIF(AC:AC,"&gt;="&amp;AC56))</f>
        <v/>
      </c>
      <c r="AE56" s="48" t="str">
        <f aca="false">IF(ROW()-3&gt;COUNT(AD:AD),"",INDEX(AC:AC,MATCH(LARGE(AD:AD,ROW()-3),AD:AD,0)))</f>
        <v/>
      </c>
    </row>
    <row r="57" customFormat="false" ht="15" hidden="false" customHeight="true" outlineLevel="0" collapsed="false">
      <c r="A57" s="86"/>
      <c r="B57" s="87"/>
      <c r="C57" s="88" t="n">
        <v>54</v>
      </c>
      <c r="D57" s="89"/>
      <c r="E57" s="90"/>
      <c r="F57" s="90"/>
      <c r="G57" s="74"/>
      <c r="H57" s="75"/>
      <c r="I57" s="75"/>
      <c r="J57" s="76"/>
      <c r="K57" s="76"/>
      <c r="L57" s="76"/>
      <c r="M57" s="75"/>
      <c r="N57" s="75"/>
      <c r="O57" s="77"/>
      <c r="P57" s="91"/>
      <c r="Q57" s="96"/>
      <c r="R57" s="96"/>
      <c r="S57" s="91"/>
      <c r="T57" s="96"/>
      <c r="U57" s="96"/>
      <c r="V57" s="80"/>
      <c r="W57" s="91"/>
      <c r="X57" s="97"/>
      <c r="Y57" s="93"/>
      <c r="Z57" s="94"/>
      <c r="AA57" s="95"/>
      <c r="AC57" s="85" t="str">
        <f aca="false">IF(Structure!B59="","",Structure!B59)</f>
        <v/>
      </c>
      <c r="AD57" s="48" t="str">
        <f aca="false">IF(OR(AC57="",COUNTIF(AC$4:AC57,AC57)&gt;1),"",COUNTIF(AC:AC,"&gt;="&amp;AC57))</f>
        <v/>
      </c>
      <c r="AE57" s="48" t="str">
        <f aca="false">IF(ROW()-3&gt;COUNT(AD:AD),"",INDEX(AC:AC,MATCH(LARGE(AD:AD,ROW()-3),AD:AD,0)))</f>
        <v/>
      </c>
    </row>
    <row r="58" customFormat="false" ht="15" hidden="false" customHeight="true" outlineLevel="0" collapsed="false">
      <c r="A58" s="86"/>
      <c r="B58" s="87"/>
      <c r="C58" s="88" t="n">
        <v>55</v>
      </c>
      <c r="D58" s="89"/>
      <c r="E58" s="90"/>
      <c r="F58" s="90"/>
      <c r="G58" s="74"/>
      <c r="H58" s="75"/>
      <c r="I58" s="75"/>
      <c r="J58" s="76"/>
      <c r="K58" s="76"/>
      <c r="L58" s="76"/>
      <c r="M58" s="75"/>
      <c r="N58" s="75"/>
      <c r="O58" s="77"/>
      <c r="P58" s="91"/>
      <c r="Q58" s="96"/>
      <c r="R58" s="96"/>
      <c r="S58" s="91"/>
      <c r="T58" s="96"/>
      <c r="U58" s="96"/>
      <c r="V58" s="80"/>
      <c r="W58" s="91"/>
      <c r="X58" s="97"/>
      <c r="Y58" s="93"/>
      <c r="Z58" s="94"/>
      <c r="AA58" s="95"/>
      <c r="AC58" s="85" t="str">
        <f aca="false">IF(Structure!B60="","",Structure!B60)</f>
        <v/>
      </c>
      <c r="AD58" s="48" t="str">
        <f aca="false">IF(OR(AC58="",COUNTIF(AC$4:AC58,AC58)&gt;1),"",COUNTIF(AC:AC,"&gt;="&amp;AC58))</f>
        <v/>
      </c>
      <c r="AE58" s="48" t="str">
        <f aca="false">IF(ROW()-3&gt;COUNT(AD:AD),"",INDEX(AC:AC,MATCH(LARGE(AD:AD,ROW()-3),AD:AD,0)))</f>
        <v/>
      </c>
    </row>
    <row r="59" customFormat="false" ht="15" hidden="false" customHeight="true" outlineLevel="0" collapsed="false">
      <c r="A59" s="86"/>
      <c r="B59" s="87"/>
      <c r="C59" s="88" t="n">
        <v>56</v>
      </c>
      <c r="D59" s="89"/>
      <c r="E59" s="90"/>
      <c r="F59" s="90"/>
      <c r="G59" s="74"/>
      <c r="H59" s="75"/>
      <c r="I59" s="75"/>
      <c r="J59" s="76"/>
      <c r="K59" s="76"/>
      <c r="L59" s="76"/>
      <c r="M59" s="75"/>
      <c r="N59" s="75"/>
      <c r="O59" s="77"/>
      <c r="P59" s="91"/>
      <c r="Q59" s="96"/>
      <c r="R59" s="96"/>
      <c r="S59" s="91"/>
      <c r="T59" s="96"/>
      <c r="U59" s="96"/>
      <c r="V59" s="80"/>
      <c r="W59" s="91"/>
      <c r="X59" s="97"/>
      <c r="Y59" s="93"/>
      <c r="Z59" s="94"/>
      <c r="AA59" s="95"/>
      <c r="AC59" s="85" t="str">
        <f aca="false">IF(Structure!B61="","",Structure!B61)</f>
        <v/>
      </c>
      <c r="AD59" s="48" t="str">
        <f aca="false">IF(OR(AC59="",COUNTIF(AC$4:AC59,AC59)&gt;1),"",COUNTIF(AC:AC,"&gt;="&amp;AC59))</f>
        <v/>
      </c>
      <c r="AE59" s="48" t="str">
        <f aca="false">IF(ROW()-3&gt;COUNT(AD:AD),"",INDEX(AC:AC,MATCH(LARGE(AD:AD,ROW()-3),AD:AD,0)))</f>
        <v/>
      </c>
    </row>
    <row r="60" customFormat="false" ht="15" hidden="false" customHeight="true" outlineLevel="0" collapsed="false">
      <c r="A60" s="86"/>
      <c r="B60" s="87"/>
      <c r="C60" s="88" t="n">
        <v>57</v>
      </c>
      <c r="D60" s="89"/>
      <c r="E60" s="90"/>
      <c r="F60" s="90"/>
      <c r="G60" s="74"/>
      <c r="H60" s="75"/>
      <c r="I60" s="75"/>
      <c r="J60" s="76"/>
      <c r="K60" s="76"/>
      <c r="L60" s="76"/>
      <c r="M60" s="75"/>
      <c r="N60" s="75"/>
      <c r="O60" s="77"/>
      <c r="P60" s="91"/>
      <c r="Q60" s="96"/>
      <c r="R60" s="96"/>
      <c r="S60" s="91"/>
      <c r="T60" s="96"/>
      <c r="U60" s="96"/>
      <c r="V60" s="80"/>
      <c r="W60" s="91"/>
      <c r="X60" s="97"/>
      <c r="Y60" s="93"/>
      <c r="Z60" s="94"/>
      <c r="AA60" s="95"/>
      <c r="AC60" s="85" t="str">
        <f aca="false">IF(Structure!B62="","",Structure!B62)</f>
        <v/>
      </c>
      <c r="AD60" s="48" t="str">
        <f aca="false">IF(OR(AC60="",COUNTIF(AC$4:AC60,AC60)&gt;1),"",COUNTIF(AC:AC,"&gt;="&amp;AC60))</f>
        <v/>
      </c>
      <c r="AE60" s="48" t="str">
        <f aca="false">IF(ROW()-3&gt;COUNT(AD:AD),"",INDEX(AC:AC,MATCH(LARGE(AD:AD,ROW()-3),AD:AD,0)))</f>
        <v/>
      </c>
    </row>
    <row r="61" customFormat="false" ht="15" hidden="false" customHeight="true" outlineLevel="0" collapsed="false">
      <c r="A61" s="86"/>
      <c r="B61" s="87"/>
      <c r="C61" s="88" t="n">
        <v>58</v>
      </c>
      <c r="D61" s="89"/>
      <c r="E61" s="90"/>
      <c r="F61" s="90"/>
      <c r="G61" s="74"/>
      <c r="H61" s="75"/>
      <c r="I61" s="75"/>
      <c r="J61" s="76"/>
      <c r="K61" s="76"/>
      <c r="L61" s="76"/>
      <c r="M61" s="75"/>
      <c r="N61" s="75"/>
      <c r="O61" s="77"/>
      <c r="P61" s="91"/>
      <c r="Q61" s="96"/>
      <c r="R61" s="96"/>
      <c r="S61" s="91"/>
      <c r="T61" s="96"/>
      <c r="U61" s="96"/>
      <c r="V61" s="80"/>
      <c r="W61" s="91"/>
      <c r="X61" s="97"/>
      <c r="Y61" s="93"/>
      <c r="Z61" s="94"/>
      <c r="AA61" s="95"/>
      <c r="AC61" s="85" t="str">
        <f aca="false">IF(Structure!B63="","",Structure!B63)</f>
        <v/>
      </c>
      <c r="AD61" s="48" t="str">
        <f aca="false">IF(OR(AC61="",COUNTIF(AC$4:AC61,AC61)&gt;1),"",COUNTIF(AC:AC,"&gt;="&amp;AC61))</f>
        <v/>
      </c>
      <c r="AE61" s="48" t="str">
        <f aca="false">IF(ROW()-3&gt;COUNT(AD:AD),"",INDEX(AC:AC,MATCH(LARGE(AD:AD,ROW()-3),AD:AD,0)))</f>
        <v/>
      </c>
    </row>
    <row r="62" customFormat="false" ht="15" hidden="false" customHeight="true" outlineLevel="0" collapsed="false">
      <c r="A62" s="86"/>
      <c r="B62" s="87"/>
      <c r="C62" s="88" t="n">
        <v>59</v>
      </c>
      <c r="D62" s="89"/>
      <c r="E62" s="90"/>
      <c r="F62" s="90"/>
      <c r="G62" s="74"/>
      <c r="H62" s="75"/>
      <c r="I62" s="75"/>
      <c r="J62" s="76"/>
      <c r="K62" s="76"/>
      <c r="L62" s="76"/>
      <c r="M62" s="75"/>
      <c r="N62" s="75"/>
      <c r="O62" s="77"/>
      <c r="P62" s="91"/>
      <c r="Q62" s="96"/>
      <c r="R62" s="96"/>
      <c r="S62" s="91"/>
      <c r="T62" s="96"/>
      <c r="U62" s="96"/>
      <c r="V62" s="80"/>
      <c r="W62" s="91"/>
      <c r="X62" s="97"/>
      <c r="Y62" s="93"/>
      <c r="Z62" s="94"/>
      <c r="AA62" s="95"/>
      <c r="AC62" s="85" t="str">
        <f aca="false">IF(Structure!B64="","",Structure!B64)</f>
        <v/>
      </c>
      <c r="AD62" s="48" t="str">
        <f aca="false">IF(OR(AC62="",COUNTIF(AC$4:AC62,AC62)&gt;1),"",COUNTIF(AC:AC,"&gt;="&amp;AC62))</f>
        <v/>
      </c>
      <c r="AE62" s="48" t="str">
        <f aca="false">IF(ROW()-3&gt;COUNT(AD:AD),"",INDEX(AC:AC,MATCH(LARGE(AD:AD,ROW()-3),AD:AD,0)))</f>
        <v/>
      </c>
    </row>
    <row r="63" customFormat="false" ht="15" hidden="false" customHeight="true" outlineLevel="0" collapsed="false">
      <c r="A63" s="86"/>
      <c r="B63" s="87"/>
      <c r="C63" s="88" t="n">
        <v>60</v>
      </c>
      <c r="D63" s="89"/>
      <c r="E63" s="90"/>
      <c r="F63" s="90"/>
      <c r="G63" s="74"/>
      <c r="H63" s="75"/>
      <c r="I63" s="75"/>
      <c r="J63" s="76"/>
      <c r="K63" s="76"/>
      <c r="L63" s="76"/>
      <c r="M63" s="75"/>
      <c r="N63" s="75"/>
      <c r="O63" s="77"/>
      <c r="P63" s="91"/>
      <c r="Q63" s="96"/>
      <c r="R63" s="96"/>
      <c r="S63" s="91"/>
      <c r="T63" s="96"/>
      <c r="U63" s="96"/>
      <c r="V63" s="80"/>
      <c r="W63" s="91"/>
      <c r="X63" s="97"/>
      <c r="Y63" s="93"/>
      <c r="Z63" s="94"/>
      <c r="AA63" s="95"/>
      <c r="AC63" s="85" t="str">
        <f aca="false">IF(Structure!B65="","",Structure!B65)</f>
        <v/>
      </c>
      <c r="AD63" s="48" t="str">
        <f aca="false">IF(OR(AC63="",COUNTIF(AC$4:AC63,AC63)&gt;1),"",COUNTIF(AC:AC,"&gt;="&amp;AC63))</f>
        <v/>
      </c>
      <c r="AE63" s="48" t="str">
        <f aca="false">IF(ROW()-3&gt;COUNT(AD:AD),"",INDEX(AC:AC,MATCH(LARGE(AD:AD,ROW()-3),AD:AD,0)))</f>
        <v/>
      </c>
    </row>
    <row r="64" customFormat="false" ht="15" hidden="false" customHeight="true" outlineLevel="0" collapsed="false">
      <c r="A64" s="86"/>
      <c r="B64" s="87"/>
      <c r="C64" s="88" t="n">
        <v>61</v>
      </c>
      <c r="D64" s="89"/>
      <c r="E64" s="90"/>
      <c r="F64" s="90"/>
      <c r="G64" s="74"/>
      <c r="H64" s="75"/>
      <c r="I64" s="75"/>
      <c r="J64" s="76"/>
      <c r="K64" s="76"/>
      <c r="L64" s="76"/>
      <c r="M64" s="75"/>
      <c r="N64" s="75"/>
      <c r="O64" s="77"/>
      <c r="P64" s="91"/>
      <c r="Q64" s="96"/>
      <c r="R64" s="96"/>
      <c r="S64" s="91"/>
      <c r="T64" s="96"/>
      <c r="U64" s="96"/>
      <c r="V64" s="80"/>
      <c r="W64" s="91"/>
      <c r="X64" s="97"/>
      <c r="Y64" s="93"/>
      <c r="Z64" s="94"/>
      <c r="AA64" s="95"/>
      <c r="AC64" s="85" t="str">
        <f aca="false">IF(Structure!B66="","",Structure!B66)</f>
        <v/>
      </c>
      <c r="AD64" s="48" t="str">
        <f aca="false">IF(OR(AC64="",COUNTIF(AC$4:AC64,AC64)&gt;1),"",COUNTIF(AC:AC,"&gt;="&amp;AC64))</f>
        <v/>
      </c>
      <c r="AE64" s="48" t="str">
        <f aca="false">IF(ROW()-3&gt;COUNT(AD:AD),"",INDEX(AC:AC,MATCH(LARGE(AD:AD,ROW()-3),AD:AD,0)))</f>
        <v/>
      </c>
    </row>
    <row r="65" customFormat="false" ht="15" hidden="false" customHeight="true" outlineLevel="0" collapsed="false">
      <c r="A65" s="86"/>
      <c r="B65" s="87"/>
      <c r="C65" s="88" t="n">
        <v>62</v>
      </c>
      <c r="D65" s="89"/>
      <c r="E65" s="90"/>
      <c r="F65" s="90"/>
      <c r="G65" s="74"/>
      <c r="H65" s="75"/>
      <c r="I65" s="75"/>
      <c r="J65" s="76"/>
      <c r="K65" s="76"/>
      <c r="L65" s="76"/>
      <c r="M65" s="75"/>
      <c r="N65" s="75"/>
      <c r="O65" s="77"/>
      <c r="P65" s="91"/>
      <c r="Q65" s="96"/>
      <c r="R65" s="96"/>
      <c r="S65" s="91"/>
      <c r="T65" s="96"/>
      <c r="U65" s="96"/>
      <c r="V65" s="80"/>
      <c r="W65" s="91"/>
      <c r="X65" s="97"/>
      <c r="Y65" s="93"/>
      <c r="Z65" s="94"/>
      <c r="AA65" s="95"/>
      <c r="AC65" s="85" t="str">
        <f aca="false">IF(Structure!B67="","",Structure!B67)</f>
        <v/>
      </c>
      <c r="AD65" s="48" t="str">
        <f aca="false">IF(OR(AC65="",COUNTIF(AC$4:AC65,AC65)&gt;1),"",COUNTIF(AC:AC,"&gt;="&amp;AC65))</f>
        <v/>
      </c>
      <c r="AE65" s="48" t="str">
        <f aca="false">IF(ROW()-3&gt;COUNT(AD:AD),"",INDEX(AC:AC,MATCH(LARGE(AD:AD,ROW()-3),AD:AD,0)))</f>
        <v/>
      </c>
    </row>
    <row r="66" customFormat="false" ht="15" hidden="false" customHeight="true" outlineLevel="0" collapsed="false">
      <c r="A66" s="86"/>
      <c r="B66" s="87"/>
      <c r="C66" s="88" t="n">
        <v>63</v>
      </c>
      <c r="D66" s="89"/>
      <c r="E66" s="90"/>
      <c r="F66" s="90"/>
      <c r="G66" s="74"/>
      <c r="H66" s="75"/>
      <c r="I66" s="75"/>
      <c r="J66" s="76"/>
      <c r="K66" s="76"/>
      <c r="L66" s="76"/>
      <c r="M66" s="75"/>
      <c r="N66" s="75"/>
      <c r="O66" s="77"/>
      <c r="P66" s="91"/>
      <c r="Q66" s="96"/>
      <c r="R66" s="96"/>
      <c r="S66" s="91"/>
      <c r="T66" s="96"/>
      <c r="U66" s="96"/>
      <c r="V66" s="80"/>
      <c r="W66" s="91"/>
      <c r="X66" s="97"/>
      <c r="Y66" s="93"/>
      <c r="Z66" s="94"/>
      <c r="AA66" s="95"/>
      <c r="AC66" s="85" t="str">
        <f aca="false">IF(Structure!B68="","",Structure!B68)</f>
        <v/>
      </c>
      <c r="AD66" s="48" t="str">
        <f aca="false">IF(OR(AC66="",COUNTIF(AC$4:AC66,AC66)&gt;1),"",COUNTIF(AC:AC,"&gt;="&amp;AC66))</f>
        <v/>
      </c>
      <c r="AE66" s="48" t="str">
        <f aca="false">IF(ROW()-3&gt;COUNT(AD:AD),"",INDEX(AC:AC,MATCH(LARGE(AD:AD,ROW()-3),AD:AD,0)))</f>
        <v/>
      </c>
    </row>
    <row r="67" customFormat="false" ht="15" hidden="false" customHeight="true" outlineLevel="0" collapsed="false">
      <c r="A67" s="86"/>
      <c r="B67" s="87"/>
      <c r="C67" s="88" t="n">
        <v>64</v>
      </c>
      <c r="D67" s="89"/>
      <c r="E67" s="90"/>
      <c r="F67" s="90"/>
      <c r="G67" s="74"/>
      <c r="H67" s="75"/>
      <c r="I67" s="75"/>
      <c r="J67" s="76"/>
      <c r="K67" s="76"/>
      <c r="L67" s="76"/>
      <c r="M67" s="75"/>
      <c r="N67" s="75"/>
      <c r="O67" s="77"/>
      <c r="P67" s="91"/>
      <c r="Q67" s="96"/>
      <c r="R67" s="96"/>
      <c r="S67" s="91"/>
      <c r="T67" s="96"/>
      <c r="U67" s="96"/>
      <c r="V67" s="80"/>
      <c r="W67" s="91"/>
      <c r="X67" s="97"/>
      <c r="Y67" s="93"/>
      <c r="Z67" s="94"/>
      <c r="AA67" s="95"/>
      <c r="AC67" s="85" t="str">
        <f aca="false">IF(Structure!B69="","",Structure!B69)</f>
        <v/>
      </c>
      <c r="AD67" s="48" t="str">
        <f aca="false">IF(OR(AC67="",COUNTIF(AC$4:AC67,AC67)&gt;1),"",COUNTIF(AC:AC,"&gt;="&amp;AC67))</f>
        <v/>
      </c>
      <c r="AE67" s="48" t="str">
        <f aca="false">IF(ROW()-3&gt;COUNT(AD:AD),"",INDEX(AC:AC,MATCH(LARGE(AD:AD,ROW()-3),AD:AD,0)))</f>
        <v/>
      </c>
    </row>
    <row r="68" customFormat="false" ht="15" hidden="false" customHeight="true" outlineLevel="0" collapsed="false">
      <c r="A68" s="86"/>
      <c r="B68" s="87"/>
      <c r="C68" s="88" t="n">
        <v>65</v>
      </c>
      <c r="D68" s="89"/>
      <c r="E68" s="90"/>
      <c r="F68" s="90"/>
      <c r="G68" s="74"/>
      <c r="H68" s="75"/>
      <c r="I68" s="75"/>
      <c r="J68" s="76"/>
      <c r="K68" s="76"/>
      <c r="L68" s="76"/>
      <c r="M68" s="75"/>
      <c r="N68" s="75"/>
      <c r="O68" s="77"/>
      <c r="P68" s="91"/>
      <c r="Q68" s="96"/>
      <c r="R68" s="96"/>
      <c r="S68" s="91"/>
      <c r="T68" s="96"/>
      <c r="U68" s="96"/>
      <c r="V68" s="80"/>
      <c r="W68" s="91"/>
      <c r="X68" s="97"/>
      <c r="Y68" s="93"/>
      <c r="Z68" s="94"/>
      <c r="AA68" s="95"/>
      <c r="AC68" s="85" t="str">
        <f aca="false">IF(Structure!B70="","",Structure!B70)</f>
        <v/>
      </c>
      <c r="AD68" s="48" t="str">
        <f aca="false">IF(OR(AC68="",COUNTIF(AC$4:AC68,AC68)&gt;1),"",COUNTIF(AC:AC,"&gt;="&amp;AC68))</f>
        <v/>
      </c>
      <c r="AE68" s="48" t="str">
        <f aca="false">IF(ROW()-3&gt;COUNT(AD:AD),"",INDEX(AC:AC,MATCH(LARGE(AD:AD,ROW()-3),AD:AD,0)))</f>
        <v/>
      </c>
    </row>
    <row r="69" customFormat="false" ht="15" hidden="false" customHeight="true" outlineLevel="0" collapsed="false">
      <c r="A69" s="86"/>
      <c r="B69" s="87"/>
      <c r="C69" s="88" t="n">
        <v>66</v>
      </c>
      <c r="D69" s="89"/>
      <c r="E69" s="90"/>
      <c r="F69" s="90"/>
      <c r="G69" s="74"/>
      <c r="H69" s="75"/>
      <c r="I69" s="75"/>
      <c r="J69" s="76"/>
      <c r="K69" s="76"/>
      <c r="L69" s="76"/>
      <c r="M69" s="75"/>
      <c r="N69" s="75"/>
      <c r="O69" s="77"/>
      <c r="P69" s="91"/>
      <c r="Q69" s="96"/>
      <c r="R69" s="96"/>
      <c r="S69" s="91"/>
      <c r="T69" s="96"/>
      <c r="U69" s="96"/>
      <c r="V69" s="80"/>
      <c r="W69" s="91"/>
      <c r="X69" s="97"/>
      <c r="Y69" s="93"/>
      <c r="Z69" s="94"/>
      <c r="AA69" s="95"/>
      <c r="AC69" s="85" t="str">
        <f aca="false">IF(Structure!B71="","",Structure!B71)</f>
        <v/>
      </c>
      <c r="AD69" s="48" t="str">
        <f aca="false">IF(OR(AC69="",COUNTIF(AC$4:AC69,AC69)&gt;1),"",COUNTIF(AC:AC,"&gt;="&amp;AC69))</f>
        <v/>
      </c>
      <c r="AE69" s="48" t="str">
        <f aca="false">IF(ROW()-3&gt;COUNT(AD:AD),"",INDEX(AC:AC,MATCH(LARGE(AD:AD,ROW()-3),AD:AD,0)))</f>
        <v/>
      </c>
    </row>
    <row r="70" customFormat="false" ht="15" hidden="false" customHeight="true" outlineLevel="0" collapsed="false">
      <c r="A70" s="86"/>
      <c r="B70" s="87"/>
      <c r="C70" s="88" t="n">
        <v>67</v>
      </c>
      <c r="D70" s="89"/>
      <c r="E70" s="90"/>
      <c r="F70" s="90"/>
      <c r="G70" s="74"/>
      <c r="H70" s="75"/>
      <c r="I70" s="75"/>
      <c r="J70" s="76"/>
      <c r="K70" s="76"/>
      <c r="L70" s="76"/>
      <c r="M70" s="75"/>
      <c r="N70" s="75"/>
      <c r="O70" s="77"/>
      <c r="P70" s="91"/>
      <c r="Q70" s="96"/>
      <c r="R70" s="96"/>
      <c r="S70" s="91"/>
      <c r="T70" s="96"/>
      <c r="U70" s="96"/>
      <c r="V70" s="80"/>
      <c r="W70" s="91"/>
      <c r="X70" s="97"/>
      <c r="Y70" s="93"/>
      <c r="Z70" s="94"/>
      <c r="AA70" s="95"/>
      <c r="AC70" s="85" t="str">
        <f aca="false">IF(Structure!B72="","",Structure!B72)</f>
        <v/>
      </c>
      <c r="AD70" s="48" t="str">
        <f aca="false">IF(OR(AC70="",COUNTIF(AC$4:AC70,AC70)&gt;1),"",COUNTIF(AC:AC,"&gt;="&amp;AC70))</f>
        <v/>
      </c>
      <c r="AE70" s="48" t="str">
        <f aca="false">IF(ROW()-3&gt;COUNT(AD:AD),"",INDEX(AC:AC,MATCH(LARGE(AD:AD,ROW()-3),AD:AD,0)))</f>
        <v/>
      </c>
    </row>
    <row r="71" customFormat="false" ht="15" hidden="false" customHeight="true" outlineLevel="0" collapsed="false">
      <c r="A71" s="86"/>
      <c r="B71" s="87"/>
      <c r="C71" s="88" t="n">
        <v>68</v>
      </c>
      <c r="D71" s="89"/>
      <c r="E71" s="90"/>
      <c r="F71" s="90"/>
      <c r="G71" s="74"/>
      <c r="H71" s="75"/>
      <c r="I71" s="75"/>
      <c r="J71" s="76"/>
      <c r="K71" s="76"/>
      <c r="L71" s="76"/>
      <c r="M71" s="75"/>
      <c r="N71" s="75"/>
      <c r="O71" s="77"/>
      <c r="P71" s="91"/>
      <c r="Q71" s="96"/>
      <c r="R71" s="96"/>
      <c r="S71" s="91"/>
      <c r="T71" s="96"/>
      <c r="U71" s="96"/>
      <c r="V71" s="80"/>
      <c r="W71" s="91"/>
      <c r="X71" s="97"/>
      <c r="Y71" s="93"/>
      <c r="Z71" s="94"/>
      <c r="AA71" s="95"/>
      <c r="AC71" s="85" t="str">
        <f aca="false">IF(Structure!B73="","",Structure!B73)</f>
        <v/>
      </c>
      <c r="AD71" s="48" t="str">
        <f aca="false">IF(OR(AC71="",COUNTIF(AC$4:AC71,AC71)&gt;1),"",COUNTIF(AC:AC,"&gt;="&amp;AC71))</f>
        <v/>
      </c>
      <c r="AE71" s="48" t="str">
        <f aca="false">IF(ROW()-3&gt;COUNT(AD:AD),"",INDEX(AC:AC,MATCH(LARGE(AD:AD,ROW()-3),AD:AD,0)))</f>
        <v/>
      </c>
    </row>
    <row r="72" customFormat="false" ht="15" hidden="false" customHeight="true" outlineLevel="0" collapsed="false">
      <c r="A72" s="86"/>
      <c r="B72" s="87"/>
      <c r="C72" s="88" t="n">
        <v>69</v>
      </c>
      <c r="D72" s="89"/>
      <c r="E72" s="90"/>
      <c r="F72" s="90"/>
      <c r="G72" s="74"/>
      <c r="H72" s="75"/>
      <c r="I72" s="75"/>
      <c r="J72" s="76"/>
      <c r="K72" s="76"/>
      <c r="L72" s="76"/>
      <c r="M72" s="75"/>
      <c r="N72" s="75"/>
      <c r="O72" s="77"/>
      <c r="P72" s="91"/>
      <c r="Q72" s="96"/>
      <c r="R72" s="96"/>
      <c r="S72" s="91"/>
      <c r="T72" s="96"/>
      <c r="U72" s="96"/>
      <c r="V72" s="80"/>
      <c r="W72" s="91"/>
      <c r="X72" s="97"/>
      <c r="Y72" s="93"/>
      <c r="Z72" s="94"/>
      <c r="AA72" s="95"/>
      <c r="AC72" s="85" t="str">
        <f aca="false">IF(Structure!B74="","",Structure!B74)</f>
        <v/>
      </c>
      <c r="AD72" s="48" t="str">
        <f aca="false">IF(OR(AC72="",COUNTIF(AC$4:AC72,AC72)&gt;1),"",COUNTIF(AC:AC,"&gt;="&amp;AC72))</f>
        <v/>
      </c>
      <c r="AE72" s="48" t="str">
        <f aca="false">IF(ROW()-3&gt;COUNT(AD:AD),"",INDEX(AC:AC,MATCH(LARGE(AD:AD,ROW()-3),AD:AD,0)))</f>
        <v/>
      </c>
    </row>
    <row r="73" customFormat="false" ht="15" hidden="false" customHeight="true" outlineLevel="0" collapsed="false">
      <c r="A73" s="86"/>
      <c r="B73" s="87"/>
      <c r="C73" s="88" t="n">
        <v>70</v>
      </c>
      <c r="D73" s="89"/>
      <c r="E73" s="90"/>
      <c r="F73" s="90"/>
      <c r="G73" s="74"/>
      <c r="H73" s="75"/>
      <c r="I73" s="75"/>
      <c r="J73" s="76"/>
      <c r="K73" s="76"/>
      <c r="L73" s="76"/>
      <c r="M73" s="75"/>
      <c r="N73" s="75"/>
      <c r="O73" s="77"/>
      <c r="P73" s="91"/>
      <c r="Q73" s="96"/>
      <c r="R73" s="96"/>
      <c r="S73" s="91"/>
      <c r="T73" s="96"/>
      <c r="U73" s="96"/>
      <c r="V73" s="80"/>
      <c r="W73" s="91"/>
      <c r="X73" s="97"/>
      <c r="Y73" s="93"/>
      <c r="Z73" s="94"/>
      <c r="AA73" s="95"/>
      <c r="AC73" s="85" t="str">
        <f aca="false">IF(Structure!B75="","",Structure!B75)</f>
        <v/>
      </c>
      <c r="AD73" s="48" t="str">
        <f aca="false">IF(OR(AC73="",COUNTIF(AC$4:AC73,AC73)&gt;1),"",COUNTIF(AC:AC,"&gt;="&amp;AC73))</f>
        <v/>
      </c>
      <c r="AE73" s="48" t="str">
        <f aca="false">IF(ROW()-3&gt;COUNT(AD:AD),"",INDEX(AC:AC,MATCH(LARGE(AD:AD,ROW()-3),AD:AD,0)))</f>
        <v/>
      </c>
    </row>
    <row r="74" customFormat="false" ht="15" hidden="false" customHeight="true" outlineLevel="0" collapsed="false">
      <c r="A74" s="86"/>
      <c r="B74" s="87"/>
      <c r="C74" s="88" t="n">
        <v>71</v>
      </c>
      <c r="D74" s="89"/>
      <c r="E74" s="90"/>
      <c r="F74" s="90"/>
      <c r="G74" s="74"/>
      <c r="H74" s="75"/>
      <c r="I74" s="75"/>
      <c r="J74" s="76"/>
      <c r="K74" s="76"/>
      <c r="L74" s="76"/>
      <c r="M74" s="75"/>
      <c r="N74" s="75"/>
      <c r="O74" s="77"/>
      <c r="P74" s="91"/>
      <c r="Q74" s="96"/>
      <c r="R74" s="96"/>
      <c r="S74" s="91"/>
      <c r="T74" s="96"/>
      <c r="U74" s="96"/>
      <c r="V74" s="80"/>
      <c r="W74" s="91"/>
      <c r="X74" s="97"/>
      <c r="Y74" s="93"/>
      <c r="Z74" s="94"/>
      <c r="AA74" s="95"/>
      <c r="AC74" s="85" t="str">
        <f aca="false">IF(Structure!B76="","",Structure!B76)</f>
        <v/>
      </c>
      <c r="AD74" s="48" t="str">
        <f aca="false">IF(OR(AC74="",COUNTIF(AC$4:AC74,AC74)&gt;1),"",COUNTIF(AC:AC,"&gt;="&amp;AC74))</f>
        <v/>
      </c>
      <c r="AE74" s="48" t="str">
        <f aca="false">IF(ROW()-3&gt;COUNT(AD:AD),"",INDEX(AC:AC,MATCH(LARGE(AD:AD,ROW()-3),AD:AD,0)))</f>
        <v/>
      </c>
    </row>
    <row r="75" customFormat="false" ht="15" hidden="false" customHeight="true" outlineLevel="0" collapsed="false">
      <c r="A75" s="86"/>
      <c r="B75" s="87"/>
      <c r="C75" s="88" t="n">
        <v>72</v>
      </c>
      <c r="D75" s="89"/>
      <c r="E75" s="90"/>
      <c r="F75" s="90"/>
      <c r="G75" s="74"/>
      <c r="H75" s="75"/>
      <c r="I75" s="75"/>
      <c r="J75" s="76"/>
      <c r="K75" s="76"/>
      <c r="L75" s="76"/>
      <c r="M75" s="75"/>
      <c r="N75" s="75"/>
      <c r="O75" s="77"/>
      <c r="P75" s="91"/>
      <c r="Q75" s="96"/>
      <c r="R75" s="96"/>
      <c r="S75" s="91"/>
      <c r="T75" s="96"/>
      <c r="U75" s="96"/>
      <c r="V75" s="80"/>
      <c r="W75" s="91"/>
      <c r="X75" s="97"/>
      <c r="Y75" s="93"/>
      <c r="Z75" s="94"/>
      <c r="AA75" s="95"/>
      <c r="AC75" s="85" t="str">
        <f aca="false">IF(Structure!B77="","",Structure!B77)</f>
        <v/>
      </c>
      <c r="AD75" s="48" t="str">
        <f aca="false">IF(OR(AC75="",COUNTIF(AC$4:AC75,AC75)&gt;1),"",COUNTIF(AC:AC,"&gt;="&amp;AC75))</f>
        <v/>
      </c>
      <c r="AE75" s="48" t="str">
        <f aca="false">IF(ROW()-3&gt;COUNT(AD:AD),"",INDEX(AC:AC,MATCH(LARGE(AD:AD,ROW()-3),AD:AD,0)))</f>
        <v/>
      </c>
    </row>
    <row r="76" customFormat="false" ht="15" hidden="false" customHeight="true" outlineLevel="0" collapsed="false">
      <c r="A76" s="86"/>
      <c r="B76" s="87"/>
      <c r="C76" s="88" t="n">
        <v>73</v>
      </c>
      <c r="D76" s="89"/>
      <c r="E76" s="90"/>
      <c r="F76" s="90"/>
      <c r="G76" s="74"/>
      <c r="H76" s="75"/>
      <c r="I76" s="75"/>
      <c r="J76" s="76"/>
      <c r="K76" s="76"/>
      <c r="L76" s="76"/>
      <c r="M76" s="75"/>
      <c r="N76" s="75"/>
      <c r="O76" s="77"/>
      <c r="P76" s="91"/>
      <c r="Q76" s="96"/>
      <c r="R76" s="96"/>
      <c r="S76" s="91"/>
      <c r="T76" s="96"/>
      <c r="U76" s="96"/>
      <c r="V76" s="80"/>
      <c r="W76" s="91"/>
      <c r="X76" s="97"/>
      <c r="Y76" s="93"/>
      <c r="Z76" s="94"/>
      <c r="AA76" s="95"/>
      <c r="AC76" s="85" t="str">
        <f aca="false">IF(Structure!B78="","",Structure!B78)</f>
        <v/>
      </c>
      <c r="AD76" s="48" t="str">
        <f aca="false">IF(OR(AC76="",COUNTIF(AC$4:AC76,AC76)&gt;1),"",COUNTIF(AC:AC,"&gt;="&amp;AC76))</f>
        <v/>
      </c>
      <c r="AE76" s="48" t="str">
        <f aca="false">IF(ROW()-3&gt;COUNT(AD:AD),"",INDEX(AC:AC,MATCH(LARGE(AD:AD,ROW()-3),AD:AD,0)))</f>
        <v/>
      </c>
    </row>
    <row r="77" customFormat="false" ht="15" hidden="false" customHeight="true" outlineLevel="0" collapsed="false">
      <c r="A77" s="86"/>
      <c r="B77" s="87"/>
      <c r="C77" s="88" t="n">
        <v>74</v>
      </c>
      <c r="D77" s="89"/>
      <c r="E77" s="90"/>
      <c r="F77" s="90"/>
      <c r="G77" s="74"/>
      <c r="H77" s="75"/>
      <c r="I77" s="75"/>
      <c r="J77" s="76"/>
      <c r="K77" s="76"/>
      <c r="L77" s="76"/>
      <c r="M77" s="75"/>
      <c r="N77" s="75"/>
      <c r="O77" s="77"/>
      <c r="P77" s="91"/>
      <c r="Q77" s="96"/>
      <c r="R77" s="96"/>
      <c r="S77" s="91"/>
      <c r="T77" s="96"/>
      <c r="U77" s="96"/>
      <c r="V77" s="80"/>
      <c r="W77" s="91"/>
      <c r="X77" s="97"/>
      <c r="Y77" s="93"/>
      <c r="Z77" s="94"/>
      <c r="AA77" s="95"/>
      <c r="AC77" s="85" t="str">
        <f aca="false">IF(Structure!B79="","",Structure!B79)</f>
        <v/>
      </c>
      <c r="AD77" s="48" t="str">
        <f aca="false">IF(OR(AC77="",COUNTIF(AC$4:AC77,AC77)&gt;1),"",COUNTIF(AC:AC,"&gt;="&amp;AC77))</f>
        <v/>
      </c>
      <c r="AE77" s="48" t="str">
        <f aca="false">IF(ROW()-3&gt;COUNT(AD:AD),"",INDEX(AC:AC,MATCH(LARGE(AD:AD,ROW()-3),AD:AD,0)))</f>
        <v/>
      </c>
    </row>
    <row r="78" customFormat="false" ht="15" hidden="false" customHeight="true" outlineLevel="0" collapsed="false">
      <c r="A78" s="86"/>
      <c r="B78" s="87"/>
      <c r="C78" s="88" t="n">
        <v>75</v>
      </c>
      <c r="D78" s="89"/>
      <c r="E78" s="90"/>
      <c r="F78" s="90"/>
      <c r="G78" s="74"/>
      <c r="H78" s="75"/>
      <c r="I78" s="75"/>
      <c r="J78" s="76"/>
      <c r="K78" s="76"/>
      <c r="L78" s="76"/>
      <c r="M78" s="75"/>
      <c r="N78" s="75"/>
      <c r="O78" s="77"/>
      <c r="P78" s="91"/>
      <c r="Q78" s="96"/>
      <c r="R78" s="96"/>
      <c r="S78" s="91"/>
      <c r="T78" s="96"/>
      <c r="U78" s="96"/>
      <c r="V78" s="80"/>
      <c r="W78" s="91"/>
      <c r="X78" s="97"/>
      <c r="Y78" s="93"/>
      <c r="Z78" s="94"/>
      <c r="AA78" s="95"/>
      <c r="AC78" s="85" t="str">
        <f aca="false">IF(Structure!B80="","",Structure!B80)</f>
        <v/>
      </c>
      <c r="AD78" s="48" t="str">
        <f aca="false">IF(OR(AC78="",COUNTIF(AC$4:AC78,AC78)&gt;1),"",COUNTIF(AC:AC,"&gt;="&amp;AC78))</f>
        <v/>
      </c>
      <c r="AE78" s="48" t="str">
        <f aca="false">IF(ROW()-3&gt;COUNT(AD:AD),"",INDEX(AC:AC,MATCH(LARGE(AD:AD,ROW()-3),AD:AD,0)))</f>
        <v/>
      </c>
    </row>
    <row r="79" customFormat="false" ht="15" hidden="false" customHeight="true" outlineLevel="0" collapsed="false">
      <c r="A79" s="86"/>
      <c r="B79" s="87"/>
      <c r="C79" s="88" t="n">
        <v>76</v>
      </c>
      <c r="D79" s="89"/>
      <c r="E79" s="90"/>
      <c r="F79" s="90"/>
      <c r="G79" s="74"/>
      <c r="H79" s="75"/>
      <c r="I79" s="75"/>
      <c r="J79" s="76"/>
      <c r="K79" s="76"/>
      <c r="L79" s="76"/>
      <c r="M79" s="75"/>
      <c r="N79" s="75"/>
      <c r="O79" s="77"/>
      <c r="P79" s="91"/>
      <c r="Q79" s="96"/>
      <c r="R79" s="96"/>
      <c r="S79" s="91"/>
      <c r="T79" s="96"/>
      <c r="U79" s="96"/>
      <c r="V79" s="80"/>
      <c r="W79" s="91"/>
      <c r="X79" s="97"/>
      <c r="Y79" s="93"/>
      <c r="Z79" s="94"/>
      <c r="AA79" s="95"/>
      <c r="AC79" s="85" t="str">
        <f aca="false">IF(Structure!B81="","",Structure!B81)</f>
        <v/>
      </c>
      <c r="AD79" s="48" t="str">
        <f aca="false">IF(OR(AC79="",COUNTIF(AC$4:AC79,AC79)&gt;1),"",COUNTIF(AC:AC,"&gt;="&amp;AC79))</f>
        <v/>
      </c>
      <c r="AE79" s="48" t="str">
        <f aca="false">IF(ROW()-3&gt;COUNT(AD:AD),"",INDEX(AC:AC,MATCH(LARGE(AD:AD,ROW()-3),AD:AD,0)))</f>
        <v/>
      </c>
    </row>
    <row r="80" customFormat="false" ht="15" hidden="false" customHeight="true" outlineLevel="0" collapsed="false">
      <c r="A80" s="86"/>
      <c r="B80" s="87"/>
      <c r="C80" s="88" t="n">
        <v>77</v>
      </c>
      <c r="D80" s="89"/>
      <c r="E80" s="90"/>
      <c r="F80" s="90"/>
      <c r="G80" s="74"/>
      <c r="H80" s="75"/>
      <c r="I80" s="75"/>
      <c r="J80" s="76"/>
      <c r="K80" s="76"/>
      <c r="L80" s="76"/>
      <c r="M80" s="75"/>
      <c r="N80" s="75"/>
      <c r="O80" s="77"/>
      <c r="P80" s="91"/>
      <c r="Q80" s="96"/>
      <c r="R80" s="96"/>
      <c r="S80" s="91"/>
      <c r="T80" s="96"/>
      <c r="U80" s="96"/>
      <c r="V80" s="80"/>
      <c r="W80" s="91"/>
      <c r="X80" s="97"/>
      <c r="Y80" s="93"/>
      <c r="Z80" s="94"/>
      <c r="AA80" s="95"/>
      <c r="AC80" s="85" t="str">
        <f aca="false">IF(Structure!B82="","",Structure!B82)</f>
        <v/>
      </c>
      <c r="AD80" s="48" t="str">
        <f aca="false">IF(OR(AC80="",COUNTIF(AC$4:AC80,AC80)&gt;1),"",COUNTIF(AC:AC,"&gt;="&amp;AC80))</f>
        <v/>
      </c>
      <c r="AE80" s="48" t="str">
        <f aca="false">IF(ROW()-3&gt;COUNT(AD:AD),"",INDEX(AC:AC,MATCH(LARGE(AD:AD,ROW()-3),AD:AD,0)))</f>
        <v/>
      </c>
    </row>
    <row r="81" customFormat="false" ht="15" hidden="false" customHeight="true" outlineLevel="0" collapsed="false">
      <c r="A81" s="86"/>
      <c r="B81" s="87"/>
      <c r="C81" s="88" t="n">
        <v>78</v>
      </c>
      <c r="D81" s="89"/>
      <c r="E81" s="90"/>
      <c r="F81" s="90"/>
      <c r="G81" s="74"/>
      <c r="H81" s="75"/>
      <c r="I81" s="75"/>
      <c r="J81" s="76"/>
      <c r="K81" s="76"/>
      <c r="L81" s="76"/>
      <c r="M81" s="75"/>
      <c r="N81" s="75"/>
      <c r="O81" s="77"/>
      <c r="P81" s="91"/>
      <c r="Q81" s="96"/>
      <c r="R81" s="96"/>
      <c r="S81" s="91"/>
      <c r="T81" s="96"/>
      <c r="U81" s="96"/>
      <c r="V81" s="80"/>
      <c r="W81" s="91"/>
      <c r="X81" s="97"/>
      <c r="Y81" s="93"/>
      <c r="Z81" s="94"/>
      <c r="AA81" s="95"/>
      <c r="AC81" s="85" t="str">
        <f aca="false">IF(Structure!B83="","",Structure!B83)</f>
        <v/>
      </c>
      <c r="AD81" s="48" t="str">
        <f aca="false">IF(OR(AC81="",COUNTIF(AC$4:AC81,AC81)&gt;1),"",COUNTIF(AC:AC,"&gt;="&amp;AC81))</f>
        <v/>
      </c>
      <c r="AE81" s="48" t="str">
        <f aca="false">IF(ROW()-3&gt;COUNT(AD:AD),"",INDEX(AC:AC,MATCH(LARGE(AD:AD,ROW()-3),AD:AD,0)))</f>
        <v/>
      </c>
    </row>
    <row r="82" customFormat="false" ht="15" hidden="false" customHeight="true" outlineLevel="0" collapsed="false">
      <c r="A82" s="86"/>
      <c r="B82" s="87"/>
      <c r="C82" s="88" t="n">
        <v>79</v>
      </c>
      <c r="D82" s="89"/>
      <c r="E82" s="90"/>
      <c r="F82" s="90"/>
      <c r="G82" s="74"/>
      <c r="H82" s="75"/>
      <c r="I82" s="75"/>
      <c r="J82" s="76"/>
      <c r="K82" s="76"/>
      <c r="L82" s="76"/>
      <c r="M82" s="75"/>
      <c r="N82" s="75"/>
      <c r="O82" s="77"/>
      <c r="P82" s="91"/>
      <c r="Q82" s="96"/>
      <c r="R82" s="96"/>
      <c r="S82" s="91"/>
      <c r="T82" s="96"/>
      <c r="U82" s="96"/>
      <c r="V82" s="80"/>
      <c r="W82" s="91"/>
      <c r="X82" s="97"/>
      <c r="Y82" s="93"/>
      <c r="Z82" s="94"/>
      <c r="AA82" s="95"/>
      <c r="AC82" s="85" t="str">
        <f aca="false">IF(Structure!B84="","",Structure!B84)</f>
        <v/>
      </c>
      <c r="AD82" s="48" t="str">
        <f aca="false">IF(OR(AC82="",COUNTIF(AC$4:AC82,AC82)&gt;1),"",COUNTIF(AC:AC,"&gt;="&amp;AC82))</f>
        <v/>
      </c>
      <c r="AE82" s="48" t="str">
        <f aca="false">IF(ROW()-3&gt;COUNT(AD:AD),"",INDEX(AC:AC,MATCH(LARGE(AD:AD,ROW()-3),AD:AD,0)))</f>
        <v/>
      </c>
    </row>
    <row r="83" customFormat="false" ht="15" hidden="false" customHeight="true" outlineLevel="0" collapsed="false">
      <c r="A83" s="86"/>
      <c r="B83" s="87"/>
      <c r="C83" s="88" t="n">
        <v>80</v>
      </c>
      <c r="D83" s="89"/>
      <c r="E83" s="90"/>
      <c r="F83" s="90"/>
      <c r="G83" s="74"/>
      <c r="H83" s="75"/>
      <c r="I83" s="75"/>
      <c r="J83" s="76"/>
      <c r="K83" s="76"/>
      <c r="L83" s="76"/>
      <c r="M83" s="75"/>
      <c r="N83" s="75"/>
      <c r="O83" s="77"/>
      <c r="P83" s="91"/>
      <c r="Q83" s="96"/>
      <c r="R83" s="96"/>
      <c r="S83" s="91"/>
      <c r="T83" s="96"/>
      <c r="U83" s="96"/>
      <c r="V83" s="80"/>
      <c r="W83" s="91"/>
      <c r="X83" s="97"/>
      <c r="Y83" s="93"/>
      <c r="Z83" s="94"/>
      <c r="AA83" s="95"/>
      <c r="AC83" s="85" t="str">
        <f aca="false">IF(Structure!B85="","",Structure!B85)</f>
        <v/>
      </c>
      <c r="AD83" s="48" t="str">
        <f aca="false">IF(OR(AC83="",COUNTIF(AC$4:AC83,AC83)&gt;1),"",COUNTIF(AC:AC,"&gt;="&amp;AC83))</f>
        <v/>
      </c>
      <c r="AE83" s="48" t="str">
        <f aca="false">IF(ROW()-3&gt;COUNT(AD:AD),"",INDEX(AC:AC,MATCH(LARGE(AD:AD,ROW()-3),AD:AD,0)))</f>
        <v/>
      </c>
    </row>
    <row r="84" customFormat="false" ht="15" hidden="false" customHeight="true" outlineLevel="0" collapsed="false">
      <c r="A84" s="86"/>
      <c r="B84" s="87"/>
      <c r="C84" s="88" t="n">
        <v>81</v>
      </c>
      <c r="D84" s="89"/>
      <c r="E84" s="90"/>
      <c r="F84" s="90"/>
      <c r="G84" s="74"/>
      <c r="H84" s="75"/>
      <c r="I84" s="75"/>
      <c r="J84" s="76"/>
      <c r="K84" s="76"/>
      <c r="L84" s="76"/>
      <c r="M84" s="75"/>
      <c r="N84" s="75"/>
      <c r="O84" s="77"/>
      <c r="P84" s="91"/>
      <c r="Q84" s="96"/>
      <c r="R84" s="96"/>
      <c r="S84" s="91"/>
      <c r="T84" s="96"/>
      <c r="U84" s="96"/>
      <c r="V84" s="80"/>
      <c r="W84" s="91"/>
      <c r="X84" s="97"/>
      <c r="Y84" s="93"/>
      <c r="Z84" s="94"/>
      <c r="AA84" s="95"/>
      <c r="AC84" s="85" t="str">
        <f aca="false">IF(Structure!B86="","",Structure!B86)</f>
        <v/>
      </c>
      <c r="AD84" s="48" t="str">
        <f aca="false">IF(OR(AC84="",COUNTIF(AC$4:AC84,AC84)&gt;1),"",COUNTIF(AC:AC,"&gt;="&amp;AC84))</f>
        <v/>
      </c>
      <c r="AE84" s="48" t="str">
        <f aca="false">IF(ROW()-3&gt;COUNT(AD:AD),"",INDEX(AC:AC,MATCH(LARGE(AD:AD,ROW()-3),AD:AD,0)))</f>
        <v/>
      </c>
    </row>
    <row r="85" customFormat="false" ht="15" hidden="false" customHeight="true" outlineLevel="0" collapsed="false">
      <c r="A85" s="86"/>
      <c r="B85" s="87"/>
      <c r="C85" s="88" t="n">
        <v>82</v>
      </c>
      <c r="D85" s="89"/>
      <c r="E85" s="90"/>
      <c r="F85" s="90"/>
      <c r="G85" s="74"/>
      <c r="H85" s="75"/>
      <c r="I85" s="75"/>
      <c r="J85" s="76"/>
      <c r="K85" s="76"/>
      <c r="L85" s="76"/>
      <c r="M85" s="75"/>
      <c r="N85" s="75"/>
      <c r="O85" s="77"/>
      <c r="P85" s="91"/>
      <c r="Q85" s="96"/>
      <c r="R85" s="96"/>
      <c r="S85" s="91"/>
      <c r="T85" s="96"/>
      <c r="U85" s="96"/>
      <c r="V85" s="80"/>
      <c r="W85" s="91"/>
      <c r="X85" s="97"/>
      <c r="Y85" s="93"/>
      <c r="Z85" s="94"/>
      <c r="AA85" s="95"/>
      <c r="AC85" s="85" t="str">
        <f aca="false">IF(Structure!B87="","",Structure!B87)</f>
        <v/>
      </c>
      <c r="AD85" s="48" t="str">
        <f aca="false">IF(OR(AC85="",COUNTIF(AC$4:AC85,AC85)&gt;1),"",COUNTIF(AC:AC,"&gt;="&amp;AC85))</f>
        <v/>
      </c>
      <c r="AE85" s="48" t="str">
        <f aca="false">IF(ROW()-3&gt;COUNT(AD:AD),"",INDEX(AC:AC,MATCH(LARGE(AD:AD,ROW()-3),AD:AD,0)))</f>
        <v/>
      </c>
    </row>
    <row r="86" customFormat="false" ht="15" hidden="false" customHeight="true" outlineLevel="0" collapsed="false">
      <c r="A86" s="86"/>
      <c r="B86" s="87"/>
      <c r="C86" s="88" t="n">
        <v>83</v>
      </c>
      <c r="D86" s="89"/>
      <c r="E86" s="90"/>
      <c r="F86" s="90"/>
      <c r="G86" s="74"/>
      <c r="H86" s="75"/>
      <c r="I86" s="75"/>
      <c r="J86" s="76"/>
      <c r="K86" s="76"/>
      <c r="L86" s="76"/>
      <c r="M86" s="75"/>
      <c r="N86" s="75"/>
      <c r="O86" s="77"/>
      <c r="P86" s="91"/>
      <c r="Q86" s="96"/>
      <c r="R86" s="96"/>
      <c r="S86" s="91"/>
      <c r="T86" s="96"/>
      <c r="U86" s="96"/>
      <c r="V86" s="80"/>
      <c r="W86" s="91"/>
      <c r="X86" s="97"/>
      <c r="Y86" s="93"/>
      <c r="Z86" s="94"/>
      <c r="AA86" s="95"/>
      <c r="AC86" s="85" t="str">
        <f aca="false">IF(Structure!B88="","",Structure!B88)</f>
        <v/>
      </c>
      <c r="AD86" s="48" t="str">
        <f aca="false">IF(OR(AC86="",COUNTIF(AC$4:AC86,AC86)&gt;1),"",COUNTIF(AC:AC,"&gt;="&amp;AC86))</f>
        <v/>
      </c>
      <c r="AE86" s="48" t="str">
        <f aca="false">IF(ROW()-3&gt;COUNT(AD:AD),"",INDEX(AC:AC,MATCH(LARGE(AD:AD,ROW()-3),AD:AD,0)))</f>
        <v/>
      </c>
    </row>
    <row r="87" customFormat="false" ht="15" hidden="false" customHeight="true" outlineLevel="0" collapsed="false">
      <c r="A87" s="86"/>
      <c r="B87" s="87"/>
      <c r="C87" s="88" t="n">
        <v>84</v>
      </c>
      <c r="D87" s="89"/>
      <c r="E87" s="90"/>
      <c r="F87" s="90"/>
      <c r="G87" s="74"/>
      <c r="H87" s="75"/>
      <c r="I87" s="75"/>
      <c r="J87" s="76"/>
      <c r="K87" s="76"/>
      <c r="L87" s="76"/>
      <c r="M87" s="75"/>
      <c r="N87" s="75"/>
      <c r="O87" s="77"/>
      <c r="P87" s="91"/>
      <c r="Q87" s="96"/>
      <c r="R87" s="96"/>
      <c r="S87" s="91"/>
      <c r="T87" s="96"/>
      <c r="U87" s="96"/>
      <c r="V87" s="80"/>
      <c r="W87" s="91"/>
      <c r="X87" s="97"/>
      <c r="Y87" s="93"/>
      <c r="Z87" s="94"/>
      <c r="AA87" s="95"/>
      <c r="AC87" s="85" t="str">
        <f aca="false">IF(Structure!B89="","",Structure!B89)</f>
        <v/>
      </c>
      <c r="AD87" s="48" t="str">
        <f aca="false">IF(OR(AC87="",COUNTIF(AC$4:AC87,AC87)&gt;1),"",COUNTIF(AC:AC,"&gt;="&amp;AC87))</f>
        <v/>
      </c>
      <c r="AE87" s="48" t="str">
        <f aca="false">IF(ROW()-3&gt;COUNT(AD:AD),"",INDEX(AC:AC,MATCH(LARGE(AD:AD,ROW()-3),AD:AD,0)))</f>
        <v/>
      </c>
    </row>
    <row r="88" customFormat="false" ht="15" hidden="false" customHeight="true" outlineLevel="0" collapsed="false">
      <c r="A88" s="86"/>
      <c r="B88" s="87"/>
      <c r="C88" s="88" t="n">
        <v>85</v>
      </c>
      <c r="D88" s="89"/>
      <c r="E88" s="90"/>
      <c r="F88" s="90"/>
      <c r="G88" s="74"/>
      <c r="H88" s="75"/>
      <c r="I88" s="75"/>
      <c r="J88" s="76"/>
      <c r="K88" s="76"/>
      <c r="L88" s="76"/>
      <c r="M88" s="75"/>
      <c r="N88" s="75"/>
      <c r="O88" s="77"/>
      <c r="P88" s="91"/>
      <c r="Q88" s="96"/>
      <c r="R88" s="96"/>
      <c r="S88" s="91"/>
      <c r="T88" s="96"/>
      <c r="U88" s="96"/>
      <c r="V88" s="80"/>
      <c r="W88" s="91"/>
      <c r="X88" s="97"/>
      <c r="Y88" s="93"/>
      <c r="Z88" s="94"/>
      <c r="AA88" s="95"/>
      <c r="AC88" s="85" t="str">
        <f aca="false">IF(Structure!B90="","",Structure!B90)</f>
        <v/>
      </c>
      <c r="AD88" s="48" t="str">
        <f aca="false">IF(OR(AC88="",COUNTIF(AC$4:AC88,AC88)&gt;1),"",COUNTIF(AC:AC,"&gt;="&amp;AC88))</f>
        <v/>
      </c>
      <c r="AE88" s="48" t="str">
        <f aca="false">IF(ROW()-3&gt;COUNT(AD:AD),"",INDEX(AC:AC,MATCH(LARGE(AD:AD,ROW()-3),AD:AD,0)))</f>
        <v/>
      </c>
    </row>
    <row r="89" customFormat="false" ht="15" hidden="false" customHeight="true" outlineLevel="0" collapsed="false">
      <c r="A89" s="86"/>
      <c r="B89" s="87"/>
      <c r="C89" s="88" t="n">
        <v>86</v>
      </c>
      <c r="D89" s="89"/>
      <c r="E89" s="90"/>
      <c r="F89" s="90"/>
      <c r="G89" s="74"/>
      <c r="H89" s="75"/>
      <c r="I89" s="75"/>
      <c r="J89" s="76"/>
      <c r="K89" s="76"/>
      <c r="L89" s="76"/>
      <c r="M89" s="75"/>
      <c r="N89" s="75"/>
      <c r="O89" s="77"/>
      <c r="P89" s="91"/>
      <c r="Q89" s="96"/>
      <c r="R89" s="96"/>
      <c r="S89" s="91"/>
      <c r="T89" s="96"/>
      <c r="U89" s="96"/>
      <c r="V89" s="80"/>
      <c r="W89" s="91"/>
      <c r="X89" s="97"/>
      <c r="Y89" s="93"/>
      <c r="Z89" s="94"/>
      <c r="AA89" s="95"/>
      <c r="AC89" s="85" t="str">
        <f aca="false">IF(Structure!B91="","",Structure!B91)</f>
        <v/>
      </c>
      <c r="AD89" s="48" t="str">
        <f aca="false">IF(OR(AC89="",COUNTIF(AC$4:AC89,AC89)&gt;1),"",COUNTIF(AC:AC,"&gt;="&amp;AC89))</f>
        <v/>
      </c>
      <c r="AE89" s="48" t="str">
        <f aca="false">IF(ROW()-3&gt;COUNT(AD:AD),"",INDEX(AC:AC,MATCH(LARGE(AD:AD,ROW()-3),AD:AD,0)))</f>
        <v/>
      </c>
    </row>
    <row r="90" customFormat="false" ht="15" hidden="false" customHeight="true" outlineLevel="0" collapsed="false">
      <c r="A90" s="86"/>
      <c r="B90" s="87"/>
      <c r="C90" s="88" t="n">
        <v>87</v>
      </c>
      <c r="D90" s="89"/>
      <c r="E90" s="90"/>
      <c r="F90" s="90"/>
      <c r="G90" s="74"/>
      <c r="H90" s="75"/>
      <c r="I90" s="75"/>
      <c r="J90" s="76"/>
      <c r="K90" s="76"/>
      <c r="L90" s="76"/>
      <c r="M90" s="75"/>
      <c r="N90" s="75"/>
      <c r="O90" s="77"/>
      <c r="P90" s="91"/>
      <c r="Q90" s="96"/>
      <c r="R90" s="96"/>
      <c r="S90" s="91"/>
      <c r="T90" s="96"/>
      <c r="U90" s="96"/>
      <c r="V90" s="80"/>
      <c r="W90" s="91"/>
      <c r="X90" s="97"/>
      <c r="Y90" s="93"/>
      <c r="Z90" s="94"/>
      <c r="AA90" s="95"/>
      <c r="AC90" s="85" t="str">
        <f aca="false">IF(Structure!B92="","",Structure!B92)</f>
        <v/>
      </c>
      <c r="AD90" s="48" t="str">
        <f aca="false">IF(OR(AC90="",COUNTIF(AC$4:AC90,AC90)&gt;1),"",COUNTIF(AC:AC,"&gt;="&amp;AC90))</f>
        <v/>
      </c>
      <c r="AE90" s="48" t="str">
        <f aca="false">IF(ROW()-3&gt;COUNT(AD:AD),"",INDEX(AC:AC,MATCH(LARGE(AD:AD,ROW()-3),AD:AD,0)))</f>
        <v/>
      </c>
    </row>
    <row r="91" customFormat="false" ht="15" hidden="false" customHeight="true" outlineLevel="0" collapsed="false">
      <c r="A91" s="86"/>
      <c r="B91" s="87"/>
      <c r="C91" s="88" t="n">
        <v>88</v>
      </c>
      <c r="D91" s="89"/>
      <c r="E91" s="90"/>
      <c r="F91" s="90"/>
      <c r="G91" s="74"/>
      <c r="H91" s="75"/>
      <c r="I91" s="75"/>
      <c r="J91" s="76"/>
      <c r="K91" s="76"/>
      <c r="L91" s="76"/>
      <c r="M91" s="75"/>
      <c r="N91" s="75"/>
      <c r="O91" s="77"/>
      <c r="P91" s="91"/>
      <c r="Q91" s="96"/>
      <c r="R91" s="96"/>
      <c r="S91" s="91"/>
      <c r="T91" s="96"/>
      <c r="U91" s="96"/>
      <c r="V91" s="80"/>
      <c r="W91" s="91"/>
      <c r="X91" s="97"/>
      <c r="Y91" s="93"/>
      <c r="Z91" s="94"/>
      <c r="AA91" s="95"/>
      <c r="AC91" s="85" t="str">
        <f aca="false">IF(Structure!B93="","",Structure!B93)</f>
        <v/>
      </c>
      <c r="AD91" s="48" t="str">
        <f aca="false">IF(OR(AC91="",COUNTIF(AC$4:AC91,AC91)&gt;1),"",COUNTIF(AC:AC,"&gt;="&amp;AC91))</f>
        <v/>
      </c>
      <c r="AE91" s="48" t="str">
        <f aca="false">IF(ROW()-3&gt;COUNT(AD:AD),"",INDEX(AC:AC,MATCH(LARGE(AD:AD,ROW()-3),AD:AD,0)))</f>
        <v/>
      </c>
    </row>
    <row r="92" customFormat="false" ht="15" hidden="false" customHeight="true" outlineLevel="0" collapsed="false">
      <c r="A92" s="86"/>
      <c r="B92" s="87"/>
      <c r="C92" s="88" t="n">
        <v>89</v>
      </c>
      <c r="D92" s="89"/>
      <c r="E92" s="90"/>
      <c r="F92" s="90"/>
      <c r="G92" s="74"/>
      <c r="H92" s="75"/>
      <c r="I92" s="75"/>
      <c r="J92" s="76"/>
      <c r="K92" s="76"/>
      <c r="L92" s="76"/>
      <c r="M92" s="75"/>
      <c r="N92" s="75"/>
      <c r="O92" s="77"/>
      <c r="P92" s="91"/>
      <c r="Q92" s="96"/>
      <c r="R92" s="96"/>
      <c r="S92" s="91"/>
      <c r="T92" s="96"/>
      <c r="U92" s="96"/>
      <c r="V92" s="80"/>
      <c r="W92" s="91"/>
      <c r="X92" s="97"/>
      <c r="Y92" s="93"/>
      <c r="Z92" s="94"/>
      <c r="AA92" s="95"/>
      <c r="AC92" s="85" t="str">
        <f aca="false">IF(Structure!B94="","",Structure!B94)</f>
        <v/>
      </c>
      <c r="AD92" s="48" t="str">
        <f aca="false">IF(OR(AC92="",COUNTIF(AC$4:AC92,AC92)&gt;1),"",COUNTIF(AC:AC,"&gt;="&amp;AC92))</f>
        <v/>
      </c>
      <c r="AE92" s="48" t="str">
        <f aca="false">IF(ROW()-3&gt;COUNT(AD:AD),"",INDEX(AC:AC,MATCH(LARGE(AD:AD,ROW()-3),AD:AD,0)))</f>
        <v/>
      </c>
    </row>
    <row r="93" customFormat="false" ht="15" hidden="false" customHeight="true" outlineLevel="0" collapsed="false">
      <c r="A93" s="86"/>
      <c r="B93" s="87"/>
      <c r="C93" s="88" t="n">
        <v>90</v>
      </c>
      <c r="D93" s="89"/>
      <c r="E93" s="90"/>
      <c r="F93" s="90"/>
      <c r="G93" s="74"/>
      <c r="H93" s="75"/>
      <c r="I93" s="75"/>
      <c r="J93" s="76"/>
      <c r="K93" s="76"/>
      <c r="L93" s="76"/>
      <c r="M93" s="75"/>
      <c r="N93" s="75"/>
      <c r="O93" s="77"/>
      <c r="P93" s="91"/>
      <c r="Q93" s="96"/>
      <c r="R93" s="96"/>
      <c r="S93" s="91"/>
      <c r="T93" s="96"/>
      <c r="U93" s="96"/>
      <c r="V93" s="80"/>
      <c r="W93" s="91"/>
      <c r="X93" s="97"/>
      <c r="Y93" s="93"/>
      <c r="Z93" s="94"/>
      <c r="AA93" s="95"/>
      <c r="AC93" s="85" t="str">
        <f aca="false">IF(Structure!B95="","",Structure!B95)</f>
        <v/>
      </c>
      <c r="AD93" s="48" t="str">
        <f aca="false">IF(OR(AC93="",COUNTIF(AC$4:AC93,AC93)&gt;1),"",COUNTIF(AC:AC,"&gt;="&amp;AC93))</f>
        <v/>
      </c>
      <c r="AE93" s="48" t="str">
        <f aca="false">IF(ROW()-3&gt;COUNT(AD:AD),"",INDEX(AC:AC,MATCH(LARGE(AD:AD,ROW()-3),AD:AD,0)))</f>
        <v/>
      </c>
    </row>
    <row r="94" customFormat="false" ht="15" hidden="false" customHeight="true" outlineLevel="0" collapsed="false">
      <c r="A94" s="86"/>
      <c r="B94" s="87"/>
      <c r="C94" s="88" t="n">
        <v>91</v>
      </c>
      <c r="D94" s="89"/>
      <c r="E94" s="90"/>
      <c r="F94" s="90"/>
      <c r="G94" s="74"/>
      <c r="H94" s="75"/>
      <c r="I94" s="75"/>
      <c r="J94" s="76"/>
      <c r="K94" s="76"/>
      <c r="L94" s="76"/>
      <c r="M94" s="75"/>
      <c r="N94" s="75"/>
      <c r="O94" s="77"/>
      <c r="P94" s="91"/>
      <c r="Q94" s="96"/>
      <c r="R94" s="96"/>
      <c r="S94" s="91"/>
      <c r="T94" s="96"/>
      <c r="U94" s="96"/>
      <c r="V94" s="80"/>
      <c r="W94" s="91"/>
      <c r="X94" s="97"/>
      <c r="Y94" s="93"/>
      <c r="Z94" s="94"/>
      <c r="AA94" s="95"/>
      <c r="AC94" s="85" t="str">
        <f aca="false">IF(Structure!B96="","",Structure!B96)</f>
        <v/>
      </c>
      <c r="AD94" s="48" t="str">
        <f aca="false">IF(OR(AC94="",COUNTIF(AC$4:AC94,AC94)&gt;1),"",COUNTIF(AC:AC,"&gt;="&amp;AC94))</f>
        <v/>
      </c>
      <c r="AE94" s="48" t="str">
        <f aca="false">IF(ROW()-3&gt;COUNT(AD:AD),"",INDEX(AC:AC,MATCH(LARGE(AD:AD,ROW()-3),AD:AD,0)))</f>
        <v/>
      </c>
    </row>
    <row r="95" customFormat="false" ht="15" hidden="false" customHeight="true" outlineLevel="0" collapsed="false">
      <c r="A95" s="86"/>
      <c r="B95" s="87"/>
      <c r="C95" s="88" t="n">
        <v>92</v>
      </c>
      <c r="D95" s="89"/>
      <c r="E95" s="90"/>
      <c r="F95" s="90"/>
      <c r="G95" s="74"/>
      <c r="H95" s="75"/>
      <c r="I95" s="75"/>
      <c r="J95" s="76"/>
      <c r="K95" s="76"/>
      <c r="L95" s="76"/>
      <c r="M95" s="75"/>
      <c r="N95" s="75"/>
      <c r="O95" s="77"/>
      <c r="P95" s="91"/>
      <c r="Q95" s="96"/>
      <c r="R95" s="96"/>
      <c r="S95" s="91"/>
      <c r="T95" s="96"/>
      <c r="U95" s="96"/>
      <c r="V95" s="80"/>
      <c r="W95" s="91"/>
      <c r="X95" s="97"/>
      <c r="Y95" s="93"/>
      <c r="Z95" s="94"/>
      <c r="AA95" s="95"/>
      <c r="AC95" s="85" t="str">
        <f aca="false">IF(Structure!B97="","",Structure!B97)</f>
        <v/>
      </c>
      <c r="AD95" s="48" t="str">
        <f aca="false">IF(OR(AC95="",COUNTIF(AC$4:AC95,AC95)&gt;1),"",COUNTIF(AC:AC,"&gt;="&amp;AC95))</f>
        <v/>
      </c>
      <c r="AE95" s="48" t="str">
        <f aca="false">IF(ROW()-3&gt;COUNT(AD:AD),"",INDEX(AC:AC,MATCH(LARGE(AD:AD,ROW()-3),AD:AD,0)))</f>
        <v/>
      </c>
    </row>
    <row r="96" customFormat="false" ht="15" hidden="false" customHeight="true" outlineLevel="0" collapsed="false">
      <c r="A96" s="86"/>
      <c r="B96" s="87"/>
      <c r="C96" s="88" t="n">
        <v>93</v>
      </c>
      <c r="D96" s="89"/>
      <c r="E96" s="90"/>
      <c r="F96" s="90"/>
      <c r="G96" s="74"/>
      <c r="H96" s="75"/>
      <c r="I96" s="75"/>
      <c r="J96" s="76"/>
      <c r="K96" s="76"/>
      <c r="L96" s="76"/>
      <c r="M96" s="75"/>
      <c r="N96" s="75"/>
      <c r="O96" s="77"/>
      <c r="P96" s="91"/>
      <c r="Q96" s="96"/>
      <c r="R96" s="96"/>
      <c r="S96" s="91"/>
      <c r="T96" s="96"/>
      <c r="U96" s="96"/>
      <c r="V96" s="80"/>
      <c r="W96" s="91"/>
      <c r="X96" s="97"/>
      <c r="Y96" s="93"/>
      <c r="Z96" s="94"/>
      <c r="AA96" s="95"/>
      <c r="AC96" s="85" t="str">
        <f aca="false">IF(Structure!B98="","",Structure!B98)</f>
        <v/>
      </c>
      <c r="AD96" s="48" t="str">
        <f aca="false">IF(OR(AC96="",COUNTIF(AC$4:AC96,AC96)&gt;1),"",COUNTIF(AC:AC,"&gt;="&amp;AC96))</f>
        <v/>
      </c>
      <c r="AE96" s="48" t="str">
        <f aca="false">IF(ROW()-3&gt;COUNT(AD:AD),"",INDEX(AC:AC,MATCH(LARGE(AD:AD,ROW()-3),AD:AD,0)))</f>
        <v/>
      </c>
    </row>
    <row r="97" customFormat="false" ht="15" hidden="false" customHeight="true" outlineLevel="0" collapsed="false">
      <c r="A97" s="86"/>
      <c r="B97" s="87"/>
      <c r="C97" s="88" t="n">
        <v>94</v>
      </c>
      <c r="D97" s="89"/>
      <c r="E97" s="90"/>
      <c r="F97" s="90"/>
      <c r="G97" s="74"/>
      <c r="H97" s="75"/>
      <c r="I97" s="75"/>
      <c r="J97" s="76"/>
      <c r="K97" s="76"/>
      <c r="L97" s="76"/>
      <c r="M97" s="75"/>
      <c r="N97" s="75"/>
      <c r="O97" s="77"/>
      <c r="P97" s="91"/>
      <c r="Q97" s="96"/>
      <c r="R97" s="96"/>
      <c r="S97" s="91"/>
      <c r="T97" s="96"/>
      <c r="U97" s="96"/>
      <c r="V97" s="80"/>
      <c r="W97" s="91"/>
      <c r="X97" s="97"/>
      <c r="Y97" s="93"/>
      <c r="Z97" s="94"/>
      <c r="AA97" s="95"/>
      <c r="AC97" s="85" t="str">
        <f aca="false">IF(Structure!B99="","",Structure!B99)</f>
        <v/>
      </c>
      <c r="AD97" s="48" t="str">
        <f aca="false">IF(OR(AC97="",COUNTIF(AC$4:AC97,AC97)&gt;1),"",COUNTIF(AC:AC,"&gt;="&amp;AC97))</f>
        <v/>
      </c>
      <c r="AE97" s="48" t="str">
        <f aca="false">IF(ROW()-3&gt;COUNT(AD:AD),"",INDEX(AC:AC,MATCH(LARGE(AD:AD,ROW()-3),AD:AD,0)))</f>
        <v/>
      </c>
    </row>
    <row r="98" customFormat="false" ht="15" hidden="false" customHeight="true" outlineLevel="0" collapsed="false">
      <c r="A98" s="86"/>
      <c r="B98" s="87"/>
      <c r="C98" s="88" t="n">
        <v>95</v>
      </c>
      <c r="D98" s="89"/>
      <c r="E98" s="90"/>
      <c r="F98" s="90"/>
      <c r="G98" s="74"/>
      <c r="H98" s="75"/>
      <c r="I98" s="75"/>
      <c r="J98" s="76"/>
      <c r="K98" s="76"/>
      <c r="L98" s="76"/>
      <c r="M98" s="75"/>
      <c r="N98" s="75"/>
      <c r="O98" s="77"/>
      <c r="P98" s="91"/>
      <c r="Q98" s="96"/>
      <c r="R98" s="96"/>
      <c r="S98" s="91"/>
      <c r="T98" s="96"/>
      <c r="U98" s="96"/>
      <c r="V98" s="80"/>
      <c r="W98" s="91"/>
      <c r="X98" s="97"/>
      <c r="Y98" s="93"/>
      <c r="Z98" s="94"/>
      <c r="AA98" s="95"/>
      <c r="AC98" s="85" t="str">
        <f aca="false">IF(Structure!B100="","",Structure!B100)</f>
        <v/>
      </c>
      <c r="AD98" s="48" t="str">
        <f aca="false">IF(OR(AC98="",COUNTIF(AC$4:AC98,AC98)&gt;1),"",COUNTIF(AC:AC,"&gt;="&amp;AC98))</f>
        <v/>
      </c>
      <c r="AE98" s="48" t="str">
        <f aca="false">IF(ROW()-3&gt;COUNT(AD:AD),"",INDEX(AC:AC,MATCH(LARGE(AD:AD,ROW()-3),AD:AD,0)))</f>
        <v/>
      </c>
    </row>
    <row r="99" customFormat="false" ht="15" hidden="false" customHeight="true" outlineLevel="0" collapsed="false">
      <c r="A99" s="86"/>
      <c r="B99" s="87"/>
      <c r="C99" s="88" t="n">
        <v>96</v>
      </c>
      <c r="D99" s="89"/>
      <c r="E99" s="90"/>
      <c r="F99" s="90"/>
      <c r="G99" s="74"/>
      <c r="H99" s="75"/>
      <c r="I99" s="75"/>
      <c r="J99" s="76"/>
      <c r="K99" s="76"/>
      <c r="L99" s="76"/>
      <c r="M99" s="75"/>
      <c r="N99" s="75"/>
      <c r="O99" s="77"/>
      <c r="P99" s="91"/>
      <c r="Q99" s="96"/>
      <c r="R99" s="96"/>
      <c r="S99" s="91"/>
      <c r="T99" s="96"/>
      <c r="U99" s="96"/>
      <c r="V99" s="80"/>
      <c r="W99" s="91"/>
      <c r="X99" s="97"/>
      <c r="Y99" s="93"/>
      <c r="Z99" s="94"/>
      <c r="AA99" s="95"/>
      <c r="AC99" s="85" t="str">
        <f aca="false">IF(Structure!B101="","",Structure!B101)</f>
        <v/>
      </c>
      <c r="AD99" s="48" t="str">
        <f aca="false">IF(OR(AC99="",COUNTIF(AC$4:AC99,AC99)&gt;1),"",COUNTIF(AC:AC,"&gt;="&amp;AC99))</f>
        <v/>
      </c>
      <c r="AE99" s="48" t="str">
        <f aca="false">IF(ROW()-3&gt;COUNT(AD:AD),"",INDEX(AC:AC,MATCH(LARGE(AD:AD,ROW()-3),AD:AD,0)))</f>
        <v/>
      </c>
    </row>
    <row r="100" customFormat="false" ht="15" hidden="false" customHeight="true" outlineLevel="0" collapsed="false">
      <c r="A100" s="86"/>
      <c r="B100" s="87"/>
      <c r="C100" s="88" t="n">
        <v>97</v>
      </c>
      <c r="D100" s="89"/>
      <c r="E100" s="90"/>
      <c r="F100" s="90"/>
      <c r="G100" s="74"/>
      <c r="H100" s="75"/>
      <c r="I100" s="75"/>
      <c r="J100" s="76"/>
      <c r="K100" s="76"/>
      <c r="L100" s="76"/>
      <c r="M100" s="75"/>
      <c r="N100" s="75"/>
      <c r="O100" s="77"/>
      <c r="P100" s="91"/>
      <c r="Q100" s="96"/>
      <c r="R100" s="96"/>
      <c r="S100" s="91"/>
      <c r="T100" s="96"/>
      <c r="U100" s="96"/>
      <c r="V100" s="80"/>
      <c r="W100" s="91"/>
      <c r="X100" s="97"/>
      <c r="Y100" s="93"/>
      <c r="Z100" s="94"/>
      <c r="AA100" s="95"/>
      <c r="AC100" s="85" t="str">
        <f aca="false">IF(Structure!B102="","",Structure!B102)</f>
        <v/>
      </c>
      <c r="AD100" s="48" t="str">
        <f aca="false">IF(OR(AC100="",COUNTIF(AC$4:AC100,AC100)&gt;1),"",COUNTIF(AC:AC,"&gt;="&amp;AC100))</f>
        <v/>
      </c>
      <c r="AE100" s="48" t="str">
        <f aca="false">IF(ROW()-3&gt;COUNT(AD:AD),"",INDEX(AC:AC,MATCH(LARGE(AD:AD,ROW()-3),AD:AD,0)))</f>
        <v/>
      </c>
    </row>
    <row r="101" customFormat="false" ht="15" hidden="false" customHeight="true" outlineLevel="0" collapsed="false">
      <c r="A101" s="86"/>
      <c r="B101" s="87"/>
      <c r="C101" s="88" t="n">
        <v>98</v>
      </c>
      <c r="D101" s="89"/>
      <c r="E101" s="90"/>
      <c r="F101" s="90"/>
      <c r="G101" s="74"/>
      <c r="H101" s="75"/>
      <c r="I101" s="75"/>
      <c r="J101" s="76"/>
      <c r="K101" s="76"/>
      <c r="L101" s="76"/>
      <c r="M101" s="75"/>
      <c r="N101" s="75"/>
      <c r="O101" s="77"/>
      <c r="P101" s="91"/>
      <c r="Q101" s="96"/>
      <c r="R101" s="96"/>
      <c r="S101" s="91"/>
      <c r="T101" s="96"/>
      <c r="U101" s="96"/>
      <c r="V101" s="80"/>
      <c r="W101" s="91"/>
      <c r="X101" s="97"/>
      <c r="Y101" s="93"/>
      <c r="Z101" s="94"/>
      <c r="AA101" s="95"/>
      <c r="AC101" s="85" t="str">
        <f aca="false">IF(Structure!B103="","",Structure!B103)</f>
        <v/>
      </c>
      <c r="AD101" s="48" t="str">
        <f aca="false">IF(OR(AC101="",COUNTIF(AC$4:AC101,AC101)&gt;1),"",COUNTIF(AC:AC,"&gt;="&amp;AC101))</f>
        <v/>
      </c>
      <c r="AE101" s="48" t="str">
        <f aca="false">IF(ROW()-3&gt;COUNT(AD:AD),"",INDEX(AC:AC,MATCH(LARGE(AD:AD,ROW()-3),AD:AD,0)))</f>
        <v/>
      </c>
    </row>
    <row r="102" customFormat="false" ht="15" hidden="false" customHeight="true" outlineLevel="0" collapsed="false">
      <c r="A102" s="86"/>
      <c r="B102" s="87"/>
      <c r="C102" s="88" t="n">
        <v>99</v>
      </c>
      <c r="D102" s="89"/>
      <c r="E102" s="90"/>
      <c r="F102" s="90"/>
      <c r="G102" s="74"/>
      <c r="H102" s="75"/>
      <c r="I102" s="75"/>
      <c r="J102" s="76"/>
      <c r="K102" s="76"/>
      <c r="L102" s="76"/>
      <c r="M102" s="75"/>
      <c r="N102" s="75"/>
      <c r="O102" s="77"/>
      <c r="P102" s="91"/>
      <c r="Q102" s="96"/>
      <c r="R102" s="96"/>
      <c r="S102" s="91"/>
      <c r="T102" s="96"/>
      <c r="U102" s="96"/>
      <c r="V102" s="80"/>
      <c r="W102" s="91"/>
      <c r="X102" s="97"/>
      <c r="Y102" s="93"/>
      <c r="Z102" s="94"/>
      <c r="AA102" s="95"/>
      <c r="AC102" s="85" t="str">
        <f aca="false">IF(Structure!B104="","",Structure!B104)</f>
        <v/>
      </c>
      <c r="AD102" s="48" t="str">
        <f aca="false">IF(OR(AC102="",COUNTIF(AC$4:AC102,AC102)&gt;1),"",COUNTIF(AC:AC,"&gt;="&amp;AC102))</f>
        <v/>
      </c>
      <c r="AE102" s="48" t="str">
        <f aca="false">IF(ROW()-3&gt;COUNT(AD:AD),"",INDEX(AC:AC,MATCH(LARGE(AD:AD,ROW()-3),AD:AD,0)))</f>
        <v/>
      </c>
    </row>
    <row r="103" customFormat="false" ht="15" hidden="false" customHeight="true" outlineLevel="0" collapsed="false">
      <c r="A103" s="86"/>
      <c r="B103" s="87"/>
      <c r="C103" s="88" t="n">
        <v>100</v>
      </c>
      <c r="D103" s="89"/>
      <c r="E103" s="90"/>
      <c r="F103" s="90"/>
      <c r="G103" s="74"/>
      <c r="H103" s="75"/>
      <c r="I103" s="75"/>
      <c r="J103" s="76"/>
      <c r="K103" s="76"/>
      <c r="L103" s="76"/>
      <c r="M103" s="75"/>
      <c r="N103" s="75"/>
      <c r="O103" s="77"/>
      <c r="P103" s="91"/>
      <c r="Q103" s="96"/>
      <c r="R103" s="96"/>
      <c r="S103" s="91"/>
      <c r="T103" s="96"/>
      <c r="U103" s="96"/>
      <c r="V103" s="80"/>
      <c r="W103" s="91"/>
      <c r="X103" s="97"/>
      <c r="Y103" s="93"/>
      <c r="Z103" s="94"/>
      <c r="AA103" s="95"/>
      <c r="AC103" s="85" t="str">
        <f aca="false">IF(Structure!B105="","",Structure!B105)</f>
        <v/>
      </c>
      <c r="AD103" s="48" t="str">
        <f aca="false">IF(OR(AC103="",COUNTIF(AC$4:AC103,AC103)&gt;1),"",COUNTIF(AC:AC,"&gt;="&amp;AC103))</f>
        <v/>
      </c>
      <c r="AE103" s="48" t="str">
        <f aca="false">IF(ROW()-3&gt;COUNT(AD:AD),"",INDEX(AC:AC,MATCH(LARGE(AD:AD,ROW()-3),AD:AD,0)))</f>
        <v/>
      </c>
    </row>
    <row r="104" customFormat="false" ht="15" hidden="false" customHeight="true" outlineLevel="0" collapsed="false">
      <c r="A104" s="86"/>
      <c r="B104" s="87"/>
      <c r="C104" s="88" t="n">
        <v>101</v>
      </c>
      <c r="D104" s="89"/>
      <c r="E104" s="90"/>
      <c r="F104" s="90"/>
      <c r="G104" s="74"/>
      <c r="H104" s="75"/>
      <c r="I104" s="75"/>
      <c r="J104" s="76"/>
      <c r="K104" s="76"/>
      <c r="L104" s="76"/>
      <c r="M104" s="75"/>
      <c r="N104" s="75"/>
      <c r="O104" s="77"/>
      <c r="P104" s="91"/>
      <c r="Q104" s="96"/>
      <c r="R104" s="96"/>
      <c r="S104" s="91"/>
      <c r="T104" s="96"/>
      <c r="U104" s="96"/>
      <c r="V104" s="80"/>
      <c r="W104" s="91"/>
      <c r="X104" s="97"/>
      <c r="Y104" s="93"/>
      <c r="Z104" s="94"/>
      <c r="AA104" s="95"/>
      <c r="AC104" s="85" t="str">
        <f aca="false">IF(Structure!B106="","",Structure!B106)</f>
        <v/>
      </c>
      <c r="AD104" s="48" t="str">
        <f aca="false">IF(OR(AC104="",COUNTIF(AC$4:AC104,AC104)&gt;1),"",COUNTIF(AC:AC,"&gt;="&amp;AC104))</f>
        <v/>
      </c>
      <c r="AE104" s="48" t="str">
        <f aca="false">IF(ROW()-3&gt;COUNT(AD:AD),"",INDEX(AC:AC,MATCH(LARGE(AD:AD,ROW()-3),AD:AD,0)))</f>
        <v/>
      </c>
    </row>
    <row r="105" customFormat="false" ht="15" hidden="false" customHeight="true" outlineLevel="0" collapsed="false">
      <c r="A105" s="86"/>
      <c r="B105" s="87"/>
      <c r="C105" s="88" t="n">
        <v>102</v>
      </c>
      <c r="D105" s="89"/>
      <c r="E105" s="90"/>
      <c r="F105" s="90"/>
      <c r="G105" s="74"/>
      <c r="H105" s="75"/>
      <c r="I105" s="75"/>
      <c r="J105" s="76"/>
      <c r="K105" s="76"/>
      <c r="L105" s="76"/>
      <c r="M105" s="75"/>
      <c r="N105" s="75"/>
      <c r="O105" s="77"/>
      <c r="P105" s="91"/>
      <c r="Q105" s="96"/>
      <c r="R105" s="96"/>
      <c r="S105" s="91"/>
      <c r="T105" s="96"/>
      <c r="U105" s="96"/>
      <c r="V105" s="80"/>
      <c r="W105" s="91"/>
      <c r="X105" s="97"/>
      <c r="Y105" s="93"/>
      <c r="Z105" s="94"/>
      <c r="AA105" s="95"/>
      <c r="AC105" s="85" t="str">
        <f aca="false">IF(Structure!B107="","",Structure!B107)</f>
        <v/>
      </c>
      <c r="AD105" s="48" t="str">
        <f aca="false">IF(OR(AC105="",COUNTIF(AC$4:AC105,AC105)&gt;1),"",COUNTIF(AC:AC,"&gt;="&amp;AC105))</f>
        <v/>
      </c>
      <c r="AE105" s="48" t="str">
        <f aca="false">IF(ROW()-3&gt;COUNT(AD:AD),"",INDEX(AC:AC,MATCH(LARGE(AD:AD,ROW()-3),AD:AD,0)))</f>
        <v/>
      </c>
    </row>
    <row r="106" customFormat="false" ht="15" hidden="false" customHeight="true" outlineLevel="0" collapsed="false">
      <c r="A106" s="86"/>
      <c r="B106" s="87"/>
      <c r="C106" s="88" t="n">
        <v>103</v>
      </c>
      <c r="D106" s="89"/>
      <c r="E106" s="90"/>
      <c r="F106" s="90"/>
      <c r="G106" s="74"/>
      <c r="H106" s="75"/>
      <c r="I106" s="75"/>
      <c r="J106" s="76"/>
      <c r="K106" s="76"/>
      <c r="L106" s="76"/>
      <c r="M106" s="75"/>
      <c r="N106" s="75"/>
      <c r="O106" s="77"/>
      <c r="P106" s="91"/>
      <c r="Q106" s="96"/>
      <c r="R106" s="96"/>
      <c r="S106" s="91"/>
      <c r="T106" s="96"/>
      <c r="U106" s="96"/>
      <c r="V106" s="80"/>
      <c r="W106" s="91"/>
      <c r="X106" s="97"/>
      <c r="Y106" s="93"/>
      <c r="Z106" s="94"/>
      <c r="AA106" s="95"/>
      <c r="AC106" s="85" t="str">
        <f aca="false">IF(Structure!B108="","",Structure!B108)</f>
        <v/>
      </c>
      <c r="AD106" s="48" t="str">
        <f aca="false">IF(OR(AC106="",COUNTIF(AC$4:AC106,AC106)&gt;1),"",COUNTIF(AC:AC,"&gt;="&amp;AC106))</f>
        <v/>
      </c>
      <c r="AE106" s="48" t="str">
        <f aca="false">IF(ROW()-3&gt;COUNT(AD:AD),"",INDEX(AC:AC,MATCH(LARGE(AD:AD,ROW()-3),AD:AD,0)))</f>
        <v/>
      </c>
    </row>
    <row r="107" customFormat="false" ht="15" hidden="false" customHeight="true" outlineLevel="0" collapsed="false">
      <c r="A107" s="86"/>
      <c r="B107" s="87"/>
      <c r="C107" s="88" t="n">
        <v>104</v>
      </c>
      <c r="D107" s="89"/>
      <c r="E107" s="90"/>
      <c r="F107" s="90"/>
      <c r="G107" s="74"/>
      <c r="H107" s="75"/>
      <c r="I107" s="75"/>
      <c r="J107" s="76"/>
      <c r="K107" s="76"/>
      <c r="L107" s="76"/>
      <c r="M107" s="75"/>
      <c r="N107" s="75"/>
      <c r="O107" s="77"/>
      <c r="P107" s="91"/>
      <c r="Q107" s="96"/>
      <c r="R107" s="96"/>
      <c r="S107" s="91"/>
      <c r="T107" s="96"/>
      <c r="U107" s="96"/>
      <c r="V107" s="80"/>
      <c r="W107" s="91"/>
      <c r="X107" s="97"/>
      <c r="Y107" s="93"/>
      <c r="Z107" s="94"/>
      <c r="AA107" s="95"/>
      <c r="AC107" s="85" t="str">
        <f aca="false">IF(Structure!B109="","",Structure!B109)</f>
        <v/>
      </c>
      <c r="AD107" s="48" t="str">
        <f aca="false">IF(OR(AC107="",COUNTIF(AC$4:AC107,AC107)&gt;1),"",COUNTIF(AC:AC,"&gt;="&amp;AC107))</f>
        <v/>
      </c>
      <c r="AE107" s="48" t="str">
        <f aca="false">IF(ROW()-3&gt;COUNT(AD:AD),"",INDEX(AC:AC,MATCH(LARGE(AD:AD,ROW()-3),AD:AD,0)))</f>
        <v/>
      </c>
    </row>
    <row r="108" customFormat="false" ht="15" hidden="false" customHeight="true" outlineLevel="0" collapsed="false">
      <c r="A108" s="86"/>
      <c r="B108" s="87"/>
      <c r="C108" s="88" t="n">
        <v>105</v>
      </c>
      <c r="D108" s="89"/>
      <c r="E108" s="90"/>
      <c r="F108" s="90"/>
      <c r="G108" s="74"/>
      <c r="H108" s="75"/>
      <c r="I108" s="75"/>
      <c r="J108" s="76"/>
      <c r="K108" s="76"/>
      <c r="L108" s="76"/>
      <c r="M108" s="75"/>
      <c r="N108" s="75"/>
      <c r="O108" s="77"/>
      <c r="P108" s="91"/>
      <c r="Q108" s="96"/>
      <c r="R108" s="96"/>
      <c r="S108" s="91"/>
      <c r="T108" s="96"/>
      <c r="U108" s="96"/>
      <c r="V108" s="80"/>
      <c r="W108" s="91"/>
      <c r="X108" s="97"/>
      <c r="Y108" s="93"/>
      <c r="Z108" s="94"/>
      <c r="AA108" s="95"/>
      <c r="AC108" s="85" t="str">
        <f aca="false">IF(Structure!B110="","",Structure!B110)</f>
        <v/>
      </c>
      <c r="AD108" s="48" t="str">
        <f aca="false">IF(OR(AC108="",COUNTIF(AC$4:AC108,AC108)&gt;1),"",COUNTIF(AC:AC,"&gt;="&amp;AC108))</f>
        <v/>
      </c>
      <c r="AE108" s="48" t="str">
        <f aca="false">IF(ROW()-3&gt;COUNT(AD:AD),"",INDEX(AC:AC,MATCH(LARGE(AD:AD,ROW()-3),AD:AD,0)))</f>
        <v/>
      </c>
    </row>
    <row r="109" customFormat="false" ht="15" hidden="false" customHeight="true" outlineLevel="0" collapsed="false">
      <c r="A109" s="86"/>
      <c r="B109" s="87"/>
      <c r="C109" s="88" t="n">
        <v>106</v>
      </c>
      <c r="D109" s="89"/>
      <c r="E109" s="90"/>
      <c r="F109" s="90"/>
      <c r="G109" s="74"/>
      <c r="H109" s="75"/>
      <c r="I109" s="75"/>
      <c r="J109" s="76"/>
      <c r="K109" s="76"/>
      <c r="L109" s="76"/>
      <c r="M109" s="75"/>
      <c r="N109" s="75"/>
      <c r="O109" s="77"/>
      <c r="P109" s="91"/>
      <c r="Q109" s="96"/>
      <c r="R109" s="96"/>
      <c r="S109" s="91"/>
      <c r="T109" s="96"/>
      <c r="U109" s="96"/>
      <c r="V109" s="80"/>
      <c r="W109" s="91"/>
      <c r="X109" s="97"/>
      <c r="Y109" s="93"/>
      <c r="Z109" s="94"/>
      <c r="AA109" s="95"/>
      <c r="AC109" s="85" t="str">
        <f aca="false">IF(Structure!B111="","",Structure!B111)</f>
        <v/>
      </c>
      <c r="AD109" s="48" t="str">
        <f aca="false">IF(OR(AC109="",COUNTIF(AC$4:AC109,AC109)&gt;1),"",COUNTIF(AC:AC,"&gt;="&amp;AC109))</f>
        <v/>
      </c>
      <c r="AE109" s="48" t="str">
        <f aca="false">IF(ROW()-3&gt;COUNT(AD:AD),"",INDEX(AC:AC,MATCH(LARGE(AD:AD,ROW()-3),AD:AD,0)))</f>
        <v/>
      </c>
    </row>
    <row r="110" customFormat="false" ht="15" hidden="false" customHeight="true" outlineLevel="0" collapsed="false">
      <c r="A110" s="86"/>
      <c r="B110" s="87"/>
      <c r="C110" s="88" t="n">
        <v>107</v>
      </c>
      <c r="D110" s="89"/>
      <c r="E110" s="90"/>
      <c r="F110" s="90"/>
      <c r="G110" s="74"/>
      <c r="H110" s="75"/>
      <c r="I110" s="75"/>
      <c r="J110" s="76"/>
      <c r="K110" s="76"/>
      <c r="L110" s="76"/>
      <c r="M110" s="75"/>
      <c r="N110" s="75"/>
      <c r="O110" s="77"/>
      <c r="P110" s="91"/>
      <c r="Q110" s="96"/>
      <c r="R110" s="96"/>
      <c r="S110" s="91"/>
      <c r="T110" s="96"/>
      <c r="U110" s="96"/>
      <c r="V110" s="80"/>
      <c r="W110" s="91"/>
      <c r="X110" s="97"/>
      <c r="Y110" s="93"/>
      <c r="Z110" s="94"/>
      <c r="AA110" s="95"/>
      <c r="AC110" s="85" t="str">
        <f aca="false">IF(Structure!B112="","",Structure!B112)</f>
        <v/>
      </c>
      <c r="AD110" s="48" t="str">
        <f aca="false">IF(OR(AC110="",COUNTIF(AC$4:AC110,AC110)&gt;1),"",COUNTIF(AC:AC,"&gt;="&amp;AC110))</f>
        <v/>
      </c>
      <c r="AE110" s="48" t="str">
        <f aca="false">IF(ROW()-3&gt;COUNT(AD:AD),"",INDEX(AC:AC,MATCH(LARGE(AD:AD,ROW()-3),AD:AD,0)))</f>
        <v/>
      </c>
    </row>
    <row r="111" customFormat="false" ht="15" hidden="false" customHeight="true" outlineLevel="0" collapsed="false">
      <c r="A111" s="86"/>
      <c r="B111" s="87"/>
      <c r="C111" s="88" t="n">
        <v>108</v>
      </c>
      <c r="D111" s="89"/>
      <c r="E111" s="90"/>
      <c r="F111" s="90"/>
      <c r="G111" s="74"/>
      <c r="H111" s="75"/>
      <c r="I111" s="75"/>
      <c r="J111" s="76"/>
      <c r="K111" s="76"/>
      <c r="L111" s="76"/>
      <c r="M111" s="75"/>
      <c r="N111" s="75"/>
      <c r="O111" s="77"/>
      <c r="P111" s="91"/>
      <c r="Q111" s="96"/>
      <c r="R111" s="96"/>
      <c r="S111" s="91"/>
      <c r="T111" s="96"/>
      <c r="U111" s="96"/>
      <c r="V111" s="80"/>
      <c r="W111" s="91"/>
      <c r="X111" s="97"/>
      <c r="Y111" s="93"/>
      <c r="Z111" s="94"/>
      <c r="AA111" s="95"/>
      <c r="AC111" s="85" t="str">
        <f aca="false">IF(Structure!B113="","",Structure!B113)</f>
        <v/>
      </c>
      <c r="AD111" s="48" t="str">
        <f aca="false">IF(OR(AC111="",COUNTIF(AC$4:AC111,AC111)&gt;1),"",COUNTIF(AC:AC,"&gt;="&amp;AC111))</f>
        <v/>
      </c>
      <c r="AE111" s="48" t="str">
        <f aca="false">IF(ROW()-3&gt;COUNT(AD:AD),"",INDEX(AC:AC,MATCH(LARGE(AD:AD,ROW()-3),AD:AD,0)))</f>
        <v/>
      </c>
    </row>
    <row r="112" customFormat="false" ht="15" hidden="false" customHeight="true" outlineLevel="0" collapsed="false">
      <c r="A112" s="86"/>
      <c r="B112" s="87"/>
      <c r="C112" s="88" t="n">
        <v>109</v>
      </c>
      <c r="D112" s="89"/>
      <c r="E112" s="90"/>
      <c r="F112" s="90"/>
      <c r="G112" s="74"/>
      <c r="H112" s="75"/>
      <c r="I112" s="75"/>
      <c r="J112" s="76"/>
      <c r="K112" s="76"/>
      <c r="L112" s="76"/>
      <c r="M112" s="75"/>
      <c r="N112" s="75"/>
      <c r="O112" s="77"/>
      <c r="P112" s="91"/>
      <c r="Q112" s="96"/>
      <c r="R112" s="96"/>
      <c r="S112" s="91"/>
      <c r="T112" s="96"/>
      <c r="U112" s="96"/>
      <c r="V112" s="80"/>
      <c r="W112" s="91"/>
      <c r="X112" s="97"/>
      <c r="Y112" s="93"/>
      <c r="Z112" s="94"/>
      <c r="AA112" s="95"/>
      <c r="AC112" s="85" t="str">
        <f aca="false">IF(Structure!B114="","",Structure!B114)</f>
        <v/>
      </c>
      <c r="AD112" s="48" t="str">
        <f aca="false">IF(OR(AC112="",COUNTIF(AC$4:AC112,AC112)&gt;1),"",COUNTIF(AC:AC,"&gt;="&amp;AC112))</f>
        <v/>
      </c>
      <c r="AE112" s="48" t="str">
        <f aca="false">IF(ROW()-3&gt;COUNT(AD:AD),"",INDEX(AC:AC,MATCH(LARGE(AD:AD,ROW()-3),AD:AD,0)))</f>
        <v/>
      </c>
    </row>
    <row r="113" customFormat="false" ht="15" hidden="false" customHeight="true" outlineLevel="0" collapsed="false">
      <c r="A113" s="86"/>
      <c r="B113" s="87"/>
      <c r="C113" s="88" t="n">
        <v>110</v>
      </c>
      <c r="D113" s="89"/>
      <c r="E113" s="90"/>
      <c r="F113" s="90"/>
      <c r="G113" s="74"/>
      <c r="H113" s="75"/>
      <c r="I113" s="75"/>
      <c r="J113" s="76"/>
      <c r="K113" s="76"/>
      <c r="L113" s="76"/>
      <c r="M113" s="75"/>
      <c r="N113" s="75"/>
      <c r="O113" s="77"/>
      <c r="P113" s="91"/>
      <c r="Q113" s="96"/>
      <c r="R113" s="96"/>
      <c r="S113" s="91"/>
      <c r="T113" s="96"/>
      <c r="U113" s="96"/>
      <c r="V113" s="80"/>
      <c r="W113" s="91"/>
      <c r="X113" s="97"/>
      <c r="Y113" s="93"/>
      <c r="Z113" s="94"/>
      <c r="AA113" s="95"/>
      <c r="AC113" s="85" t="str">
        <f aca="false">IF(Structure!B115="","",Structure!B115)</f>
        <v/>
      </c>
      <c r="AD113" s="48" t="str">
        <f aca="false">IF(OR(AC113="",COUNTIF(AC$4:AC113,AC113)&gt;1),"",COUNTIF(AC:AC,"&gt;="&amp;AC113))</f>
        <v/>
      </c>
      <c r="AE113" s="48" t="str">
        <f aca="false">IF(ROW()-3&gt;COUNT(AD:AD),"",INDEX(AC:AC,MATCH(LARGE(AD:AD,ROW()-3),AD:AD,0)))</f>
        <v/>
      </c>
    </row>
    <row r="114" customFormat="false" ht="15" hidden="false" customHeight="true" outlineLevel="0" collapsed="false">
      <c r="A114" s="86"/>
      <c r="B114" s="87"/>
      <c r="C114" s="88" t="n">
        <v>111</v>
      </c>
      <c r="D114" s="89"/>
      <c r="E114" s="90"/>
      <c r="F114" s="90"/>
      <c r="G114" s="74"/>
      <c r="H114" s="75"/>
      <c r="I114" s="75"/>
      <c r="J114" s="76"/>
      <c r="K114" s="76"/>
      <c r="L114" s="76"/>
      <c r="M114" s="75"/>
      <c r="N114" s="75"/>
      <c r="O114" s="77"/>
      <c r="P114" s="91"/>
      <c r="Q114" s="96"/>
      <c r="R114" s="96"/>
      <c r="S114" s="91"/>
      <c r="T114" s="96"/>
      <c r="U114" s="96"/>
      <c r="V114" s="80"/>
      <c r="W114" s="91"/>
      <c r="X114" s="97"/>
      <c r="Y114" s="93"/>
      <c r="Z114" s="94"/>
      <c r="AA114" s="95"/>
      <c r="AC114" s="85" t="str">
        <f aca="false">IF(Structure!B116="","",Structure!B116)</f>
        <v/>
      </c>
      <c r="AD114" s="48" t="str">
        <f aca="false">IF(OR(AC114="",COUNTIF(AC$4:AC114,AC114)&gt;1),"",COUNTIF(AC:AC,"&gt;="&amp;AC114))</f>
        <v/>
      </c>
      <c r="AE114" s="48" t="str">
        <f aca="false">IF(ROW()-3&gt;COUNT(AD:AD),"",INDEX(AC:AC,MATCH(LARGE(AD:AD,ROW()-3),AD:AD,0)))</f>
        <v/>
      </c>
    </row>
    <row r="115" customFormat="false" ht="15" hidden="false" customHeight="true" outlineLevel="0" collapsed="false">
      <c r="A115" s="86"/>
      <c r="B115" s="87"/>
      <c r="C115" s="88" t="n">
        <v>112</v>
      </c>
      <c r="D115" s="89"/>
      <c r="E115" s="90"/>
      <c r="F115" s="90"/>
      <c r="G115" s="74"/>
      <c r="H115" s="75"/>
      <c r="I115" s="75"/>
      <c r="J115" s="76"/>
      <c r="K115" s="76"/>
      <c r="L115" s="76"/>
      <c r="M115" s="75"/>
      <c r="N115" s="75"/>
      <c r="O115" s="77"/>
      <c r="P115" s="91"/>
      <c r="Q115" s="96"/>
      <c r="R115" s="96"/>
      <c r="S115" s="91"/>
      <c r="T115" s="96"/>
      <c r="U115" s="96"/>
      <c r="V115" s="80"/>
      <c r="W115" s="91"/>
      <c r="X115" s="97"/>
      <c r="Y115" s="93"/>
      <c r="Z115" s="94"/>
      <c r="AA115" s="95"/>
      <c r="AC115" s="85" t="str">
        <f aca="false">IF(Structure!B117="","",Structure!B117)</f>
        <v/>
      </c>
      <c r="AD115" s="48" t="str">
        <f aca="false">IF(OR(AC115="",COUNTIF(AC$4:AC115,AC115)&gt;1),"",COUNTIF(AC:AC,"&gt;="&amp;AC115))</f>
        <v/>
      </c>
      <c r="AE115" s="48" t="str">
        <f aca="false">IF(ROW()-3&gt;COUNT(AD:AD),"",INDEX(AC:AC,MATCH(LARGE(AD:AD,ROW()-3),AD:AD,0)))</f>
        <v/>
      </c>
    </row>
    <row r="116" customFormat="false" ht="15" hidden="false" customHeight="true" outlineLevel="0" collapsed="false">
      <c r="A116" s="86"/>
      <c r="B116" s="87"/>
      <c r="C116" s="88" t="n">
        <v>113</v>
      </c>
      <c r="D116" s="89"/>
      <c r="E116" s="90"/>
      <c r="F116" s="90"/>
      <c r="G116" s="74"/>
      <c r="H116" s="75"/>
      <c r="I116" s="75"/>
      <c r="J116" s="76"/>
      <c r="K116" s="76"/>
      <c r="L116" s="76"/>
      <c r="M116" s="75"/>
      <c r="N116" s="75"/>
      <c r="O116" s="77"/>
      <c r="P116" s="91"/>
      <c r="Q116" s="96"/>
      <c r="R116" s="96"/>
      <c r="S116" s="91"/>
      <c r="T116" s="96"/>
      <c r="U116" s="96"/>
      <c r="V116" s="80"/>
      <c r="W116" s="91"/>
      <c r="X116" s="97"/>
      <c r="Y116" s="93"/>
      <c r="Z116" s="94"/>
      <c r="AA116" s="95"/>
      <c r="AC116" s="85" t="str">
        <f aca="false">IF(Structure!B118="","",Structure!B118)</f>
        <v/>
      </c>
      <c r="AD116" s="48" t="str">
        <f aca="false">IF(OR(AC116="",COUNTIF(AC$4:AC116,AC116)&gt;1),"",COUNTIF(AC:AC,"&gt;="&amp;AC116))</f>
        <v/>
      </c>
      <c r="AE116" s="48" t="str">
        <f aca="false">IF(ROW()-3&gt;COUNT(AD:AD),"",INDEX(AC:AC,MATCH(LARGE(AD:AD,ROW()-3),AD:AD,0)))</f>
        <v/>
      </c>
    </row>
    <row r="117" customFormat="false" ht="15" hidden="false" customHeight="true" outlineLevel="0" collapsed="false">
      <c r="A117" s="86"/>
      <c r="B117" s="87"/>
      <c r="C117" s="88" t="n">
        <v>114</v>
      </c>
      <c r="D117" s="89"/>
      <c r="E117" s="90"/>
      <c r="F117" s="90"/>
      <c r="G117" s="74"/>
      <c r="H117" s="75"/>
      <c r="I117" s="75"/>
      <c r="J117" s="76"/>
      <c r="K117" s="76"/>
      <c r="L117" s="76"/>
      <c r="M117" s="75"/>
      <c r="N117" s="75"/>
      <c r="O117" s="77"/>
      <c r="P117" s="91"/>
      <c r="Q117" s="96"/>
      <c r="R117" s="96"/>
      <c r="S117" s="91"/>
      <c r="T117" s="96"/>
      <c r="U117" s="96"/>
      <c r="V117" s="80"/>
      <c r="W117" s="91"/>
      <c r="X117" s="97"/>
      <c r="Y117" s="93"/>
      <c r="Z117" s="94"/>
      <c r="AA117" s="95"/>
      <c r="AC117" s="85" t="str">
        <f aca="false">IF(Structure!B119="","",Structure!B119)</f>
        <v/>
      </c>
      <c r="AD117" s="48" t="str">
        <f aca="false">IF(OR(AC117="",COUNTIF(AC$4:AC117,AC117)&gt;1),"",COUNTIF(AC:AC,"&gt;="&amp;AC117))</f>
        <v/>
      </c>
      <c r="AE117" s="48" t="str">
        <f aca="false">IF(ROW()-3&gt;COUNT(AD:AD),"",INDEX(AC:AC,MATCH(LARGE(AD:AD,ROW()-3),AD:AD,0)))</f>
        <v/>
      </c>
    </row>
    <row r="118" customFormat="false" ht="15" hidden="false" customHeight="true" outlineLevel="0" collapsed="false">
      <c r="A118" s="86"/>
      <c r="B118" s="87"/>
      <c r="C118" s="88" t="n">
        <v>115</v>
      </c>
      <c r="D118" s="89"/>
      <c r="E118" s="90"/>
      <c r="F118" s="90"/>
      <c r="G118" s="74"/>
      <c r="H118" s="75"/>
      <c r="I118" s="75"/>
      <c r="J118" s="76"/>
      <c r="K118" s="76"/>
      <c r="L118" s="76"/>
      <c r="M118" s="75"/>
      <c r="N118" s="75"/>
      <c r="O118" s="77"/>
      <c r="P118" s="91"/>
      <c r="Q118" s="96"/>
      <c r="R118" s="96"/>
      <c r="S118" s="91"/>
      <c r="T118" s="96"/>
      <c r="U118" s="96"/>
      <c r="V118" s="80"/>
      <c r="W118" s="91"/>
      <c r="X118" s="97"/>
      <c r="Y118" s="93"/>
      <c r="Z118" s="94"/>
      <c r="AA118" s="95"/>
      <c r="AC118" s="85" t="str">
        <f aca="false">IF(Structure!B120="","",Structure!B120)</f>
        <v/>
      </c>
      <c r="AD118" s="48" t="str">
        <f aca="false">IF(OR(AC118="",COUNTIF(AC$4:AC118,AC118)&gt;1),"",COUNTIF(AC:AC,"&gt;="&amp;AC118))</f>
        <v/>
      </c>
      <c r="AE118" s="48" t="str">
        <f aca="false">IF(ROW()-3&gt;COUNT(AD:AD),"",INDEX(AC:AC,MATCH(LARGE(AD:AD,ROW()-3),AD:AD,0)))</f>
        <v/>
      </c>
    </row>
    <row r="119" customFormat="false" ht="15" hidden="false" customHeight="true" outlineLevel="0" collapsed="false">
      <c r="A119" s="86"/>
      <c r="B119" s="87"/>
      <c r="C119" s="88" t="n">
        <v>116</v>
      </c>
      <c r="D119" s="89"/>
      <c r="E119" s="90"/>
      <c r="F119" s="90"/>
      <c r="G119" s="74"/>
      <c r="H119" s="75"/>
      <c r="I119" s="75"/>
      <c r="J119" s="76"/>
      <c r="K119" s="76"/>
      <c r="L119" s="76"/>
      <c r="M119" s="75"/>
      <c r="N119" s="75"/>
      <c r="O119" s="77"/>
      <c r="P119" s="91"/>
      <c r="Q119" s="96"/>
      <c r="R119" s="96"/>
      <c r="S119" s="91"/>
      <c r="T119" s="96"/>
      <c r="U119" s="96"/>
      <c r="V119" s="80"/>
      <c r="W119" s="91"/>
      <c r="X119" s="97"/>
      <c r="Y119" s="93"/>
      <c r="Z119" s="94"/>
      <c r="AA119" s="95"/>
      <c r="AC119" s="85" t="str">
        <f aca="false">IF(Structure!B121="","",Structure!B121)</f>
        <v/>
      </c>
      <c r="AD119" s="48" t="str">
        <f aca="false">IF(OR(AC119="",COUNTIF(AC$4:AC119,AC119)&gt;1),"",COUNTIF(AC:AC,"&gt;="&amp;AC119))</f>
        <v/>
      </c>
      <c r="AE119" s="48" t="str">
        <f aca="false">IF(ROW()-3&gt;COUNT(AD:AD),"",INDEX(AC:AC,MATCH(LARGE(AD:AD,ROW()-3),AD:AD,0)))</f>
        <v/>
      </c>
    </row>
    <row r="120" customFormat="false" ht="15" hidden="false" customHeight="true" outlineLevel="0" collapsed="false">
      <c r="A120" s="86"/>
      <c r="B120" s="87"/>
      <c r="C120" s="88" t="n">
        <v>117</v>
      </c>
      <c r="D120" s="89"/>
      <c r="E120" s="90"/>
      <c r="F120" s="90"/>
      <c r="G120" s="74"/>
      <c r="H120" s="75"/>
      <c r="I120" s="75"/>
      <c r="J120" s="76"/>
      <c r="K120" s="76"/>
      <c r="L120" s="76"/>
      <c r="M120" s="75"/>
      <c r="N120" s="75"/>
      <c r="O120" s="77"/>
      <c r="P120" s="91"/>
      <c r="Q120" s="96"/>
      <c r="R120" s="96"/>
      <c r="S120" s="91"/>
      <c r="T120" s="96"/>
      <c r="U120" s="96"/>
      <c r="V120" s="80"/>
      <c r="W120" s="91"/>
      <c r="X120" s="97"/>
      <c r="Y120" s="93"/>
      <c r="Z120" s="94"/>
      <c r="AA120" s="95"/>
      <c r="AC120" s="85" t="str">
        <f aca="false">IF(Structure!B122="","",Structure!B122)</f>
        <v/>
      </c>
      <c r="AD120" s="48" t="str">
        <f aca="false">IF(OR(AC120="",COUNTIF(AC$4:AC120,AC120)&gt;1),"",COUNTIF(AC:AC,"&gt;="&amp;AC120))</f>
        <v/>
      </c>
      <c r="AE120" s="48" t="str">
        <f aca="false">IF(ROW()-3&gt;COUNT(AD:AD),"",INDEX(AC:AC,MATCH(LARGE(AD:AD,ROW()-3),AD:AD,0)))</f>
        <v/>
      </c>
    </row>
    <row r="121" customFormat="false" ht="15" hidden="false" customHeight="true" outlineLevel="0" collapsed="false">
      <c r="A121" s="86"/>
      <c r="B121" s="87"/>
      <c r="C121" s="88" t="n">
        <v>118</v>
      </c>
      <c r="D121" s="89"/>
      <c r="E121" s="90"/>
      <c r="F121" s="90"/>
      <c r="G121" s="74"/>
      <c r="H121" s="75"/>
      <c r="I121" s="75"/>
      <c r="J121" s="76"/>
      <c r="K121" s="76"/>
      <c r="L121" s="76"/>
      <c r="M121" s="75"/>
      <c r="N121" s="75"/>
      <c r="O121" s="77"/>
      <c r="P121" s="91"/>
      <c r="Q121" s="96"/>
      <c r="R121" s="96"/>
      <c r="S121" s="91"/>
      <c r="T121" s="96"/>
      <c r="U121" s="96"/>
      <c r="V121" s="80"/>
      <c r="W121" s="91"/>
      <c r="X121" s="97"/>
      <c r="Y121" s="93"/>
      <c r="Z121" s="94"/>
      <c r="AA121" s="95"/>
      <c r="AC121" s="85" t="str">
        <f aca="false">IF(Structure!B123="","",Structure!B123)</f>
        <v/>
      </c>
      <c r="AD121" s="48" t="str">
        <f aca="false">IF(OR(AC121="",COUNTIF(AC$4:AC121,AC121)&gt;1),"",COUNTIF(AC:AC,"&gt;="&amp;AC121))</f>
        <v/>
      </c>
      <c r="AE121" s="48" t="str">
        <f aca="false">IF(ROW()-3&gt;COUNT(AD:AD),"",INDEX(AC:AC,MATCH(LARGE(AD:AD,ROW()-3),AD:AD,0)))</f>
        <v/>
      </c>
    </row>
    <row r="122" customFormat="false" ht="15" hidden="false" customHeight="true" outlineLevel="0" collapsed="false">
      <c r="A122" s="86"/>
      <c r="B122" s="87"/>
      <c r="C122" s="88" t="n">
        <v>119</v>
      </c>
      <c r="D122" s="89"/>
      <c r="E122" s="90"/>
      <c r="F122" s="90"/>
      <c r="G122" s="74"/>
      <c r="H122" s="75"/>
      <c r="I122" s="75"/>
      <c r="J122" s="76"/>
      <c r="K122" s="76"/>
      <c r="L122" s="76"/>
      <c r="M122" s="75"/>
      <c r="N122" s="75"/>
      <c r="O122" s="77"/>
      <c r="P122" s="91"/>
      <c r="Q122" s="96"/>
      <c r="R122" s="96"/>
      <c r="S122" s="91"/>
      <c r="T122" s="96"/>
      <c r="U122" s="96"/>
      <c r="V122" s="80"/>
      <c r="W122" s="91"/>
      <c r="X122" s="97"/>
      <c r="Y122" s="93"/>
      <c r="Z122" s="94"/>
      <c r="AA122" s="95"/>
      <c r="AC122" s="85" t="str">
        <f aca="false">IF(Structure!B124="","",Structure!B124)</f>
        <v/>
      </c>
      <c r="AD122" s="48" t="str">
        <f aca="false">IF(OR(AC122="",COUNTIF(AC$4:AC122,AC122)&gt;1),"",COUNTIF(AC:AC,"&gt;="&amp;AC122))</f>
        <v/>
      </c>
      <c r="AE122" s="48" t="str">
        <f aca="false">IF(ROW()-3&gt;COUNT(AD:AD),"",INDEX(AC:AC,MATCH(LARGE(AD:AD,ROW()-3),AD:AD,0)))</f>
        <v/>
      </c>
    </row>
    <row r="123" customFormat="false" ht="15" hidden="false" customHeight="true" outlineLevel="0" collapsed="false">
      <c r="A123" s="86"/>
      <c r="B123" s="87"/>
      <c r="C123" s="88" t="n">
        <v>120</v>
      </c>
      <c r="D123" s="89"/>
      <c r="E123" s="90"/>
      <c r="F123" s="90"/>
      <c r="G123" s="74"/>
      <c r="H123" s="75"/>
      <c r="I123" s="75"/>
      <c r="J123" s="76"/>
      <c r="K123" s="76"/>
      <c r="L123" s="76"/>
      <c r="M123" s="75"/>
      <c r="N123" s="75"/>
      <c r="O123" s="77"/>
      <c r="P123" s="91"/>
      <c r="Q123" s="96"/>
      <c r="R123" s="96"/>
      <c r="S123" s="91"/>
      <c r="T123" s="96"/>
      <c r="U123" s="96"/>
      <c r="V123" s="80"/>
      <c r="W123" s="91"/>
      <c r="X123" s="97"/>
      <c r="Y123" s="93"/>
      <c r="Z123" s="94"/>
      <c r="AA123" s="95"/>
      <c r="AC123" s="85" t="str">
        <f aca="false">IF(Structure!B125="","",Structure!B125)</f>
        <v/>
      </c>
      <c r="AD123" s="48" t="str">
        <f aca="false">IF(OR(AC123="",COUNTIF(AC$4:AC123,AC123)&gt;1),"",COUNTIF(AC:AC,"&gt;="&amp;AC123))</f>
        <v/>
      </c>
      <c r="AE123" s="48" t="str">
        <f aca="false">IF(ROW()-3&gt;COUNT(AD:AD),"",INDEX(AC:AC,MATCH(LARGE(AD:AD,ROW()-3),AD:AD,0)))</f>
        <v/>
      </c>
    </row>
    <row r="124" customFormat="false" ht="15" hidden="false" customHeight="true" outlineLevel="0" collapsed="false">
      <c r="A124" s="86"/>
      <c r="B124" s="87"/>
      <c r="C124" s="88" t="n">
        <v>121</v>
      </c>
      <c r="D124" s="89"/>
      <c r="E124" s="90"/>
      <c r="F124" s="90"/>
      <c r="G124" s="74"/>
      <c r="H124" s="75"/>
      <c r="I124" s="75"/>
      <c r="J124" s="76"/>
      <c r="K124" s="76"/>
      <c r="L124" s="76"/>
      <c r="M124" s="75"/>
      <c r="N124" s="75"/>
      <c r="O124" s="77"/>
      <c r="P124" s="91"/>
      <c r="Q124" s="96"/>
      <c r="R124" s="96"/>
      <c r="S124" s="91"/>
      <c r="T124" s="96"/>
      <c r="U124" s="96"/>
      <c r="V124" s="80"/>
      <c r="W124" s="91"/>
      <c r="X124" s="97"/>
      <c r="Y124" s="93"/>
      <c r="Z124" s="94"/>
      <c r="AA124" s="95"/>
      <c r="AC124" s="85" t="str">
        <f aca="false">IF(Structure!B126="","",Structure!B126)</f>
        <v/>
      </c>
      <c r="AD124" s="48" t="str">
        <f aca="false">IF(OR(AC124="",COUNTIF(AC$4:AC124,AC124)&gt;1),"",COUNTIF(AC:AC,"&gt;="&amp;AC124))</f>
        <v/>
      </c>
      <c r="AE124" s="48" t="str">
        <f aca="false">IF(ROW()-3&gt;COUNT(AD:AD),"",INDEX(AC:AC,MATCH(LARGE(AD:AD,ROW()-3),AD:AD,0)))</f>
        <v/>
      </c>
    </row>
    <row r="125" customFormat="false" ht="15" hidden="false" customHeight="true" outlineLevel="0" collapsed="false">
      <c r="A125" s="86"/>
      <c r="B125" s="87"/>
      <c r="C125" s="88" t="n">
        <v>122</v>
      </c>
      <c r="D125" s="89"/>
      <c r="E125" s="90"/>
      <c r="F125" s="90"/>
      <c r="G125" s="74"/>
      <c r="H125" s="75"/>
      <c r="I125" s="75"/>
      <c r="J125" s="76"/>
      <c r="K125" s="76"/>
      <c r="L125" s="76"/>
      <c r="M125" s="75"/>
      <c r="N125" s="75"/>
      <c r="O125" s="77"/>
      <c r="P125" s="91"/>
      <c r="Q125" s="96"/>
      <c r="R125" s="96"/>
      <c r="S125" s="91"/>
      <c r="T125" s="96"/>
      <c r="U125" s="96"/>
      <c r="V125" s="80"/>
      <c r="W125" s="91"/>
      <c r="X125" s="97"/>
      <c r="Y125" s="93"/>
      <c r="Z125" s="94"/>
      <c r="AA125" s="95"/>
      <c r="AC125" s="85" t="str">
        <f aca="false">IF(Structure!B127="","",Structure!B127)</f>
        <v/>
      </c>
      <c r="AD125" s="48" t="str">
        <f aca="false">IF(OR(AC125="",COUNTIF(AC$4:AC125,AC125)&gt;1),"",COUNTIF(AC:AC,"&gt;="&amp;AC125))</f>
        <v/>
      </c>
      <c r="AE125" s="48" t="str">
        <f aca="false">IF(ROW()-3&gt;COUNT(AD:AD),"",INDEX(AC:AC,MATCH(LARGE(AD:AD,ROW()-3),AD:AD,0)))</f>
        <v/>
      </c>
    </row>
    <row r="126" customFormat="false" ht="15" hidden="false" customHeight="true" outlineLevel="0" collapsed="false">
      <c r="A126" s="86"/>
      <c r="B126" s="87"/>
      <c r="C126" s="88" t="n">
        <v>123</v>
      </c>
      <c r="D126" s="89"/>
      <c r="E126" s="90"/>
      <c r="F126" s="90"/>
      <c r="G126" s="74"/>
      <c r="H126" s="75"/>
      <c r="I126" s="75"/>
      <c r="J126" s="76"/>
      <c r="K126" s="76"/>
      <c r="L126" s="76"/>
      <c r="M126" s="75"/>
      <c r="N126" s="75"/>
      <c r="O126" s="77"/>
      <c r="P126" s="91"/>
      <c r="Q126" s="96"/>
      <c r="R126" s="96"/>
      <c r="S126" s="91"/>
      <c r="T126" s="96"/>
      <c r="U126" s="96"/>
      <c r="V126" s="80"/>
      <c r="W126" s="91"/>
      <c r="X126" s="97"/>
      <c r="Y126" s="93"/>
      <c r="Z126" s="94"/>
      <c r="AA126" s="95"/>
      <c r="AC126" s="85" t="str">
        <f aca="false">IF(Structure!B128="","",Structure!B128)</f>
        <v/>
      </c>
      <c r="AD126" s="48" t="str">
        <f aca="false">IF(OR(AC126="",COUNTIF(AC$4:AC126,AC126)&gt;1),"",COUNTIF(AC:AC,"&gt;="&amp;AC126))</f>
        <v/>
      </c>
      <c r="AE126" s="48" t="str">
        <f aca="false">IF(ROW()-3&gt;COUNT(AD:AD),"",INDEX(AC:AC,MATCH(LARGE(AD:AD,ROW()-3),AD:AD,0)))</f>
        <v/>
      </c>
    </row>
    <row r="127" customFormat="false" ht="15" hidden="false" customHeight="true" outlineLevel="0" collapsed="false">
      <c r="A127" s="86"/>
      <c r="B127" s="87"/>
      <c r="C127" s="88" t="n">
        <v>124</v>
      </c>
      <c r="D127" s="89"/>
      <c r="E127" s="90"/>
      <c r="F127" s="90"/>
      <c r="G127" s="74"/>
      <c r="H127" s="75"/>
      <c r="I127" s="75"/>
      <c r="J127" s="76"/>
      <c r="K127" s="76"/>
      <c r="L127" s="76"/>
      <c r="M127" s="75"/>
      <c r="N127" s="75"/>
      <c r="O127" s="77"/>
      <c r="P127" s="91"/>
      <c r="Q127" s="96"/>
      <c r="R127" s="96"/>
      <c r="S127" s="91"/>
      <c r="T127" s="96"/>
      <c r="U127" s="96"/>
      <c r="V127" s="80"/>
      <c r="W127" s="91"/>
      <c r="X127" s="97"/>
      <c r="Y127" s="93"/>
      <c r="Z127" s="94"/>
      <c r="AA127" s="95"/>
      <c r="AC127" s="85" t="str">
        <f aca="false">IF(Structure!B129="","",Structure!B129)</f>
        <v/>
      </c>
      <c r="AD127" s="48" t="str">
        <f aca="false">IF(OR(AC127="",COUNTIF(AC$4:AC127,AC127)&gt;1),"",COUNTIF(AC:AC,"&gt;="&amp;AC127))</f>
        <v/>
      </c>
      <c r="AE127" s="48" t="str">
        <f aca="false">IF(ROW()-3&gt;COUNT(AD:AD),"",INDEX(AC:AC,MATCH(LARGE(AD:AD,ROW()-3),AD:AD,0)))</f>
        <v/>
      </c>
    </row>
    <row r="128" customFormat="false" ht="15" hidden="false" customHeight="true" outlineLevel="0" collapsed="false">
      <c r="A128" s="86"/>
      <c r="B128" s="87"/>
      <c r="C128" s="88" t="n">
        <v>125</v>
      </c>
      <c r="D128" s="89"/>
      <c r="E128" s="90"/>
      <c r="F128" s="90"/>
      <c r="G128" s="74"/>
      <c r="H128" s="75"/>
      <c r="I128" s="75"/>
      <c r="J128" s="76"/>
      <c r="K128" s="76"/>
      <c r="L128" s="76"/>
      <c r="M128" s="75"/>
      <c r="N128" s="75"/>
      <c r="O128" s="77"/>
      <c r="P128" s="91"/>
      <c r="Q128" s="96"/>
      <c r="R128" s="96"/>
      <c r="S128" s="91"/>
      <c r="T128" s="96"/>
      <c r="U128" s="96"/>
      <c r="V128" s="80"/>
      <c r="W128" s="91"/>
      <c r="X128" s="97"/>
      <c r="Y128" s="93"/>
      <c r="Z128" s="94"/>
      <c r="AA128" s="95"/>
      <c r="AC128" s="85" t="str">
        <f aca="false">IF(Structure!B130="","",Structure!B130)</f>
        <v/>
      </c>
      <c r="AD128" s="48" t="str">
        <f aca="false">IF(OR(AC128="",COUNTIF(AC$4:AC128,AC128)&gt;1),"",COUNTIF(AC:AC,"&gt;="&amp;AC128))</f>
        <v/>
      </c>
      <c r="AE128" s="48" t="str">
        <f aca="false">IF(ROW()-3&gt;COUNT(AD:AD),"",INDEX(AC:AC,MATCH(LARGE(AD:AD,ROW()-3),AD:AD,0)))</f>
        <v/>
      </c>
    </row>
    <row r="129" customFormat="false" ht="15" hidden="false" customHeight="true" outlineLevel="0" collapsed="false">
      <c r="A129" s="86"/>
      <c r="B129" s="87"/>
      <c r="C129" s="88" t="n">
        <v>126</v>
      </c>
      <c r="D129" s="89"/>
      <c r="E129" s="90"/>
      <c r="F129" s="90"/>
      <c r="G129" s="74"/>
      <c r="H129" s="75"/>
      <c r="I129" s="75"/>
      <c r="J129" s="76"/>
      <c r="K129" s="76"/>
      <c r="L129" s="76"/>
      <c r="M129" s="75"/>
      <c r="N129" s="75"/>
      <c r="O129" s="77"/>
      <c r="P129" s="91"/>
      <c r="Q129" s="96"/>
      <c r="R129" s="96"/>
      <c r="S129" s="91"/>
      <c r="T129" s="96"/>
      <c r="U129" s="96"/>
      <c r="V129" s="80"/>
      <c r="W129" s="91"/>
      <c r="X129" s="97"/>
      <c r="Y129" s="93"/>
      <c r="Z129" s="94"/>
      <c r="AA129" s="95"/>
      <c r="AC129" s="85" t="str">
        <f aca="false">IF(Structure!B131="","",Structure!B131)</f>
        <v/>
      </c>
      <c r="AD129" s="48" t="str">
        <f aca="false">IF(OR(AC129="",COUNTIF(AC$4:AC129,AC129)&gt;1),"",COUNTIF(AC:AC,"&gt;="&amp;AC129))</f>
        <v/>
      </c>
      <c r="AE129" s="48" t="str">
        <f aca="false">IF(ROW()-3&gt;COUNT(AD:AD),"",INDEX(AC:AC,MATCH(LARGE(AD:AD,ROW()-3),AD:AD,0)))</f>
        <v/>
      </c>
    </row>
    <row r="130" customFormat="false" ht="15" hidden="false" customHeight="true" outlineLevel="0" collapsed="false">
      <c r="A130" s="86"/>
      <c r="B130" s="87"/>
      <c r="C130" s="88" t="n">
        <v>127</v>
      </c>
      <c r="D130" s="89"/>
      <c r="E130" s="90"/>
      <c r="F130" s="90"/>
      <c r="G130" s="74"/>
      <c r="H130" s="75"/>
      <c r="I130" s="75"/>
      <c r="J130" s="76"/>
      <c r="K130" s="76"/>
      <c r="L130" s="76"/>
      <c r="M130" s="75"/>
      <c r="N130" s="75"/>
      <c r="O130" s="77"/>
      <c r="P130" s="91"/>
      <c r="Q130" s="96"/>
      <c r="R130" s="96"/>
      <c r="S130" s="91"/>
      <c r="T130" s="96"/>
      <c r="U130" s="96"/>
      <c r="V130" s="80"/>
      <c r="W130" s="91"/>
      <c r="X130" s="97"/>
      <c r="Y130" s="93"/>
      <c r="Z130" s="94"/>
      <c r="AA130" s="95"/>
      <c r="AC130" s="85" t="str">
        <f aca="false">IF(Structure!B132="","",Structure!B132)</f>
        <v/>
      </c>
      <c r="AD130" s="48" t="str">
        <f aca="false">IF(OR(AC130="",COUNTIF(AC$4:AC130,AC130)&gt;1),"",COUNTIF(AC:AC,"&gt;="&amp;AC130))</f>
        <v/>
      </c>
      <c r="AE130" s="48" t="str">
        <f aca="false">IF(ROW()-3&gt;COUNT(AD:AD),"",INDEX(AC:AC,MATCH(LARGE(AD:AD,ROW()-3),AD:AD,0)))</f>
        <v/>
      </c>
    </row>
    <row r="131" customFormat="false" ht="15" hidden="false" customHeight="true" outlineLevel="0" collapsed="false">
      <c r="A131" s="86"/>
      <c r="B131" s="87"/>
      <c r="C131" s="88" t="n">
        <v>128</v>
      </c>
      <c r="D131" s="89"/>
      <c r="E131" s="90"/>
      <c r="F131" s="90"/>
      <c r="G131" s="74"/>
      <c r="H131" s="75"/>
      <c r="I131" s="75"/>
      <c r="J131" s="76"/>
      <c r="K131" s="76"/>
      <c r="L131" s="76"/>
      <c r="M131" s="75"/>
      <c r="N131" s="75"/>
      <c r="O131" s="77"/>
      <c r="P131" s="91"/>
      <c r="Q131" s="96"/>
      <c r="R131" s="96"/>
      <c r="S131" s="91"/>
      <c r="T131" s="96"/>
      <c r="U131" s="96"/>
      <c r="V131" s="80"/>
      <c r="W131" s="91"/>
      <c r="X131" s="97"/>
      <c r="Y131" s="93"/>
      <c r="Z131" s="94"/>
      <c r="AA131" s="95"/>
      <c r="AC131" s="85" t="str">
        <f aca="false">IF(Structure!B133="","",Structure!B133)</f>
        <v/>
      </c>
      <c r="AD131" s="48" t="str">
        <f aca="false">IF(OR(AC131="",COUNTIF(AC$4:AC131,AC131)&gt;1),"",COUNTIF(AC:AC,"&gt;="&amp;AC131))</f>
        <v/>
      </c>
      <c r="AE131" s="48" t="str">
        <f aca="false">IF(ROW()-3&gt;COUNT(AD:AD),"",INDEX(AC:AC,MATCH(LARGE(AD:AD,ROW()-3),AD:AD,0)))</f>
        <v/>
      </c>
    </row>
    <row r="132" customFormat="false" ht="15" hidden="false" customHeight="true" outlineLevel="0" collapsed="false">
      <c r="A132" s="86"/>
      <c r="B132" s="87"/>
      <c r="C132" s="88" t="n">
        <v>129</v>
      </c>
      <c r="D132" s="89"/>
      <c r="E132" s="90"/>
      <c r="F132" s="90"/>
      <c r="G132" s="74"/>
      <c r="H132" s="75"/>
      <c r="I132" s="75"/>
      <c r="J132" s="76"/>
      <c r="K132" s="76"/>
      <c r="L132" s="76"/>
      <c r="M132" s="75"/>
      <c r="N132" s="75"/>
      <c r="O132" s="77"/>
      <c r="P132" s="91"/>
      <c r="Q132" s="96"/>
      <c r="R132" s="96"/>
      <c r="S132" s="91"/>
      <c r="T132" s="96"/>
      <c r="U132" s="96"/>
      <c r="V132" s="80"/>
      <c r="W132" s="91"/>
      <c r="X132" s="97"/>
      <c r="Y132" s="93"/>
      <c r="Z132" s="94"/>
      <c r="AA132" s="95"/>
      <c r="AC132" s="85" t="str">
        <f aca="false">IF(Structure!B134="","",Structure!B134)</f>
        <v/>
      </c>
      <c r="AD132" s="48" t="str">
        <f aca="false">IF(OR(AC132="",COUNTIF(AC$4:AC132,AC132)&gt;1),"",COUNTIF(AC:AC,"&gt;="&amp;AC132))</f>
        <v/>
      </c>
      <c r="AE132" s="48" t="str">
        <f aca="false">IF(ROW()-3&gt;COUNT(AD:AD),"",INDEX(AC:AC,MATCH(LARGE(AD:AD,ROW()-3),AD:AD,0)))</f>
        <v/>
      </c>
    </row>
    <row r="133" customFormat="false" ht="15" hidden="false" customHeight="true" outlineLevel="0" collapsed="false">
      <c r="A133" s="86"/>
      <c r="B133" s="87"/>
      <c r="C133" s="88" t="n">
        <v>130</v>
      </c>
      <c r="D133" s="89"/>
      <c r="E133" s="90"/>
      <c r="F133" s="90"/>
      <c r="G133" s="74"/>
      <c r="H133" s="75"/>
      <c r="I133" s="75"/>
      <c r="J133" s="76"/>
      <c r="K133" s="76"/>
      <c r="L133" s="76"/>
      <c r="M133" s="75"/>
      <c r="N133" s="75"/>
      <c r="O133" s="77"/>
      <c r="P133" s="91"/>
      <c r="Q133" s="96"/>
      <c r="R133" s="96"/>
      <c r="S133" s="91"/>
      <c r="T133" s="96"/>
      <c r="U133" s="96"/>
      <c r="V133" s="80"/>
      <c r="W133" s="91"/>
      <c r="X133" s="97"/>
      <c r="Y133" s="93"/>
      <c r="Z133" s="94"/>
      <c r="AA133" s="95"/>
      <c r="AC133" s="85" t="str">
        <f aca="false">IF(Structure!B135="","",Structure!B135)</f>
        <v/>
      </c>
      <c r="AD133" s="48" t="str">
        <f aca="false">IF(OR(AC133="",COUNTIF(AC$4:AC133,AC133)&gt;1),"",COUNTIF(AC:AC,"&gt;="&amp;AC133))</f>
        <v/>
      </c>
      <c r="AE133" s="48" t="str">
        <f aca="false">IF(ROW()-3&gt;COUNT(AD:AD),"",INDEX(AC:AC,MATCH(LARGE(AD:AD,ROW()-3),AD:AD,0)))</f>
        <v/>
      </c>
    </row>
    <row r="134" customFormat="false" ht="15" hidden="false" customHeight="true" outlineLevel="0" collapsed="false">
      <c r="A134" s="86"/>
      <c r="B134" s="87"/>
      <c r="C134" s="88" t="n">
        <v>131</v>
      </c>
      <c r="D134" s="89"/>
      <c r="E134" s="90"/>
      <c r="F134" s="90"/>
      <c r="G134" s="74"/>
      <c r="H134" s="75"/>
      <c r="I134" s="75"/>
      <c r="J134" s="76"/>
      <c r="K134" s="76"/>
      <c r="L134" s="76"/>
      <c r="M134" s="75"/>
      <c r="N134" s="75"/>
      <c r="O134" s="77"/>
      <c r="P134" s="91"/>
      <c r="Q134" s="96"/>
      <c r="R134" s="96"/>
      <c r="S134" s="91"/>
      <c r="T134" s="96"/>
      <c r="U134" s="96"/>
      <c r="V134" s="80"/>
      <c r="W134" s="91"/>
      <c r="X134" s="97"/>
      <c r="Y134" s="93"/>
      <c r="Z134" s="94"/>
      <c r="AA134" s="95"/>
      <c r="AC134" s="85" t="str">
        <f aca="false">IF(Structure!B136="","",Structure!B136)</f>
        <v/>
      </c>
      <c r="AD134" s="48" t="str">
        <f aca="false">IF(OR(AC134="",COUNTIF(AC$4:AC134,AC134)&gt;1),"",COUNTIF(AC:AC,"&gt;="&amp;AC134))</f>
        <v/>
      </c>
      <c r="AE134" s="48" t="str">
        <f aca="false">IF(ROW()-3&gt;COUNT(AD:AD),"",INDEX(AC:AC,MATCH(LARGE(AD:AD,ROW()-3),AD:AD,0)))</f>
        <v/>
      </c>
    </row>
    <row r="135" customFormat="false" ht="15" hidden="false" customHeight="true" outlineLevel="0" collapsed="false">
      <c r="A135" s="86"/>
      <c r="B135" s="87"/>
      <c r="C135" s="88" t="n">
        <v>132</v>
      </c>
      <c r="D135" s="89"/>
      <c r="E135" s="90"/>
      <c r="F135" s="90"/>
      <c r="G135" s="74"/>
      <c r="H135" s="75"/>
      <c r="I135" s="75"/>
      <c r="J135" s="76"/>
      <c r="K135" s="76"/>
      <c r="L135" s="76"/>
      <c r="M135" s="75"/>
      <c r="N135" s="75"/>
      <c r="O135" s="77"/>
      <c r="P135" s="91"/>
      <c r="Q135" s="96"/>
      <c r="R135" s="96"/>
      <c r="S135" s="91"/>
      <c r="T135" s="96"/>
      <c r="U135" s="96"/>
      <c r="V135" s="80"/>
      <c r="W135" s="91"/>
      <c r="X135" s="97"/>
      <c r="Y135" s="93"/>
      <c r="Z135" s="94"/>
      <c r="AA135" s="95"/>
      <c r="AC135" s="85" t="str">
        <f aca="false">IF(Structure!B137="","",Structure!B137)</f>
        <v/>
      </c>
      <c r="AD135" s="48" t="str">
        <f aca="false">IF(OR(AC135="",COUNTIF(AC$4:AC135,AC135)&gt;1),"",COUNTIF(AC:AC,"&gt;="&amp;AC135))</f>
        <v/>
      </c>
      <c r="AE135" s="48" t="str">
        <f aca="false">IF(ROW()-3&gt;COUNT(AD:AD),"",INDEX(AC:AC,MATCH(LARGE(AD:AD,ROW()-3),AD:AD,0)))</f>
        <v/>
      </c>
    </row>
    <row r="136" customFormat="false" ht="15" hidden="false" customHeight="true" outlineLevel="0" collapsed="false">
      <c r="A136" s="86"/>
      <c r="B136" s="87"/>
      <c r="C136" s="88" t="n">
        <v>133</v>
      </c>
      <c r="D136" s="89"/>
      <c r="E136" s="90"/>
      <c r="F136" s="90"/>
      <c r="G136" s="74"/>
      <c r="H136" s="75"/>
      <c r="I136" s="75"/>
      <c r="J136" s="76"/>
      <c r="K136" s="76"/>
      <c r="L136" s="76"/>
      <c r="M136" s="75"/>
      <c r="N136" s="75"/>
      <c r="O136" s="77"/>
      <c r="P136" s="91"/>
      <c r="Q136" s="96"/>
      <c r="R136" s="96"/>
      <c r="S136" s="91"/>
      <c r="T136" s="96"/>
      <c r="U136" s="96"/>
      <c r="V136" s="80"/>
      <c r="W136" s="91"/>
      <c r="X136" s="97"/>
      <c r="Y136" s="93"/>
      <c r="Z136" s="94"/>
      <c r="AA136" s="95"/>
      <c r="AC136" s="85" t="str">
        <f aca="false">IF(Structure!B138="","",Structure!B138)</f>
        <v/>
      </c>
      <c r="AD136" s="48" t="str">
        <f aca="false">IF(OR(AC136="",COUNTIF(AC$4:AC136,AC136)&gt;1),"",COUNTIF(AC:AC,"&gt;="&amp;AC136))</f>
        <v/>
      </c>
      <c r="AE136" s="48" t="str">
        <f aca="false">IF(ROW()-3&gt;COUNT(AD:AD),"",INDEX(AC:AC,MATCH(LARGE(AD:AD,ROW()-3),AD:AD,0)))</f>
        <v/>
      </c>
    </row>
    <row r="137" customFormat="false" ht="15" hidden="false" customHeight="true" outlineLevel="0" collapsed="false">
      <c r="A137" s="86"/>
      <c r="B137" s="87"/>
      <c r="C137" s="88" t="n">
        <v>134</v>
      </c>
      <c r="D137" s="89"/>
      <c r="E137" s="90"/>
      <c r="F137" s="90"/>
      <c r="G137" s="74"/>
      <c r="H137" s="75"/>
      <c r="I137" s="75"/>
      <c r="J137" s="76"/>
      <c r="K137" s="76"/>
      <c r="L137" s="76"/>
      <c r="M137" s="75"/>
      <c r="N137" s="75"/>
      <c r="O137" s="77"/>
      <c r="P137" s="91"/>
      <c r="Q137" s="96"/>
      <c r="R137" s="96"/>
      <c r="S137" s="91"/>
      <c r="T137" s="96"/>
      <c r="U137" s="96"/>
      <c r="V137" s="80"/>
      <c r="W137" s="91"/>
      <c r="X137" s="97"/>
      <c r="Y137" s="93"/>
      <c r="Z137" s="94"/>
      <c r="AA137" s="95"/>
      <c r="AC137" s="85" t="str">
        <f aca="false">IF(Structure!B139="","",Structure!B139)</f>
        <v/>
      </c>
      <c r="AD137" s="48" t="str">
        <f aca="false">IF(OR(AC137="",COUNTIF(AC$4:AC137,AC137)&gt;1),"",COUNTIF(AC:AC,"&gt;="&amp;AC137))</f>
        <v/>
      </c>
      <c r="AE137" s="48" t="str">
        <f aca="false">IF(ROW()-3&gt;COUNT(AD:AD),"",INDEX(AC:AC,MATCH(LARGE(AD:AD,ROW()-3),AD:AD,0)))</f>
        <v/>
      </c>
    </row>
    <row r="138" customFormat="false" ht="15" hidden="false" customHeight="true" outlineLevel="0" collapsed="false">
      <c r="A138" s="86"/>
      <c r="B138" s="87"/>
      <c r="C138" s="88" t="n">
        <v>135</v>
      </c>
      <c r="D138" s="89"/>
      <c r="E138" s="90"/>
      <c r="F138" s="90"/>
      <c r="G138" s="74"/>
      <c r="H138" s="75"/>
      <c r="I138" s="75"/>
      <c r="J138" s="76"/>
      <c r="K138" s="76"/>
      <c r="L138" s="76"/>
      <c r="M138" s="75"/>
      <c r="N138" s="75"/>
      <c r="O138" s="77"/>
      <c r="P138" s="91"/>
      <c r="Q138" s="96"/>
      <c r="R138" s="96"/>
      <c r="S138" s="91"/>
      <c r="T138" s="96"/>
      <c r="U138" s="96"/>
      <c r="V138" s="80"/>
      <c r="W138" s="91"/>
      <c r="X138" s="97"/>
      <c r="Y138" s="93"/>
      <c r="Z138" s="94"/>
      <c r="AA138" s="95"/>
      <c r="AC138" s="85" t="str">
        <f aca="false">IF(Structure!B140="","",Structure!B140)</f>
        <v/>
      </c>
      <c r="AD138" s="48" t="str">
        <f aca="false">IF(OR(AC138="",COUNTIF(AC$4:AC138,AC138)&gt;1),"",COUNTIF(AC:AC,"&gt;="&amp;AC138))</f>
        <v/>
      </c>
      <c r="AE138" s="48" t="str">
        <f aca="false">IF(ROW()-3&gt;COUNT(AD:AD),"",INDEX(AC:AC,MATCH(LARGE(AD:AD,ROW()-3),AD:AD,0)))</f>
        <v/>
      </c>
    </row>
    <row r="139" customFormat="false" ht="15" hidden="false" customHeight="true" outlineLevel="0" collapsed="false">
      <c r="A139" s="86"/>
      <c r="B139" s="87"/>
      <c r="C139" s="88" t="n">
        <v>136</v>
      </c>
      <c r="D139" s="89"/>
      <c r="E139" s="90"/>
      <c r="F139" s="90"/>
      <c r="G139" s="74"/>
      <c r="H139" s="75"/>
      <c r="I139" s="75"/>
      <c r="J139" s="76"/>
      <c r="K139" s="76"/>
      <c r="L139" s="76"/>
      <c r="M139" s="75"/>
      <c r="N139" s="75"/>
      <c r="O139" s="77"/>
      <c r="P139" s="91"/>
      <c r="Q139" s="96"/>
      <c r="R139" s="96"/>
      <c r="S139" s="91"/>
      <c r="T139" s="96"/>
      <c r="U139" s="96"/>
      <c r="V139" s="80"/>
      <c r="W139" s="91"/>
      <c r="X139" s="97"/>
      <c r="Y139" s="93"/>
      <c r="Z139" s="94"/>
      <c r="AA139" s="95"/>
      <c r="AC139" s="85" t="str">
        <f aca="false">IF(Structure!B141="","",Structure!B141)</f>
        <v/>
      </c>
      <c r="AD139" s="48" t="str">
        <f aca="false">IF(OR(AC139="",COUNTIF(AC$4:AC139,AC139)&gt;1),"",COUNTIF(AC:AC,"&gt;="&amp;AC139))</f>
        <v/>
      </c>
      <c r="AE139" s="48" t="str">
        <f aca="false">IF(ROW()-3&gt;COUNT(AD:AD),"",INDEX(AC:AC,MATCH(LARGE(AD:AD,ROW()-3),AD:AD,0)))</f>
        <v/>
      </c>
    </row>
    <row r="140" customFormat="false" ht="15" hidden="false" customHeight="true" outlineLevel="0" collapsed="false">
      <c r="A140" s="86"/>
      <c r="B140" s="87"/>
      <c r="C140" s="88" t="n">
        <v>137</v>
      </c>
      <c r="D140" s="89"/>
      <c r="E140" s="90"/>
      <c r="F140" s="90"/>
      <c r="G140" s="74"/>
      <c r="H140" s="75"/>
      <c r="I140" s="75"/>
      <c r="J140" s="76"/>
      <c r="K140" s="76"/>
      <c r="L140" s="76"/>
      <c r="M140" s="75"/>
      <c r="N140" s="75"/>
      <c r="O140" s="77"/>
      <c r="P140" s="91"/>
      <c r="Q140" s="96"/>
      <c r="R140" s="96"/>
      <c r="S140" s="91"/>
      <c r="T140" s="96"/>
      <c r="U140" s="96"/>
      <c r="V140" s="80"/>
      <c r="W140" s="91"/>
      <c r="X140" s="97"/>
      <c r="Y140" s="93"/>
      <c r="Z140" s="94"/>
      <c r="AA140" s="95"/>
      <c r="AC140" s="85" t="str">
        <f aca="false">IF(Structure!B142="","",Structure!B142)</f>
        <v/>
      </c>
      <c r="AD140" s="48" t="str">
        <f aca="false">IF(OR(AC140="",COUNTIF(AC$4:AC140,AC140)&gt;1),"",COUNTIF(AC:AC,"&gt;="&amp;AC140))</f>
        <v/>
      </c>
      <c r="AE140" s="48" t="str">
        <f aca="false">IF(ROW()-3&gt;COUNT(AD:AD),"",INDEX(AC:AC,MATCH(LARGE(AD:AD,ROW()-3),AD:AD,0)))</f>
        <v/>
      </c>
    </row>
    <row r="141" customFormat="false" ht="15" hidden="false" customHeight="true" outlineLevel="0" collapsed="false">
      <c r="A141" s="86"/>
      <c r="B141" s="87"/>
      <c r="C141" s="88" t="n">
        <v>138</v>
      </c>
      <c r="D141" s="89"/>
      <c r="E141" s="90"/>
      <c r="F141" s="90"/>
      <c r="G141" s="74"/>
      <c r="H141" s="75"/>
      <c r="I141" s="75"/>
      <c r="J141" s="76"/>
      <c r="K141" s="76"/>
      <c r="L141" s="76"/>
      <c r="M141" s="75"/>
      <c r="N141" s="75"/>
      <c r="O141" s="77"/>
      <c r="P141" s="91"/>
      <c r="Q141" s="96"/>
      <c r="R141" s="96"/>
      <c r="S141" s="91"/>
      <c r="T141" s="96"/>
      <c r="U141" s="96"/>
      <c r="V141" s="80"/>
      <c r="W141" s="91"/>
      <c r="X141" s="97"/>
      <c r="Y141" s="93"/>
      <c r="Z141" s="94"/>
      <c r="AA141" s="95"/>
      <c r="AC141" s="85" t="str">
        <f aca="false">IF(Structure!B143="","",Structure!B143)</f>
        <v/>
      </c>
      <c r="AD141" s="48" t="str">
        <f aca="false">IF(OR(AC141="",COUNTIF(AC$4:AC141,AC141)&gt;1),"",COUNTIF(AC:AC,"&gt;="&amp;AC141))</f>
        <v/>
      </c>
      <c r="AE141" s="48" t="str">
        <f aca="false">IF(ROW()-3&gt;COUNT(AD:AD),"",INDEX(AC:AC,MATCH(LARGE(AD:AD,ROW()-3),AD:AD,0)))</f>
        <v/>
      </c>
    </row>
    <row r="142" customFormat="false" ht="15" hidden="false" customHeight="true" outlineLevel="0" collapsed="false">
      <c r="A142" s="86"/>
      <c r="B142" s="87"/>
      <c r="C142" s="88" t="n">
        <v>139</v>
      </c>
      <c r="D142" s="89"/>
      <c r="E142" s="90"/>
      <c r="F142" s="90"/>
      <c r="G142" s="74"/>
      <c r="H142" s="75"/>
      <c r="I142" s="75"/>
      <c r="J142" s="76"/>
      <c r="K142" s="76"/>
      <c r="L142" s="76"/>
      <c r="M142" s="75"/>
      <c r="N142" s="75"/>
      <c r="O142" s="77"/>
      <c r="P142" s="91"/>
      <c r="Q142" s="96"/>
      <c r="R142" s="96"/>
      <c r="S142" s="91"/>
      <c r="T142" s="96"/>
      <c r="U142" s="96"/>
      <c r="V142" s="80"/>
      <c r="W142" s="91"/>
      <c r="X142" s="97"/>
      <c r="Y142" s="93"/>
      <c r="Z142" s="94"/>
      <c r="AA142" s="95"/>
      <c r="AC142" s="85" t="str">
        <f aca="false">IF(Structure!B144="","",Structure!B144)</f>
        <v/>
      </c>
      <c r="AD142" s="48" t="str">
        <f aca="false">IF(OR(AC142="",COUNTIF(AC$4:AC142,AC142)&gt;1),"",COUNTIF(AC:AC,"&gt;="&amp;AC142))</f>
        <v/>
      </c>
      <c r="AE142" s="48" t="str">
        <f aca="false">IF(ROW()-3&gt;COUNT(AD:AD),"",INDEX(AC:AC,MATCH(LARGE(AD:AD,ROW()-3),AD:AD,0)))</f>
        <v/>
      </c>
    </row>
    <row r="143" customFormat="false" ht="15" hidden="false" customHeight="true" outlineLevel="0" collapsed="false">
      <c r="A143" s="86"/>
      <c r="B143" s="87"/>
      <c r="C143" s="88" t="n">
        <v>140</v>
      </c>
      <c r="D143" s="89"/>
      <c r="E143" s="90"/>
      <c r="F143" s="90"/>
      <c r="G143" s="74"/>
      <c r="H143" s="75"/>
      <c r="I143" s="75"/>
      <c r="J143" s="76"/>
      <c r="K143" s="76"/>
      <c r="L143" s="76"/>
      <c r="M143" s="75"/>
      <c r="N143" s="75"/>
      <c r="O143" s="77"/>
      <c r="P143" s="91"/>
      <c r="Q143" s="96"/>
      <c r="R143" s="96"/>
      <c r="S143" s="91"/>
      <c r="T143" s="96"/>
      <c r="U143" s="96"/>
      <c r="V143" s="80"/>
      <c r="W143" s="91"/>
      <c r="X143" s="97"/>
      <c r="Y143" s="93"/>
      <c r="Z143" s="94"/>
      <c r="AA143" s="95"/>
      <c r="AC143" s="85" t="str">
        <f aca="false">IF(Structure!B145="","",Structure!B145)</f>
        <v/>
      </c>
      <c r="AD143" s="48" t="str">
        <f aca="false">IF(OR(AC143="",COUNTIF(AC$4:AC143,AC143)&gt;1),"",COUNTIF(AC:AC,"&gt;="&amp;AC143))</f>
        <v/>
      </c>
      <c r="AE143" s="48" t="str">
        <f aca="false">IF(ROW()-3&gt;COUNT(AD:AD),"",INDEX(AC:AC,MATCH(LARGE(AD:AD,ROW()-3),AD:AD,0)))</f>
        <v/>
      </c>
    </row>
    <row r="144" customFormat="false" ht="15" hidden="false" customHeight="true" outlineLevel="0" collapsed="false">
      <c r="A144" s="86"/>
      <c r="B144" s="87"/>
      <c r="C144" s="88" t="n">
        <v>141</v>
      </c>
      <c r="D144" s="89"/>
      <c r="E144" s="90"/>
      <c r="F144" s="90"/>
      <c r="G144" s="74"/>
      <c r="H144" s="75"/>
      <c r="I144" s="75"/>
      <c r="J144" s="76"/>
      <c r="K144" s="76"/>
      <c r="L144" s="76"/>
      <c r="M144" s="75"/>
      <c r="N144" s="75"/>
      <c r="O144" s="77"/>
      <c r="P144" s="91"/>
      <c r="Q144" s="96"/>
      <c r="R144" s="96"/>
      <c r="S144" s="91"/>
      <c r="T144" s="96"/>
      <c r="U144" s="96"/>
      <c r="V144" s="80"/>
      <c r="W144" s="91"/>
      <c r="X144" s="97"/>
      <c r="Y144" s="93"/>
      <c r="Z144" s="94"/>
      <c r="AA144" s="95"/>
      <c r="AC144" s="85" t="str">
        <f aca="false">IF(Structure!B146="","",Structure!B146)</f>
        <v/>
      </c>
      <c r="AD144" s="48" t="str">
        <f aca="false">IF(OR(AC144="",COUNTIF(AC$4:AC144,AC144)&gt;1),"",COUNTIF(AC:AC,"&gt;="&amp;AC144))</f>
        <v/>
      </c>
      <c r="AE144" s="48" t="str">
        <f aca="false">IF(ROW()-3&gt;COUNT(AD:AD),"",INDEX(AC:AC,MATCH(LARGE(AD:AD,ROW()-3),AD:AD,0)))</f>
        <v/>
      </c>
    </row>
    <row r="145" customFormat="false" ht="15" hidden="false" customHeight="true" outlineLevel="0" collapsed="false">
      <c r="A145" s="86"/>
      <c r="B145" s="87"/>
      <c r="C145" s="88" t="n">
        <v>142</v>
      </c>
      <c r="D145" s="89"/>
      <c r="E145" s="90"/>
      <c r="F145" s="90"/>
      <c r="G145" s="74"/>
      <c r="H145" s="75"/>
      <c r="I145" s="75"/>
      <c r="J145" s="76"/>
      <c r="K145" s="76"/>
      <c r="L145" s="76"/>
      <c r="M145" s="75"/>
      <c r="N145" s="75"/>
      <c r="O145" s="77"/>
      <c r="P145" s="91"/>
      <c r="Q145" s="96"/>
      <c r="R145" s="96"/>
      <c r="S145" s="91"/>
      <c r="T145" s="96"/>
      <c r="U145" s="96"/>
      <c r="V145" s="80"/>
      <c r="W145" s="91"/>
      <c r="X145" s="97"/>
      <c r="Y145" s="93"/>
      <c r="Z145" s="94"/>
      <c r="AA145" s="95"/>
      <c r="AC145" s="85" t="str">
        <f aca="false">IF(Structure!B147="","",Structure!B147)</f>
        <v/>
      </c>
      <c r="AD145" s="48" t="str">
        <f aca="false">IF(OR(AC145="",COUNTIF(AC$4:AC145,AC145)&gt;1),"",COUNTIF(AC:AC,"&gt;="&amp;AC145))</f>
        <v/>
      </c>
      <c r="AE145" s="48" t="str">
        <f aca="false">IF(ROW()-3&gt;COUNT(AD:AD),"",INDEX(AC:AC,MATCH(LARGE(AD:AD,ROW()-3),AD:AD,0)))</f>
        <v/>
      </c>
    </row>
    <row r="146" customFormat="false" ht="15" hidden="false" customHeight="true" outlineLevel="0" collapsed="false">
      <c r="A146" s="86"/>
      <c r="B146" s="87"/>
      <c r="C146" s="88" t="n">
        <v>143</v>
      </c>
      <c r="D146" s="89"/>
      <c r="E146" s="90"/>
      <c r="F146" s="90"/>
      <c r="G146" s="74"/>
      <c r="H146" s="75"/>
      <c r="I146" s="75"/>
      <c r="J146" s="76"/>
      <c r="K146" s="76"/>
      <c r="L146" s="76"/>
      <c r="M146" s="75"/>
      <c r="N146" s="75"/>
      <c r="O146" s="77"/>
      <c r="P146" s="91"/>
      <c r="Q146" s="96"/>
      <c r="R146" s="96"/>
      <c r="S146" s="91"/>
      <c r="T146" s="96"/>
      <c r="U146" s="96"/>
      <c r="V146" s="80"/>
      <c r="W146" s="91"/>
      <c r="X146" s="97"/>
      <c r="Y146" s="93"/>
      <c r="Z146" s="94"/>
      <c r="AA146" s="95"/>
      <c r="AC146" s="85" t="str">
        <f aca="false">IF(Structure!B148="","",Structure!B148)</f>
        <v/>
      </c>
      <c r="AD146" s="48" t="str">
        <f aca="false">IF(OR(AC146="",COUNTIF(AC$4:AC146,AC146)&gt;1),"",COUNTIF(AC:AC,"&gt;="&amp;AC146))</f>
        <v/>
      </c>
      <c r="AE146" s="48" t="str">
        <f aca="false">IF(ROW()-3&gt;COUNT(AD:AD),"",INDEX(AC:AC,MATCH(LARGE(AD:AD,ROW()-3),AD:AD,0)))</f>
        <v/>
      </c>
    </row>
    <row r="147" customFormat="false" ht="15" hidden="false" customHeight="true" outlineLevel="0" collapsed="false">
      <c r="A147" s="86"/>
      <c r="B147" s="87"/>
      <c r="C147" s="88" t="n">
        <v>144</v>
      </c>
      <c r="D147" s="89"/>
      <c r="E147" s="90"/>
      <c r="F147" s="90"/>
      <c r="G147" s="74"/>
      <c r="H147" s="75"/>
      <c r="I147" s="75"/>
      <c r="J147" s="76"/>
      <c r="K147" s="76"/>
      <c r="L147" s="76"/>
      <c r="M147" s="75"/>
      <c r="N147" s="75"/>
      <c r="O147" s="77"/>
      <c r="P147" s="91"/>
      <c r="Q147" s="96"/>
      <c r="R147" s="96"/>
      <c r="S147" s="91"/>
      <c r="T147" s="96"/>
      <c r="U147" s="96"/>
      <c r="V147" s="80"/>
      <c r="W147" s="91"/>
      <c r="X147" s="97"/>
      <c r="Y147" s="93"/>
      <c r="Z147" s="94"/>
      <c r="AA147" s="95"/>
      <c r="AC147" s="85" t="str">
        <f aca="false">IF(Structure!B149="","",Structure!B149)</f>
        <v/>
      </c>
      <c r="AD147" s="48" t="str">
        <f aca="false">IF(OR(AC147="",COUNTIF(AC$4:AC147,AC147)&gt;1),"",COUNTIF(AC:AC,"&gt;="&amp;AC147))</f>
        <v/>
      </c>
      <c r="AE147" s="48" t="str">
        <f aca="false">IF(ROW()-3&gt;COUNT(AD:AD),"",INDEX(AC:AC,MATCH(LARGE(AD:AD,ROW()-3),AD:AD,0)))</f>
        <v/>
      </c>
    </row>
    <row r="148" customFormat="false" ht="15" hidden="false" customHeight="true" outlineLevel="0" collapsed="false">
      <c r="A148" s="86"/>
      <c r="B148" s="87"/>
      <c r="C148" s="88" t="n">
        <v>145</v>
      </c>
      <c r="D148" s="89"/>
      <c r="E148" s="90"/>
      <c r="F148" s="90"/>
      <c r="G148" s="74"/>
      <c r="H148" s="75"/>
      <c r="I148" s="75"/>
      <c r="J148" s="76"/>
      <c r="K148" s="76"/>
      <c r="L148" s="76"/>
      <c r="M148" s="75"/>
      <c r="N148" s="75"/>
      <c r="O148" s="77"/>
      <c r="P148" s="91"/>
      <c r="Q148" s="96"/>
      <c r="R148" s="96"/>
      <c r="S148" s="91"/>
      <c r="T148" s="96"/>
      <c r="U148" s="96"/>
      <c r="V148" s="80"/>
      <c r="W148" s="91"/>
      <c r="X148" s="97"/>
      <c r="Y148" s="93"/>
      <c r="Z148" s="94"/>
      <c r="AA148" s="95"/>
      <c r="AC148" s="85" t="str">
        <f aca="false">IF(Structure!B150="","",Structure!B150)</f>
        <v/>
      </c>
      <c r="AD148" s="48" t="str">
        <f aca="false">IF(OR(AC148="",COUNTIF(AC$4:AC148,AC148)&gt;1),"",COUNTIF(AC:AC,"&gt;="&amp;AC148))</f>
        <v/>
      </c>
      <c r="AE148" s="48" t="str">
        <f aca="false">IF(ROW()-3&gt;COUNT(AD:AD),"",INDEX(AC:AC,MATCH(LARGE(AD:AD,ROW()-3),AD:AD,0)))</f>
        <v/>
      </c>
    </row>
    <row r="149" customFormat="false" ht="15" hidden="false" customHeight="true" outlineLevel="0" collapsed="false">
      <c r="A149" s="86"/>
      <c r="B149" s="87"/>
      <c r="C149" s="88" t="n">
        <v>146</v>
      </c>
      <c r="D149" s="89"/>
      <c r="E149" s="90"/>
      <c r="F149" s="90"/>
      <c r="G149" s="74"/>
      <c r="H149" s="75"/>
      <c r="I149" s="75"/>
      <c r="J149" s="76"/>
      <c r="K149" s="76"/>
      <c r="L149" s="76"/>
      <c r="M149" s="75"/>
      <c r="N149" s="75"/>
      <c r="O149" s="77"/>
      <c r="P149" s="91"/>
      <c r="Q149" s="96"/>
      <c r="R149" s="96"/>
      <c r="S149" s="91"/>
      <c r="T149" s="96"/>
      <c r="U149" s="96"/>
      <c r="V149" s="80"/>
      <c r="W149" s="91"/>
      <c r="X149" s="97"/>
      <c r="Y149" s="93"/>
      <c r="Z149" s="94"/>
      <c r="AA149" s="95"/>
      <c r="AC149" s="85" t="str">
        <f aca="false">IF(Structure!B151="","",Structure!B151)</f>
        <v/>
      </c>
      <c r="AD149" s="48" t="str">
        <f aca="false">IF(OR(AC149="",COUNTIF(AC$4:AC149,AC149)&gt;1),"",COUNTIF(AC:AC,"&gt;="&amp;AC149))</f>
        <v/>
      </c>
      <c r="AE149" s="48" t="str">
        <f aca="false">IF(ROW()-3&gt;COUNT(AD:AD),"",INDEX(AC:AC,MATCH(LARGE(AD:AD,ROW()-3),AD:AD,0)))</f>
        <v/>
      </c>
    </row>
    <row r="150" customFormat="false" ht="15" hidden="false" customHeight="true" outlineLevel="0" collapsed="false">
      <c r="A150" s="86"/>
      <c r="B150" s="87"/>
      <c r="C150" s="88" t="n">
        <v>147</v>
      </c>
      <c r="D150" s="89"/>
      <c r="E150" s="90"/>
      <c r="F150" s="90"/>
      <c r="G150" s="74"/>
      <c r="H150" s="75"/>
      <c r="I150" s="75"/>
      <c r="J150" s="76"/>
      <c r="K150" s="76"/>
      <c r="L150" s="76"/>
      <c r="M150" s="75"/>
      <c r="N150" s="75"/>
      <c r="O150" s="77"/>
      <c r="P150" s="91"/>
      <c r="Q150" s="96"/>
      <c r="R150" s="96"/>
      <c r="S150" s="91"/>
      <c r="T150" s="96"/>
      <c r="U150" s="96"/>
      <c r="V150" s="80"/>
      <c r="W150" s="91"/>
      <c r="X150" s="97"/>
      <c r="Y150" s="93"/>
      <c r="Z150" s="94"/>
      <c r="AA150" s="95"/>
      <c r="AC150" s="85" t="str">
        <f aca="false">IF(Structure!B152="","",Structure!B152)</f>
        <v/>
      </c>
      <c r="AD150" s="48" t="str">
        <f aca="false">IF(OR(AC150="",COUNTIF(AC$4:AC150,AC150)&gt;1),"",COUNTIF(AC:AC,"&gt;="&amp;AC150))</f>
        <v/>
      </c>
      <c r="AE150" s="48" t="str">
        <f aca="false">IF(ROW()-3&gt;COUNT(AD:AD),"",INDEX(AC:AC,MATCH(LARGE(AD:AD,ROW()-3),AD:AD,0)))</f>
        <v/>
      </c>
    </row>
    <row r="151" customFormat="false" ht="15" hidden="false" customHeight="true" outlineLevel="0" collapsed="false">
      <c r="A151" s="86"/>
      <c r="B151" s="87"/>
      <c r="C151" s="88" t="n">
        <v>148</v>
      </c>
      <c r="D151" s="89"/>
      <c r="E151" s="90"/>
      <c r="F151" s="90"/>
      <c r="G151" s="74"/>
      <c r="H151" s="75"/>
      <c r="I151" s="75"/>
      <c r="J151" s="76"/>
      <c r="K151" s="76"/>
      <c r="L151" s="76"/>
      <c r="M151" s="75"/>
      <c r="N151" s="75"/>
      <c r="O151" s="77"/>
      <c r="P151" s="91"/>
      <c r="Q151" s="96"/>
      <c r="R151" s="96"/>
      <c r="S151" s="91"/>
      <c r="T151" s="96"/>
      <c r="U151" s="96"/>
      <c r="V151" s="80"/>
      <c r="W151" s="91"/>
      <c r="X151" s="97"/>
      <c r="Y151" s="93"/>
      <c r="Z151" s="94"/>
      <c r="AA151" s="95"/>
      <c r="AC151" s="85" t="str">
        <f aca="false">IF(Structure!B153="","",Structure!B153)</f>
        <v/>
      </c>
      <c r="AD151" s="48" t="str">
        <f aca="false">IF(OR(AC151="",COUNTIF(AC$4:AC151,AC151)&gt;1),"",COUNTIF(AC:AC,"&gt;="&amp;AC151))</f>
        <v/>
      </c>
      <c r="AE151" s="48" t="str">
        <f aca="false">IF(ROW()-3&gt;COUNT(AD:AD),"",INDEX(AC:AC,MATCH(LARGE(AD:AD,ROW()-3),AD:AD,0)))</f>
        <v/>
      </c>
    </row>
    <row r="152" customFormat="false" ht="15" hidden="false" customHeight="true" outlineLevel="0" collapsed="false">
      <c r="A152" s="86"/>
      <c r="B152" s="87"/>
      <c r="C152" s="88" t="n">
        <v>149</v>
      </c>
      <c r="D152" s="89"/>
      <c r="E152" s="90"/>
      <c r="F152" s="90"/>
      <c r="G152" s="74"/>
      <c r="H152" s="75"/>
      <c r="I152" s="75"/>
      <c r="J152" s="76"/>
      <c r="K152" s="76"/>
      <c r="L152" s="76"/>
      <c r="M152" s="75"/>
      <c r="N152" s="75"/>
      <c r="O152" s="77"/>
      <c r="P152" s="91"/>
      <c r="Q152" s="96"/>
      <c r="R152" s="96"/>
      <c r="S152" s="91"/>
      <c r="T152" s="96"/>
      <c r="U152" s="96"/>
      <c r="V152" s="80"/>
      <c r="W152" s="91"/>
      <c r="X152" s="97"/>
      <c r="Y152" s="93"/>
      <c r="Z152" s="94"/>
      <c r="AA152" s="95"/>
      <c r="AC152" s="85" t="str">
        <f aca="false">IF(Structure!B154="","",Structure!B154)</f>
        <v/>
      </c>
      <c r="AD152" s="48" t="str">
        <f aca="false">IF(OR(AC152="",COUNTIF(AC$4:AC152,AC152)&gt;1),"",COUNTIF(AC:AC,"&gt;="&amp;AC152))</f>
        <v/>
      </c>
      <c r="AE152" s="48" t="str">
        <f aca="false">IF(ROW()-3&gt;COUNT(AD:AD),"",INDEX(AC:AC,MATCH(LARGE(AD:AD,ROW()-3),AD:AD,0)))</f>
        <v/>
      </c>
    </row>
    <row r="153" customFormat="false" ht="15" hidden="false" customHeight="true" outlineLevel="0" collapsed="false">
      <c r="A153" s="86"/>
      <c r="B153" s="87"/>
      <c r="C153" s="88" t="n">
        <v>150</v>
      </c>
      <c r="D153" s="89"/>
      <c r="E153" s="90"/>
      <c r="F153" s="90"/>
      <c r="G153" s="74"/>
      <c r="H153" s="75"/>
      <c r="I153" s="75"/>
      <c r="J153" s="76"/>
      <c r="K153" s="76"/>
      <c r="L153" s="76"/>
      <c r="M153" s="75"/>
      <c r="N153" s="75"/>
      <c r="O153" s="77"/>
      <c r="P153" s="91"/>
      <c r="Q153" s="96"/>
      <c r="R153" s="96"/>
      <c r="S153" s="91"/>
      <c r="T153" s="96"/>
      <c r="U153" s="96"/>
      <c r="V153" s="80"/>
      <c r="W153" s="91"/>
      <c r="X153" s="97"/>
      <c r="Y153" s="93"/>
      <c r="Z153" s="94"/>
      <c r="AA153" s="95"/>
      <c r="AC153" s="85" t="str">
        <f aca="false">IF(Structure!B155="","",Structure!B155)</f>
        <v/>
      </c>
      <c r="AD153" s="48" t="str">
        <f aca="false">IF(OR(AC153="",COUNTIF(AC$4:AC153,AC153)&gt;1),"",COUNTIF(AC:AC,"&gt;="&amp;AC153))</f>
        <v/>
      </c>
      <c r="AE153" s="48" t="str">
        <f aca="false">IF(ROW()-3&gt;COUNT(AD:AD),"",INDEX(AC:AC,MATCH(LARGE(AD:AD,ROW()-3),AD:AD,0)))</f>
        <v/>
      </c>
    </row>
    <row r="154" customFormat="false" ht="15" hidden="false" customHeight="true" outlineLevel="0" collapsed="false">
      <c r="A154" s="86"/>
      <c r="B154" s="87"/>
      <c r="C154" s="88" t="n">
        <v>151</v>
      </c>
      <c r="D154" s="89"/>
      <c r="E154" s="90"/>
      <c r="F154" s="90"/>
      <c r="G154" s="74"/>
      <c r="H154" s="75"/>
      <c r="I154" s="75"/>
      <c r="J154" s="76"/>
      <c r="K154" s="76"/>
      <c r="L154" s="76"/>
      <c r="M154" s="75"/>
      <c r="N154" s="75"/>
      <c r="O154" s="77"/>
      <c r="P154" s="91"/>
      <c r="Q154" s="96"/>
      <c r="R154" s="96"/>
      <c r="S154" s="91"/>
      <c r="T154" s="96"/>
      <c r="U154" s="96"/>
      <c r="V154" s="80"/>
      <c r="W154" s="91"/>
      <c r="X154" s="97"/>
      <c r="Y154" s="93"/>
      <c r="Z154" s="94"/>
      <c r="AA154" s="95"/>
      <c r="AC154" s="85" t="str">
        <f aca="false">IF(Structure!B156="","",Structure!B156)</f>
        <v/>
      </c>
      <c r="AD154" s="48" t="str">
        <f aca="false">IF(OR(AC154="",COUNTIF(AC$4:AC154,AC154)&gt;1),"",COUNTIF(AC:AC,"&gt;="&amp;AC154))</f>
        <v/>
      </c>
      <c r="AE154" s="48" t="str">
        <f aca="false">IF(ROW()-3&gt;COUNT(AD:AD),"",INDEX(AC:AC,MATCH(LARGE(AD:AD,ROW()-3),AD:AD,0)))</f>
        <v/>
      </c>
    </row>
    <row r="155" customFormat="false" ht="15" hidden="false" customHeight="true" outlineLevel="0" collapsed="false">
      <c r="A155" s="86"/>
      <c r="B155" s="87"/>
      <c r="C155" s="88" t="n">
        <v>152</v>
      </c>
      <c r="D155" s="89"/>
      <c r="E155" s="90"/>
      <c r="F155" s="90"/>
      <c r="G155" s="74"/>
      <c r="H155" s="75"/>
      <c r="I155" s="75"/>
      <c r="J155" s="76"/>
      <c r="K155" s="76"/>
      <c r="L155" s="76"/>
      <c r="M155" s="75"/>
      <c r="N155" s="75"/>
      <c r="O155" s="77"/>
      <c r="P155" s="91"/>
      <c r="Q155" s="96"/>
      <c r="R155" s="96"/>
      <c r="S155" s="91"/>
      <c r="T155" s="96"/>
      <c r="U155" s="96"/>
      <c r="V155" s="80"/>
      <c r="W155" s="91"/>
      <c r="X155" s="97"/>
      <c r="Y155" s="93"/>
      <c r="Z155" s="94"/>
      <c r="AA155" s="95"/>
      <c r="AC155" s="85" t="str">
        <f aca="false">IF(Structure!B157="","",Structure!B157)</f>
        <v/>
      </c>
      <c r="AD155" s="48" t="str">
        <f aca="false">IF(OR(AC155="",COUNTIF(AC$4:AC155,AC155)&gt;1),"",COUNTIF(AC:AC,"&gt;="&amp;AC155))</f>
        <v/>
      </c>
      <c r="AE155" s="48" t="str">
        <f aca="false">IF(ROW()-3&gt;COUNT(AD:AD),"",INDEX(AC:AC,MATCH(LARGE(AD:AD,ROW()-3),AD:AD,0)))</f>
        <v/>
      </c>
    </row>
    <row r="156" customFormat="false" ht="15" hidden="false" customHeight="true" outlineLevel="0" collapsed="false">
      <c r="A156" s="86"/>
      <c r="B156" s="87"/>
      <c r="C156" s="88" t="n">
        <v>153</v>
      </c>
      <c r="D156" s="89"/>
      <c r="E156" s="90"/>
      <c r="F156" s="90"/>
      <c r="G156" s="74"/>
      <c r="H156" s="75"/>
      <c r="I156" s="75"/>
      <c r="J156" s="76"/>
      <c r="K156" s="76"/>
      <c r="L156" s="76"/>
      <c r="M156" s="75"/>
      <c r="N156" s="75"/>
      <c r="O156" s="77"/>
      <c r="P156" s="91"/>
      <c r="Q156" s="96"/>
      <c r="R156" s="96"/>
      <c r="S156" s="91"/>
      <c r="T156" s="96"/>
      <c r="U156" s="96"/>
      <c r="V156" s="80"/>
      <c r="W156" s="91"/>
      <c r="X156" s="97"/>
      <c r="Y156" s="93"/>
      <c r="Z156" s="94"/>
      <c r="AA156" s="95"/>
      <c r="AC156" s="85" t="str">
        <f aca="false">IF(Structure!B158="","",Structure!B158)</f>
        <v/>
      </c>
      <c r="AD156" s="48" t="str">
        <f aca="false">IF(OR(AC156="",COUNTIF(AC$4:AC156,AC156)&gt;1),"",COUNTIF(AC:AC,"&gt;="&amp;AC156))</f>
        <v/>
      </c>
      <c r="AE156" s="48" t="str">
        <f aca="false">IF(ROW()-3&gt;COUNT(AD:AD),"",INDEX(AC:AC,MATCH(LARGE(AD:AD,ROW()-3),AD:AD,0)))</f>
        <v/>
      </c>
    </row>
    <row r="157" customFormat="false" ht="15" hidden="false" customHeight="true" outlineLevel="0" collapsed="false">
      <c r="A157" s="86"/>
      <c r="B157" s="87"/>
      <c r="C157" s="88" t="n">
        <v>154</v>
      </c>
      <c r="D157" s="89"/>
      <c r="E157" s="90"/>
      <c r="F157" s="90"/>
      <c r="G157" s="74"/>
      <c r="H157" s="75"/>
      <c r="I157" s="75"/>
      <c r="J157" s="76"/>
      <c r="K157" s="76"/>
      <c r="L157" s="76"/>
      <c r="M157" s="75"/>
      <c r="N157" s="75"/>
      <c r="O157" s="77"/>
      <c r="P157" s="91"/>
      <c r="Q157" s="96"/>
      <c r="R157" s="96"/>
      <c r="S157" s="91"/>
      <c r="T157" s="96"/>
      <c r="U157" s="96"/>
      <c r="V157" s="80"/>
      <c r="W157" s="91"/>
      <c r="X157" s="97"/>
      <c r="Y157" s="93"/>
      <c r="Z157" s="94"/>
      <c r="AA157" s="95"/>
      <c r="AC157" s="85" t="str">
        <f aca="false">IF(Structure!B159="","",Structure!B159)</f>
        <v/>
      </c>
      <c r="AD157" s="48" t="str">
        <f aca="false">IF(OR(AC157="",COUNTIF(AC$4:AC157,AC157)&gt;1),"",COUNTIF(AC:AC,"&gt;="&amp;AC157))</f>
        <v/>
      </c>
      <c r="AE157" s="48" t="str">
        <f aca="false">IF(ROW()-3&gt;COUNT(AD:AD),"",INDEX(AC:AC,MATCH(LARGE(AD:AD,ROW()-3),AD:AD,0)))</f>
        <v/>
      </c>
    </row>
    <row r="158" customFormat="false" ht="15" hidden="false" customHeight="true" outlineLevel="0" collapsed="false">
      <c r="A158" s="86"/>
      <c r="B158" s="87"/>
      <c r="C158" s="88" t="n">
        <v>155</v>
      </c>
      <c r="D158" s="89"/>
      <c r="E158" s="90"/>
      <c r="F158" s="90"/>
      <c r="G158" s="74"/>
      <c r="H158" s="75"/>
      <c r="I158" s="75"/>
      <c r="J158" s="76"/>
      <c r="K158" s="76"/>
      <c r="L158" s="76"/>
      <c r="M158" s="75"/>
      <c r="N158" s="75"/>
      <c r="O158" s="77"/>
      <c r="P158" s="91"/>
      <c r="Q158" s="96"/>
      <c r="R158" s="96"/>
      <c r="S158" s="91"/>
      <c r="T158" s="96"/>
      <c r="U158" s="96"/>
      <c r="V158" s="80"/>
      <c r="W158" s="91"/>
      <c r="X158" s="97"/>
      <c r="Y158" s="93"/>
      <c r="Z158" s="94"/>
      <c r="AA158" s="95"/>
      <c r="AC158" s="85" t="str">
        <f aca="false">IF(Structure!B160="","",Structure!B160)</f>
        <v/>
      </c>
      <c r="AD158" s="48" t="str">
        <f aca="false">IF(OR(AC158="",COUNTIF(AC$4:AC158,AC158)&gt;1),"",COUNTIF(AC:AC,"&gt;="&amp;AC158))</f>
        <v/>
      </c>
      <c r="AE158" s="48" t="str">
        <f aca="false">IF(ROW()-3&gt;COUNT(AD:AD),"",INDEX(AC:AC,MATCH(LARGE(AD:AD,ROW()-3),AD:AD,0)))</f>
        <v/>
      </c>
    </row>
    <row r="159" customFormat="false" ht="15" hidden="false" customHeight="true" outlineLevel="0" collapsed="false">
      <c r="A159" s="86"/>
      <c r="B159" s="87"/>
      <c r="C159" s="88" t="n">
        <v>156</v>
      </c>
      <c r="D159" s="89"/>
      <c r="E159" s="90"/>
      <c r="F159" s="90"/>
      <c r="G159" s="74"/>
      <c r="H159" s="75"/>
      <c r="I159" s="75"/>
      <c r="J159" s="76"/>
      <c r="K159" s="76"/>
      <c r="L159" s="76"/>
      <c r="M159" s="75"/>
      <c r="N159" s="75"/>
      <c r="O159" s="77"/>
      <c r="P159" s="91"/>
      <c r="Q159" s="96"/>
      <c r="R159" s="96"/>
      <c r="S159" s="91"/>
      <c r="T159" s="96"/>
      <c r="U159" s="96"/>
      <c r="V159" s="80"/>
      <c r="W159" s="91"/>
      <c r="X159" s="97"/>
      <c r="Y159" s="93"/>
      <c r="Z159" s="94"/>
      <c r="AA159" s="95"/>
      <c r="AC159" s="85" t="str">
        <f aca="false">IF(Structure!B161="","",Structure!B161)</f>
        <v/>
      </c>
      <c r="AD159" s="48" t="str">
        <f aca="false">IF(OR(AC159="",COUNTIF(AC$4:AC159,AC159)&gt;1),"",COUNTIF(AC:AC,"&gt;="&amp;AC159))</f>
        <v/>
      </c>
      <c r="AE159" s="48" t="str">
        <f aca="false">IF(ROW()-3&gt;COUNT(AD:AD),"",INDEX(AC:AC,MATCH(LARGE(AD:AD,ROW()-3),AD:AD,0)))</f>
        <v/>
      </c>
    </row>
    <row r="160" customFormat="false" ht="15" hidden="false" customHeight="true" outlineLevel="0" collapsed="false">
      <c r="A160" s="86"/>
      <c r="B160" s="87"/>
      <c r="C160" s="88" t="n">
        <v>157</v>
      </c>
      <c r="D160" s="89"/>
      <c r="E160" s="90"/>
      <c r="F160" s="90"/>
      <c r="G160" s="74"/>
      <c r="H160" s="75"/>
      <c r="I160" s="75"/>
      <c r="J160" s="76"/>
      <c r="K160" s="76"/>
      <c r="L160" s="76"/>
      <c r="M160" s="75"/>
      <c r="N160" s="75"/>
      <c r="O160" s="77"/>
      <c r="P160" s="91"/>
      <c r="Q160" s="96"/>
      <c r="R160" s="96"/>
      <c r="S160" s="91"/>
      <c r="T160" s="96"/>
      <c r="U160" s="96"/>
      <c r="V160" s="80"/>
      <c r="W160" s="91"/>
      <c r="X160" s="97"/>
      <c r="Y160" s="93"/>
      <c r="Z160" s="94"/>
      <c r="AA160" s="95"/>
      <c r="AC160" s="85" t="str">
        <f aca="false">IF(Structure!B162="","",Structure!B162)</f>
        <v/>
      </c>
      <c r="AD160" s="48" t="str">
        <f aca="false">IF(OR(AC160="",COUNTIF(AC$4:AC160,AC160)&gt;1),"",COUNTIF(AC:AC,"&gt;="&amp;AC160))</f>
        <v/>
      </c>
      <c r="AE160" s="48" t="str">
        <f aca="false">IF(ROW()-3&gt;COUNT(AD:AD),"",INDEX(AC:AC,MATCH(LARGE(AD:AD,ROW()-3),AD:AD,0)))</f>
        <v/>
      </c>
    </row>
    <row r="161" customFormat="false" ht="15" hidden="false" customHeight="true" outlineLevel="0" collapsed="false">
      <c r="A161" s="86"/>
      <c r="B161" s="87"/>
      <c r="C161" s="88" t="n">
        <v>158</v>
      </c>
      <c r="D161" s="89"/>
      <c r="E161" s="90"/>
      <c r="F161" s="90"/>
      <c r="G161" s="74"/>
      <c r="H161" s="75"/>
      <c r="I161" s="75"/>
      <c r="J161" s="76"/>
      <c r="K161" s="76"/>
      <c r="L161" s="76"/>
      <c r="M161" s="75"/>
      <c r="N161" s="75"/>
      <c r="O161" s="77"/>
      <c r="P161" s="91"/>
      <c r="Q161" s="96"/>
      <c r="R161" s="96"/>
      <c r="S161" s="91"/>
      <c r="T161" s="96"/>
      <c r="U161" s="96"/>
      <c r="V161" s="80"/>
      <c r="W161" s="91"/>
      <c r="X161" s="97"/>
      <c r="Y161" s="93"/>
      <c r="Z161" s="94"/>
      <c r="AA161" s="95"/>
      <c r="AC161" s="85" t="str">
        <f aca="false">IF(Structure!B163="","",Structure!B163)</f>
        <v/>
      </c>
      <c r="AD161" s="48" t="str">
        <f aca="false">IF(OR(AC161="",COUNTIF(AC$4:AC161,AC161)&gt;1),"",COUNTIF(AC:AC,"&gt;="&amp;AC161))</f>
        <v/>
      </c>
      <c r="AE161" s="48" t="str">
        <f aca="false">IF(ROW()-3&gt;COUNT(AD:AD),"",INDEX(AC:AC,MATCH(LARGE(AD:AD,ROW()-3),AD:AD,0)))</f>
        <v/>
      </c>
    </row>
    <row r="162" customFormat="false" ht="15" hidden="false" customHeight="true" outlineLevel="0" collapsed="false">
      <c r="A162" s="86"/>
      <c r="B162" s="87"/>
      <c r="C162" s="88" t="n">
        <v>159</v>
      </c>
      <c r="D162" s="89"/>
      <c r="E162" s="90"/>
      <c r="F162" s="90"/>
      <c r="G162" s="74"/>
      <c r="H162" s="75"/>
      <c r="I162" s="75"/>
      <c r="J162" s="76"/>
      <c r="K162" s="76"/>
      <c r="L162" s="76"/>
      <c r="M162" s="75"/>
      <c r="N162" s="75"/>
      <c r="O162" s="77"/>
      <c r="P162" s="91"/>
      <c r="Q162" s="96"/>
      <c r="R162" s="96"/>
      <c r="S162" s="91"/>
      <c r="T162" s="96"/>
      <c r="U162" s="96"/>
      <c r="V162" s="80"/>
      <c r="W162" s="91"/>
      <c r="X162" s="97"/>
      <c r="Y162" s="93"/>
      <c r="Z162" s="94"/>
      <c r="AA162" s="95"/>
      <c r="AC162" s="85" t="str">
        <f aca="false">IF(Structure!B164="","",Structure!B164)</f>
        <v/>
      </c>
      <c r="AD162" s="48" t="str">
        <f aca="false">IF(OR(AC162="",COUNTIF(AC$4:AC162,AC162)&gt;1),"",COUNTIF(AC:AC,"&gt;="&amp;AC162))</f>
        <v/>
      </c>
      <c r="AE162" s="48" t="str">
        <f aca="false">IF(ROW()-3&gt;COUNT(AD:AD),"",INDEX(AC:AC,MATCH(LARGE(AD:AD,ROW()-3),AD:AD,0)))</f>
        <v/>
      </c>
    </row>
    <row r="163" customFormat="false" ht="15" hidden="false" customHeight="true" outlineLevel="0" collapsed="false">
      <c r="A163" s="86"/>
      <c r="B163" s="87"/>
      <c r="C163" s="88" t="n">
        <v>160</v>
      </c>
      <c r="D163" s="89"/>
      <c r="E163" s="90"/>
      <c r="F163" s="90"/>
      <c r="G163" s="74"/>
      <c r="H163" s="75"/>
      <c r="I163" s="75"/>
      <c r="J163" s="76"/>
      <c r="K163" s="76"/>
      <c r="L163" s="76"/>
      <c r="M163" s="75"/>
      <c r="N163" s="75"/>
      <c r="O163" s="77"/>
      <c r="P163" s="91"/>
      <c r="Q163" s="96"/>
      <c r="R163" s="96"/>
      <c r="S163" s="91"/>
      <c r="T163" s="96"/>
      <c r="U163" s="96"/>
      <c r="V163" s="80"/>
      <c r="W163" s="91"/>
      <c r="X163" s="97"/>
      <c r="Y163" s="93"/>
      <c r="Z163" s="94"/>
      <c r="AA163" s="95"/>
      <c r="AC163" s="85" t="str">
        <f aca="false">IF(Structure!B165="","",Structure!B165)</f>
        <v/>
      </c>
      <c r="AD163" s="48" t="str">
        <f aca="false">IF(OR(AC163="",COUNTIF(AC$4:AC163,AC163)&gt;1),"",COUNTIF(AC:AC,"&gt;="&amp;AC163))</f>
        <v/>
      </c>
      <c r="AE163" s="48" t="str">
        <f aca="false">IF(ROW()-3&gt;COUNT(AD:AD),"",INDEX(AC:AC,MATCH(LARGE(AD:AD,ROW()-3),AD:AD,0)))</f>
        <v/>
      </c>
    </row>
    <row r="164" customFormat="false" ht="15" hidden="false" customHeight="true" outlineLevel="0" collapsed="false">
      <c r="A164" s="86"/>
      <c r="B164" s="87"/>
      <c r="C164" s="88" t="n">
        <v>161</v>
      </c>
      <c r="D164" s="89"/>
      <c r="E164" s="90"/>
      <c r="F164" s="90"/>
      <c r="G164" s="74"/>
      <c r="H164" s="75"/>
      <c r="I164" s="75"/>
      <c r="J164" s="76"/>
      <c r="K164" s="76"/>
      <c r="L164" s="76"/>
      <c r="M164" s="75"/>
      <c r="N164" s="75"/>
      <c r="O164" s="77"/>
      <c r="P164" s="91"/>
      <c r="Q164" s="96"/>
      <c r="R164" s="96"/>
      <c r="S164" s="91"/>
      <c r="T164" s="96"/>
      <c r="U164" s="96"/>
      <c r="V164" s="80"/>
      <c r="W164" s="91"/>
      <c r="X164" s="97"/>
      <c r="Y164" s="93"/>
      <c r="Z164" s="94"/>
      <c r="AA164" s="95"/>
      <c r="AC164" s="85" t="str">
        <f aca="false">IF(Structure!B166="","",Structure!B166)</f>
        <v/>
      </c>
      <c r="AD164" s="48" t="str">
        <f aca="false">IF(OR(AC164="",COUNTIF(AC$4:AC164,AC164)&gt;1),"",COUNTIF(AC:AC,"&gt;="&amp;AC164))</f>
        <v/>
      </c>
      <c r="AE164" s="48" t="str">
        <f aca="false">IF(ROW()-3&gt;COUNT(AD:AD),"",INDEX(AC:AC,MATCH(LARGE(AD:AD,ROW()-3),AD:AD,0)))</f>
        <v/>
      </c>
    </row>
    <row r="165" customFormat="false" ht="15" hidden="false" customHeight="true" outlineLevel="0" collapsed="false">
      <c r="A165" s="86"/>
      <c r="B165" s="87"/>
      <c r="C165" s="88" t="n">
        <v>162</v>
      </c>
      <c r="D165" s="89"/>
      <c r="E165" s="90"/>
      <c r="F165" s="90"/>
      <c r="G165" s="74"/>
      <c r="H165" s="75"/>
      <c r="I165" s="75"/>
      <c r="J165" s="76"/>
      <c r="K165" s="76"/>
      <c r="L165" s="76"/>
      <c r="M165" s="75"/>
      <c r="N165" s="75"/>
      <c r="O165" s="77"/>
      <c r="P165" s="91"/>
      <c r="Q165" s="96"/>
      <c r="R165" s="96"/>
      <c r="S165" s="91"/>
      <c r="T165" s="96"/>
      <c r="U165" s="96"/>
      <c r="V165" s="80"/>
      <c r="W165" s="91"/>
      <c r="X165" s="97"/>
      <c r="Y165" s="93"/>
      <c r="Z165" s="94"/>
      <c r="AA165" s="95"/>
      <c r="AC165" s="85" t="str">
        <f aca="false">IF(Structure!B167="","",Structure!B167)</f>
        <v/>
      </c>
      <c r="AD165" s="48" t="str">
        <f aca="false">IF(OR(AC165="",COUNTIF(AC$4:AC165,AC165)&gt;1),"",COUNTIF(AC:AC,"&gt;="&amp;AC165))</f>
        <v/>
      </c>
      <c r="AE165" s="48" t="str">
        <f aca="false">IF(ROW()-3&gt;COUNT(AD:AD),"",INDEX(AC:AC,MATCH(LARGE(AD:AD,ROW()-3),AD:AD,0)))</f>
        <v/>
      </c>
    </row>
    <row r="166" customFormat="false" ht="15" hidden="false" customHeight="true" outlineLevel="0" collapsed="false">
      <c r="A166" s="86"/>
      <c r="B166" s="87"/>
      <c r="C166" s="88" t="n">
        <v>163</v>
      </c>
      <c r="D166" s="89"/>
      <c r="E166" s="90"/>
      <c r="F166" s="90"/>
      <c r="G166" s="74"/>
      <c r="H166" s="75"/>
      <c r="I166" s="75"/>
      <c r="J166" s="76"/>
      <c r="K166" s="76"/>
      <c r="L166" s="76"/>
      <c r="M166" s="75"/>
      <c r="N166" s="75"/>
      <c r="O166" s="77"/>
      <c r="P166" s="91"/>
      <c r="Q166" s="96"/>
      <c r="R166" s="96"/>
      <c r="S166" s="91"/>
      <c r="T166" s="96"/>
      <c r="U166" s="96"/>
      <c r="V166" s="80"/>
      <c r="W166" s="91"/>
      <c r="X166" s="97"/>
      <c r="Y166" s="93"/>
      <c r="Z166" s="94"/>
      <c r="AA166" s="95"/>
      <c r="AC166" s="85" t="str">
        <f aca="false">IF(Structure!B168="","",Structure!B168)</f>
        <v/>
      </c>
      <c r="AD166" s="48" t="str">
        <f aca="false">IF(OR(AC166="",COUNTIF(AC$4:AC166,AC166)&gt;1),"",COUNTIF(AC:AC,"&gt;="&amp;AC166))</f>
        <v/>
      </c>
      <c r="AE166" s="48" t="str">
        <f aca="false">IF(ROW()-3&gt;COUNT(AD:AD),"",INDEX(AC:AC,MATCH(LARGE(AD:AD,ROW()-3),AD:AD,0)))</f>
        <v/>
      </c>
    </row>
    <row r="167" customFormat="false" ht="15" hidden="false" customHeight="true" outlineLevel="0" collapsed="false">
      <c r="A167" s="86"/>
      <c r="B167" s="87"/>
      <c r="C167" s="88" t="n">
        <v>164</v>
      </c>
      <c r="D167" s="89"/>
      <c r="E167" s="90"/>
      <c r="F167" s="90"/>
      <c r="G167" s="74"/>
      <c r="H167" s="75"/>
      <c r="I167" s="75"/>
      <c r="J167" s="76"/>
      <c r="K167" s="76"/>
      <c r="L167" s="76"/>
      <c r="M167" s="75"/>
      <c r="N167" s="75"/>
      <c r="O167" s="77"/>
      <c r="P167" s="91"/>
      <c r="Q167" s="96"/>
      <c r="R167" s="96"/>
      <c r="S167" s="91"/>
      <c r="T167" s="96"/>
      <c r="U167" s="96"/>
      <c r="V167" s="80"/>
      <c r="W167" s="91"/>
      <c r="X167" s="97"/>
      <c r="Y167" s="93"/>
      <c r="Z167" s="94"/>
      <c r="AA167" s="95"/>
      <c r="AC167" s="85" t="str">
        <f aca="false">IF(Structure!B169="","",Structure!B169)</f>
        <v/>
      </c>
      <c r="AD167" s="48" t="str">
        <f aca="false">IF(OR(AC167="",COUNTIF(AC$4:AC167,AC167)&gt;1),"",COUNTIF(AC:AC,"&gt;="&amp;AC167))</f>
        <v/>
      </c>
      <c r="AE167" s="48" t="str">
        <f aca="false">IF(ROW()-3&gt;COUNT(AD:AD),"",INDEX(AC:AC,MATCH(LARGE(AD:AD,ROW()-3),AD:AD,0)))</f>
        <v/>
      </c>
    </row>
    <row r="168" customFormat="false" ht="15" hidden="false" customHeight="true" outlineLevel="0" collapsed="false">
      <c r="A168" s="86"/>
      <c r="B168" s="87"/>
      <c r="C168" s="88" t="n">
        <v>165</v>
      </c>
      <c r="D168" s="89"/>
      <c r="E168" s="90"/>
      <c r="F168" s="90"/>
      <c r="G168" s="74"/>
      <c r="H168" s="75"/>
      <c r="I168" s="75"/>
      <c r="J168" s="76"/>
      <c r="K168" s="76"/>
      <c r="L168" s="76"/>
      <c r="M168" s="75"/>
      <c r="N168" s="75"/>
      <c r="O168" s="77"/>
      <c r="P168" s="91"/>
      <c r="Q168" s="96"/>
      <c r="R168" s="96"/>
      <c r="S168" s="91"/>
      <c r="T168" s="96"/>
      <c r="U168" s="96"/>
      <c r="V168" s="80"/>
      <c r="W168" s="91"/>
      <c r="X168" s="97"/>
      <c r="Y168" s="93"/>
      <c r="Z168" s="94"/>
      <c r="AA168" s="95"/>
      <c r="AC168" s="85" t="str">
        <f aca="false">IF(Structure!B170="","",Structure!B170)</f>
        <v/>
      </c>
      <c r="AD168" s="48" t="str">
        <f aca="false">IF(OR(AC168="",COUNTIF(AC$4:AC168,AC168)&gt;1),"",COUNTIF(AC:AC,"&gt;="&amp;AC168))</f>
        <v/>
      </c>
      <c r="AE168" s="48" t="str">
        <f aca="false">IF(ROW()-3&gt;COUNT(AD:AD),"",INDEX(AC:AC,MATCH(LARGE(AD:AD,ROW()-3),AD:AD,0)))</f>
        <v/>
      </c>
    </row>
    <row r="169" customFormat="false" ht="15" hidden="false" customHeight="true" outlineLevel="0" collapsed="false">
      <c r="A169" s="86"/>
      <c r="B169" s="87"/>
      <c r="C169" s="88" t="n">
        <v>166</v>
      </c>
      <c r="D169" s="89"/>
      <c r="E169" s="90"/>
      <c r="F169" s="90"/>
      <c r="G169" s="74"/>
      <c r="H169" s="75"/>
      <c r="I169" s="75"/>
      <c r="J169" s="76"/>
      <c r="K169" s="76"/>
      <c r="L169" s="76"/>
      <c r="M169" s="75"/>
      <c r="N169" s="75"/>
      <c r="O169" s="77"/>
      <c r="P169" s="91"/>
      <c r="Q169" s="96"/>
      <c r="R169" s="96"/>
      <c r="S169" s="91"/>
      <c r="T169" s="96"/>
      <c r="U169" s="96"/>
      <c r="V169" s="80"/>
      <c r="W169" s="91"/>
      <c r="X169" s="97"/>
      <c r="Y169" s="93"/>
      <c r="Z169" s="94"/>
      <c r="AA169" s="95"/>
      <c r="AC169" s="85" t="str">
        <f aca="false">IF(Structure!B171="","",Structure!B171)</f>
        <v/>
      </c>
      <c r="AD169" s="48" t="str">
        <f aca="false">IF(OR(AC169="",COUNTIF(AC$4:AC169,AC169)&gt;1),"",COUNTIF(AC:AC,"&gt;="&amp;AC169))</f>
        <v/>
      </c>
      <c r="AE169" s="48" t="str">
        <f aca="false">IF(ROW()-3&gt;COUNT(AD:AD),"",INDEX(AC:AC,MATCH(LARGE(AD:AD,ROW()-3),AD:AD,0)))</f>
        <v/>
      </c>
    </row>
    <row r="170" customFormat="false" ht="15" hidden="false" customHeight="true" outlineLevel="0" collapsed="false">
      <c r="A170" s="86"/>
      <c r="B170" s="87"/>
      <c r="C170" s="88" t="n">
        <v>167</v>
      </c>
      <c r="D170" s="89"/>
      <c r="E170" s="90"/>
      <c r="F170" s="90"/>
      <c r="G170" s="74"/>
      <c r="H170" s="75"/>
      <c r="I170" s="75"/>
      <c r="J170" s="76"/>
      <c r="K170" s="76"/>
      <c r="L170" s="76"/>
      <c r="M170" s="75"/>
      <c r="N170" s="75"/>
      <c r="O170" s="77"/>
      <c r="P170" s="91"/>
      <c r="Q170" s="96"/>
      <c r="R170" s="96"/>
      <c r="S170" s="91"/>
      <c r="T170" s="96"/>
      <c r="U170" s="96"/>
      <c r="V170" s="80"/>
      <c r="W170" s="91"/>
      <c r="X170" s="97"/>
      <c r="Y170" s="93"/>
      <c r="Z170" s="94"/>
      <c r="AA170" s="95"/>
      <c r="AC170" s="85" t="str">
        <f aca="false">IF(Structure!B172="","",Structure!B172)</f>
        <v/>
      </c>
      <c r="AD170" s="48" t="str">
        <f aca="false">IF(OR(AC170="",COUNTIF(AC$4:AC170,AC170)&gt;1),"",COUNTIF(AC:AC,"&gt;="&amp;AC170))</f>
        <v/>
      </c>
      <c r="AE170" s="48" t="str">
        <f aca="false">IF(ROW()-3&gt;COUNT(AD:AD),"",INDEX(AC:AC,MATCH(LARGE(AD:AD,ROW()-3),AD:AD,0)))</f>
        <v/>
      </c>
    </row>
    <row r="171" customFormat="false" ht="15" hidden="false" customHeight="true" outlineLevel="0" collapsed="false">
      <c r="A171" s="86"/>
      <c r="B171" s="87"/>
      <c r="C171" s="88" t="n">
        <v>168</v>
      </c>
      <c r="D171" s="89"/>
      <c r="E171" s="90"/>
      <c r="F171" s="90"/>
      <c r="G171" s="74"/>
      <c r="H171" s="75"/>
      <c r="I171" s="75"/>
      <c r="J171" s="76"/>
      <c r="K171" s="76"/>
      <c r="L171" s="76"/>
      <c r="M171" s="75"/>
      <c r="N171" s="75"/>
      <c r="O171" s="77"/>
      <c r="P171" s="91"/>
      <c r="Q171" s="96"/>
      <c r="R171" s="96"/>
      <c r="S171" s="91"/>
      <c r="T171" s="96"/>
      <c r="U171" s="96"/>
      <c r="V171" s="80"/>
      <c r="W171" s="91"/>
      <c r="X171" s="97"/>
      <c r="Y171" s="93"/>
      <c r="Z171" s="94"/>
      <c r="AA171" s="95"/>
      <c r="AC171" s="85" t="str">
        <f aca="false">IF(Structure!B173="","",Structure!B173)</f>
        <v/>
      </c>
      <c r="AD171" s="48" t="str">
        <f aca="false">IF(OR(AC171="",COUNTIF(AC$4:AC171,AC171)&gt;1),"",COUNTIF(AC:AC,"&gt;="&amp;AC171))</f>
        <v/>
      </c>
      <c r="AE171" s="48" t="str">
        <f aca="false">IF(ROW()-3&gt;COUNT(AD:AD),"",INDEX(AC:AC,MATCH(LARGE(AD:AD,ROW()-3),AD:AD,0)))</f>
        <v/>
      </c>
    </row>
    <row r="172" customFormat="false" ht="15" hidden="false" customHeight="true" outlineLevel="0" collapsed="false">
      <c r="A172" s="86"/>
      <c r="B172" s="87"/>
      <c r="C172" s="88" t="n">
        <v>169</v>
      </c>
      <c r="D172" s="89"/>
      <c r="E172" s="90"/>
      <c r="F172" s="90"/>
      <c r="G172" s="74"/>
      <c r="H172" s="75"/>
      <c r="I172" s="75"/>
      <c r="J172" s="76"/>
      <c r="K172" s="76"/>
      <c r="L172" s="76"/>
      <c r="M172" s="75"/>
      <c r="N172" s="75"/>
      <c r="O172" s="77"/>
      <c r="P172" s="91"/>
      <c r="Q172" s="96"/>
      <c r="R172" s="96"/>
      <c r="S172" s="91"/>
      <c r="T172" s="96"/>
      <c r="U172" s="96"/>
      <c r="V172" s="80"/>
      <c r="W172" s="91"/>
      <c r="X172" s="97"/>
      <c r="Y172" s="93"/>
      <c r="Z172" s="94"/>
      <c r="AA172" s="95"/>
      <c r="AC172" s="85" t="str">
        <f aca="false">IF(Structure!B174="","",Structure!B174)</f>
        <v/>
      </c>
      <c r="AD172" s="48" t="str">
        <f aca="false">IF(OR(AC172="",COUNTIF(AC$4:AC172,AC172)&gt;1),"",COUNTIF(AC:AC,"&gt;="&amp;AC172))</f>
        <v/>
      </c>
      <c r="AE172" s="48" t="str">
        <f aca="false">IF(ROW()-3&gt;COUNT(AD:AD),"",INDEX(AC:AC,MATCH(LARGE(AD:AD,ROW()-3),AD:AD,0)))</f>
        <v/>
      </c>
    </row>
    <row r="173" customFormat="false" ht="15" hidden="false" customHeight="true" outlineLevel="0" collapsed="false">
      <c r="A173" s="86"/>
      <c r="B173" s="87"/>
      <c r="C173" s="88" t="n">
        <v>170</v>
      </c>
      <c r="D173" s="89"/>
      <c r="E173" s="90"/>
      <c r="F173" s="90"/>
      <c r="G173" s="74"/>
      <c r="H173" s="75"/>
      <c r="I173" s="75"/>
      <c r="J173" s="76"/>
      <c r="K173" s="76"/>
      <c r="L173" s="76"/>
      <c r="M173" s="75"/>
      <c r="N173" s="75"/>
      <c r="O173" s="77"/>
      <c r="P173" s="91"/>
      <c r="Q173" s="96"/>
      <c r="R173" s="96"/>
      <c r="S173" s="91"/>
      <c r="T173" s="96"/>
      <c r="U173" s="96"/>
      <c r="V173" s="80"/>
      <c r="W173" s="91"/>
      <c r="X173" s="97"/>
      <c r="Y173" s="93"/>
      <c r="Z173" s="94"/>
      <c r="AA173" s="95"/>
      <c r="AC173" s="85" t="str">
        <f aca="false">IF(Structure!B175="","",Structure!B175)</f>
        <v/>
      </c>
      <c r="AD173" s="48" t="str">
        <f aca="false">IF(OR(AC173="",COUNTIF(AC$4:AC173,AC173)&gt;1),"",COUNTIF(AC:AC,"&gt;="&amp;AC173))</f>
        <v/>
      </c>
      <c r="AE173" s="48" t="str">
        <f aca="false">IF(ROW()-3&gt;COUNT(AD:AD),"",INDEX(AC:AC,MATCH(LARGE(AD:AD,ROW()-3),AD:AD,0)))</f>
        <v/>
      </c>
    </row>
    <row r="174" customFormat="false" ht="15" hidden="false" customHeight="true" outlineLevel="0" collapsed="false">
      <c r="A174" s="86"/>
      <c r="B174" s="87"/>
      <c r="C174" s="88" t="n">
        <v>171</v>
      </c>
      <c r="D174" s="89"/>
      <c r="E174" s="90"/>
      <c r="F174" s="90"/>
      <c r="G174" s="74"/>
      <c r="H174" s="75"/>
      <c r="I174" s="75"/>
      <c r="J174" s="76"/>
      <c r="K174" s="76"/>
      <c r="L174" s="76"/>
      <c r="M174" s="75"/>
      <c r="N174" s="75"/>
      <c r="O174" s="77"/>
      <c r="P174" s="91"/>
      <c r="Q174" s="96"/>
      <c r="R174" s="96"/>
      <c r="S174" s="91"/>
      <c r="T174" s="96"/>
      <c r="U174" s="96"/>
      <c r="V174" s="80"/>
      <c r="W174" s="91"/>
      <c r="X174" s="97"/>
      <c r="Y174" s="93"/>
      <c r="Z174" s="94"/>
      <c r="AA174" s="95"/>
      <c r="AC174" s="85" t="str">
        <f aca="false">IF(Structure!B176="","",Structure!B176)</f>
        <v/>
      </c>
      <c r="AD174" s="48" t="str">
        <f aca="false">IF(OR(AC174="",COUNTIF(AC$4:AC174,AC174)&gt;1),"",COUNTIF(AC:AC,"&gt;="&amp;AC174))</f>
        <v/>
      </c>
      <c r="AE174" s="48" t="str">
        <f aca="false">IF(ROW()-3&gt;COUNT(AD:AD),"",INDEX(AC:AC,MATCH(LARGE(AD:AD,ROW()-3),AD:AD,0)))</f>
        <v/>
      </c>
    </row>
    <row r="175" customFormat="false" ht="15" hidden="false" customHeight="true" outlineLevel="0" collapsed="false">
      <c r="A175" s="86"/>
      <c r="B175" s="87"/>
      <c r="C175" s="88" t="n">
        <v>172</v>
      </c>
      <c r="D175" s="89"/>
      <c r="E175" s="90"/>
      <c r="F175" s="90"/>
      <c r="G175" s="74"/>
      <c r="H175" s="75"/>
      <c r="I175" s="75"/>
      <c r="J175" s="76"/>
      <c r="K175" s="76"/>
      <c r="L175" s="76"/>
      <c r="M175" s="75"/>
      <c r="N175" s="75"/>
      <c r="O175" s="77"/>
      <c r="P175" s="91"/>
      <c r="Q175" s="96"/>
      <c r="R175" s="96"/>
      <c r="S175" s="91"/>
      <c r="T175" s="96"/>
      <c r="U175" s="96"/>
      <c r="V175" s="80"/>
      <c r="W175" s="91"/>
      <c r="X175" s="97"/>
      <c r="Y175" s="93"/>
      <c r="Z175" s="94"/>
      <c r="AA175" s="95"/>
      <c r="AC175" s="85" t="str">
        <f aca="false">IF(Structure!B177="","",Structure!B177)</f>
        <v/>
      </c>
      <c r="AD175" s="48" t="str">
        <f aca="false">IF(OR(AC175="",COUNTIF(AC$4:AC175,AC175)&gt;1),"",COUNTIF(AC:AC,"&gt;="&amp;AC175))</f>
        <v/>
      </c>
      <c r="AE175" s="48" t="str">
        <f aca="false">IF(ROW()-3&gt;COUNT(AD:AD),"",INDEX(AC:AC,MATCH(LARGE(AD:AD,ROW()-3),AD:AD,0)))</f>
        <v/>
      </c>
    </row>
    <row r="176" customFormat="false" ht="15" hidden="false" customHeight="true" outlineLevel="0" collapsed="false">
      <c r="A176" s="86"/>
      <c r="B176" s="87"/>
      <c r="C176" s="88" t="n">
        <v>173</v>
      </c>
      <c r="D176" s="89"/>
      <c r="E176" s="90"/>
      <c r="F176" s="90"/>
      <c r="G176" s="74"/>
      <c r="H176" s="75"/>
      <c r="I176" s="75"/>
      <c r="J176" s="76"/>
      <c r="K176" s="76"/>
      <c r="L176" s="76"/>
      <c r="M176" s="75"/>
      <c r="N176" s="75"/>
      <c r="O176" s="77"/>
      <c r="P176" s="91"/>
      <c r="Q176" s="96"/>
      <c r="R176" s="96"/>
      <c r="S176" s="91"/>
      <c r="T176" s="96"/>
      <c r="U176" s="96"/>
      <c r="V176" s="80"/>
      <c r="W176" s="91"/>
      <c r="X176" s="97"/>
      <c r="Y176" s="93"/>
      <c r="Z176" s="94"/>
      <c r="AA176" s="95"/>
      <c r="AC176" s="85" t="str">
        <f aca="false">IF(Structure!B178="","",Structure!B178)</f>
        <v/>
      </c>
      <c r="AD176" s="48" t="str">
        <f aca="false">IF(OR(AC176="",COUNTIF(AC$4:AC176,AC176)&gt;1),"",COUNTIF(AC:AC,"&gt;="&amp;AC176))</f>
        <v/>
      </c>
      <c r="AE176" s="48" t="str">
        <f aca="false">IF(ROW()-3&gt;COUNT(AD:AD),"",INDEX(AC:AC,MATCH(LARGE(AD:AD,ROW()-3),AD:AD,0)))</f>
        <v/>
      </c>
    </row>
    <row r="177" customFormat="false" ht="15" hidden="false" customHeight="true" outlineLevel="0" collapsed="false">
      <c r="A177" s="86"/>
      <c r="B177" s="87"/>
      <c r="C177" s="88" t="n">
        <v>174</v>
      </c>
      <c r="D177" s="89"/>
      <c r="E177" s="90"/>
      <c r="F177" s="90"/>
      <c r="G177" s="74"/>
      <c r="H177" s="75"/>
      <c r="I177" s="75"/>
      <c r="J177" s="76"/>
      <c r="K177" s="76"/>
      <c r="L177" s="76"/>
      <c r="M177" s="75"/>
      <c r="N177" s="75"/>
      <c r="O177" s="77"/>
      <c r="P177" s="91"/>
      <c r="Q177" s="96"/>
      <c r="R177" s="96"/>
      <c r="S177" s="91"/>
      <c r="T177" s="96"/>
      <c r="U177" s="96"/>
      <c r="V177" s="80"/>
      <c r="W177" s="91"/>
      <c r="X177" s="97"/>
      <c r="Y177" s="93"/>
      <c r="Z177" s="94"/>
      <c r="AA177" s="95"/>
      <c r="AC177" s="85" t="str">
        <f aca="false">IF(Structure!B179="","",Structure!B179)</f>
        <v/>
      </c>
      <c r="AD177" s="48" t="str">
        <f aca="false">IF(OR(AC177="",COUNTIF(AC$4:AC177,AC177)&gt;1),"",COUNTIF(AC:AC,"&gt;="&amp;AC177))</f>
        <v/>
      </c>
      <c r="AE177" s="48" t="str">
        <f aca="false">IF(ROW()-3&gt;COUNT(AD:AD),"",INDEX(AC:AC,MATCH(LARGE(AD:AD,ROW()-3),AD:AD,0)))</f>
        <v/>
      </c>
    </row>
    <row r="178" customFormat="false" ht="15" hidden="false" customHeight="true" outlineLevel="0" collapsed="false">
      <c r="A178" s="86"/>
      <c r="B178" s="87"/>
      <c r="C178" s="88" t="n">
        <v>175</v>
      </c>
      <c r="D178" s="89"/>
      <c r="E178" s="90"/>
      <c r="F178" s="90"/>
      <c r="G178" s="74"/>
      <c r="H178" s="75"/>
      <c r="I178" s="75"/>
      <c r="J178" s="76"/>
      <c r="K178" s="76"/>
      <c r="L178" s="76"/>
      <c r="M178" s="75"/>
      <c r="N178" s="75"/>
      <c r="O178" s="77"/>
      <c r="P178" s="91"/>
      <c r="Q178" s="96"/>
      <c r="R178" s="96"/>
      <c r="S178" s="91"/>
      <c r="T178" s="96"/>
      <c r="U178" s="96"/>
      <c r="V178" s="80"/>
      <c r="W178" s="91"/>
      <c r="X178" s="97"/>
      <c r="Y178" s="93"/>
      <c r="Z178" s="94"/>
      <c r="AA178" s="95"/>
      <c r="AC178" s="85" t="str">
        <f aca="false">IF(Structure!B180="","",Structure!B180)</f>
        <v/>
      </c>
      <c r="AD178" s="48" t="str">
        <f aca="false">IF(OR(AC178="",COUNTIF(AC$4:AC178,AC178)&gt;1),"",COUNTIF(AC:AC,"&gt;="&amp;AC178))</f>
        <v/>
      </c>
      <c r="AE178" s="48" t="str">
        <f aca="false">IF(ROW()-3&gt;COUNT(AD:AD),"",INDEX(AC:AC,MATCH(LARGE(AD:AD,ROW()-3),AD:AD,0)))</f>
        <v/>
      </c>
    </row>
    <row r="179" customFormat="false" ht="15" hidden="false" customHeight="true" outlineLevel="0" collapsed="false">
      <c r="A179" s="86"/>
      <c r="B179" s="87"/>
      <c r="C179" s="88" t="n">
        <v>176</v>
      </c>
      <c r="D179" s="89"/>
      <c r="E179" s="90"/>
      <c r="F179" s="90"/>
      <c r="G179" s="74"/>
      <c r="H179" s="75"/>
      <c r="I179" s="75"/>
      <c r="J179" s="76"/>
      <c r="K179" s="76"/>
      <c r="L179" s="76"/>
      <c r="M179" s="75"/>
      <c r="N179" s="75"/>
      <c r="O179" s="77"/>
      <c r="P179" s="91"/>
      <c r="Q179" s="96"/>
      <c r="R179" s="96"/>
      <c r="S179" s="91"/>
      <c r="T179" s="96"/>
      <c r="U179" s="96"/>
      <c r="V179" s="80"/>
      <c r="W179" s="91"/>
      <c r="X179" s="97"/>
      <c r="Y179" s="93"/>
      <c r="Z179" s="94"/>
      <c r="AA179" s="95"/>
      <c r="AC179" s="85" t="str">
        <f aca="false">IF(Structure!B181="","",Structure!B181)</f>
        <v/>
      </c>
      <c r="AD179" s="48" t="str">
        <f aca="false">IF(OR(AC179="",COUNTIF(AC$4:AC179,AC179)&gt;1),"",COUNTIF(AC:AC,"&gt;="&amp;AC179))</f>
        <v/>
      </c>
      <c r="AE179" s="48" t="str">
        <f aca="false">IF(ROW()-3&gt;COUNT(AD:AD),"",INDEX(AC:AC,MATCH(LARGE(AD:AD,ROW()-3),AD:AD,0)))</f>
        <v/>
      </c>
    </row>
    <row r="180" customFormat="false" ht="15" hidden="false" customHeight="true" outlineLevel="0" collapsed="false">
      <c r="A180" s="86"/>
      <c r="B180" s="87"/>
      <c r="C180" s="88" t="n">
        <v>177</v>
      </c>
      <c r="D180" s="89"/>
      <c r="E180" s="90"/>
      <c r="F180" s="90"/>
      <c r="G180" s="74"/>
      <c r="H180" s="75"/>
      <c r="I180" s="75"/>
      <c r="J180" s="76"/>
      <c r="K180" s="76"/>
      <c r="L180" s="76"/>
      <c r="M180" s="75"/>
      <c r="N180" s="75"/>
      <c r="O180" s="77"/>
      <c r="P180" s="91"/>
      <c r="Q180" s="96"/>
      <c r="R180" s="96"/>
      <c r="S180" s="91"/>
      <c r="T180" s="96"/>
      <c r="U180" s="96"/>
      <c r="V180" s="80"/>
      <c r="W180" s="91"/>
      <c r="X180" s="97"/>
      <c r="Y180" s="93"/>
      <c r="Z180" s="94"/>
      <c r="AA180" s="95"/>
      <c r="AC180" s="85" t="str">
        <f aca="false">IF(Structure!B182="","",Structure!B182)</f>
        <v/>
      </c>
      <c r="AD180" s="48" t="str">
        <f aca="false">IF(OR(AC180="",COUNTIF(AC$4:AC180,AC180)&gt;1),"",COUNTIF(AC:AC,"&gt;="&amp;AC180))</f>
        <v/>
      </c>
      <c r="AE180" s="48" t="str">
        <f aca="false">IF(ROW()-3&gt;COUNT(AD:AD),"",INDEX(AC:AC,MATCH(LARGE(AD:AD,ROW()-3),AD:AD,0)))</f>
        <v/>
      </c>
    </row>
    <row r="181" customFormat="false" ht="15" hidden="false" customHeight="true" outlineLevel="0" collapsed="false">
      <c r="A181" s="86"/>
      <c r="B181" s="87"/>
      <c r="C181" s="88" t="n">
        <v>178</v>
      </c>
      <c r="D181" s="89"/>
      <c r="E181" s="90"/>
      <c r="F181" s="90"/>
      <c r="G181" s="74"/>
      <c r="H181" s="75"/>
      <c r="I181" s="75"/>
      <c r="J181" s="76"/>
      <c r="K181" s="76"/>
      <c r="L181" s="76"/>
      <c r="M181" s="75"/>
      <c r="N181" s="75"/>
      <c r="O181" s="77"/>
      <c r="P181" s="91"/>
      <c r="Q181" s="96"/>
      <c r="R181" s="96"/>
      <c r="S181" s="91"/>
      <c r="T181" s="96"/>
      <c r="U181" s="96"/>
      <c r="V181" s="80"/>
      <c r="W181" s="91"/>
      <c r="X181" s="97"/>
      <c r="Y181" s="93"/>
      <c r="Z181" s="94"/>
      <c r="AA181" s="95"/>
      <c r="AC181" s="85" t="str">
        <f aca="false">IF(Structure!B183="","",Structure!B183)</f>
        <v/>
      </c>
      <c r="AD181" s="48" t="str">
        <f aca="false">IF(OR(AC181="",COUNTIF(AC$4:AC181,AC181)&gt;1),"",COUNTIF(AC:AC,"&gt;="&amp;AC181))</f>
        <v/>
      </c>
      <c r="AE181" s="48" t="str">
        <f aca="false">IF(ROW()-3&gt;COUNT(AD:AD),"",INDEX(AC:AC,MATCH(LARGE(AD:AD,ROW()-3),AD:AD,0)))</f>
        <v/>
      </c>
    </row>
    <row r="182" customFormat="false" ht="15" hidden="false" customHeight="true" outlineLevel="0" collapsed="false">
      <c r="A182" s="86"/>
      <c r="B182" s="87"/>
      <c r="C182" s="88" t="n">
        <v>179</v>
      </c>
      <c r="D182" s="89"/>
      <c r="E182" s="90"/>
      <c r="F182" s="90"/>
      <c r="G182" s="74"/>
      <c r="H182" s="75"/>
      <c r="I182" s="75"/>
      <c r="J182" s="76"/>
      <c r="K182" s="76"/>
      <c r="L182" s="76"/>
      <c r="M182" s="75"/>
      <c r="N182" s="75"/>
      <c r="O182" s="77"/>
      <c r="P182" s="91"/>
      <c r="Q182" s="96"/>
      <c r="R182" s="96"/>
      <c r="S182" s="91"/>
      <c r="T182" s="96"/>
      <c r="U182" s="96"/>
      <c r="V182" s="80"/>
      <c r="W182" s="91"/>
      <c r="X182" s="97"/>
      <c r="Y182" s="93"/>
      <c r="Z182" s="94"/>
      <c r="AA182" s="95"/>
      <c r="AC182" s="85" t="str">
        <f aca="false">IF(Structure!B184="","",Structure!B184)</f>
        <v/>
      </c>
      <c r="AD182" s="48" t="str">
        <f aca="false">IF(OR(AC182="",COUNTIF(AC$4:AC182,AC182)&gt;1),"",COUNTIF(AC:AC,"&gt;="&amp;AC182))</f>
        <v/>
      </c>
      <c r="AE182" s="48" t="str">
        <f aca="false">IF(ROW()-3&gt;COUNT(AD:AD),"",INDEX(AC:AC,MATCH(LARGE(AD:AD,ROW()-3),AD:AD,0)))</f>
        <v/>
      </c>
    </row>
    <row r="183" customFormat="false" ht="15" hidden="false" customHeight="true" outlineLevel="0" collapsed="false">
      <c r="A183" s="86"/>
      <c r="B183" s="87"/>
      <c r="C183" s="88" t="n">
        <v>180</v>
      </c>
      <c r="D183" s="89"/>
      <c r="E183" s="90"/>
      <c r="F183" s="90"/>
      <c r="G183" s="74"/>
      <c r="H183" s="75"/>
      <c r="I183" s="75"/>
      <c r="J183" s="76"/>
      <c r="K183" s="76"/>
      <c r="L183" s="76"/>
      <c r="M183" s="75"/>
      <c r="N183" s="75"/>
      <c r="O183" s="77"/>
      <c r="P183" s="91"/>
      <c r="Q183" s="96"/>
      <c r="R183" s="96"/>
      <c r="S183" s="91"/>
      <c r="T183" s="96"/>
      <c r="U183" s="96"/>
      <c r="V183" s="80"/>
      <c r="W183" s="91"/>
      <c r="X183" s="97"/>
      <c r="Y183" s="93"/>
      <c r="Z183" s="94"/>
      <c r="AA183" s="95"/>
      <c r="AC183" s="85" t="str">
        <f aca="false">IF(Structure!B185="","",Structure!B185)</f>
        <v/>
      </c>
      <c r="AD183" s="48" t="str">
        <f aca="false">IF(OR(AC183="",COUNTIF(AC$4:AC183,AC183)&gt;1),"",COUNTIF(AC:AC,"&gt;="&amp;AC183))</f>
        <v/>
      </c>
      <c r="AE183" s="48" t="str">
        <f aca="false">IF(ROW()-3&gt;COUNT(AD:AD),"",INDEX(AC:AC,MATCH(LARGE(AD:AD,ROW()-3),AD:AD,0)))</f>
        <v/>
      </c>
    </row>
    <row r="184" customFormat="false" ht="15" hidden="false" customHeight="true" outlineLevel="0" collapsed="false">
      <c r="A184" s="86"/>
      <c r="B184" s="87"/>
      <c r="C184" s="88" t="n">
        <v>181</v>
      </c>
      <c r="D184" s="89"/>
      <c r="E184" s="90"/>
      <c r="F184" s="90"/>
      <c r="G184" s="74"/>
      <c r="H184" s="75"/>
      <c r="I184" s="75"/>
      <c r="J184" s="76"/>
      <c r="K184" s="76"/>
      <c r="L184" s="76"/>
      <c r="M184" s="75"/>
      <c r="N184" s="75"/>
      <c r="O184" s="77"/>
      <c r="P184" s="91"/>
      <c r="Q184" s="96"/>
      <c r="R184" s="96"/>
      <c r="S184" s="91"/>
      <c r="T184" s="96"/>
      <c r="U184" s="96"/>
      <c r="V184" s="80"/>
      <c r="W184" s="91"/>
      <c r="X184" s="97"/>
      <c r="Y184" s="93"/>
      <c r="Z184" s="94"/>
      <c r="AA184" s="95"/>
      <c r="AC184" s="85" t="str">
        <f aca="false">IF(Structure!B186="","",Structure!B186)</f>
        <v/>
      </c>
      <c r="AD184" s="48" t="str">
        <f aca="false">IF(OR(AC184="",COUNTIF(AC$4:AC184,AC184)&gt;1),"",COUNTIF(AC:AC,"&gt;="&amp;AC184))</f>
        <v/>
      </c>
      <c r="AE184" s="48" t="str">
        <f aca="false">IF(ROW()-3&gt;COUNT(AD:AD),"",INDEX(AC:AC,MATCH(LARGE(AD:AD,ROW()-3),AD:AD,0)))</f>
        <v/>
      </c>
    </row>
    <row r="185" customFormat="false" ht="15" hidden="false" customHeight="true" outlineLevel="0" collapsed="false">
      <c r="A185" s="86"/>
      <c r="B185" s="87"/>
      <c r="C185" s="88" t="n">
        <v>182</v>
      </c>
      <c r="D185" s="89"/>
      <c r="E185" s="90"/>
      <c r="F185" s="90"/>
      <c r="G185" s="74"/>
      <c r="H185" s="75"/>
      <c r="I185" s="75"/>
      <c r="J185" s="76"/>
      <c r="K185" s="76"/>
      <c r="L185" s="76"/>
      <c r="M185" s="75"/>
      <c r="N185" s="75"/>
      <c r="O185" s="77"/>
      <c r="P185" s="91"/>
      <c r="Q185" s="96"/>
      <c r="R185" s="96"/>
      <c r="S185" s="91"/>
      <c r="T185" s="96"/>
      <c r="U185" s="96"/>
      <c r="V185" s="80"/>
      <c r="W185" s="91"/>
      <c r="X185" s="97"/>
      <c r="Y185" s="93"/>
      <c r="Z185" s="94"/>
      <c r="AA185" s="95"/>
      <c r="AC185" s="85" t="str">
        <f aca="false">IF(Structure!B187="","",Structure!B187)</f>
        <v/>
      </c>
      <c r="AD185" s="48" t="str">
        <f aca="false">IF(OR(AC185="",COUNTIF(AC$4:AC185,AC185)&gt;1),"",COUNTIF(AC:AC,"&gt;="&amp;AC185))</f>
        <v/>
      </c>
      <c r="AE185" s="48" t="str">
        <f aca="false">IF(ROW()-3&gt;COUNT(AD:AD),"",INDEX(AC:AC,MATCH(LARGE(AD:AD,ROW()-3),AD:AD,0)))</f>
        <v/>
      </c>
    </row>
    <row r="186" customFormat="false" ht="15" hidden="false" customHeight="true" outlineLevel="0" collapsed="false">
      <c r="A186" s="86"/>
      <c r="B186" s="87"/>
      <c r="C186" s="88" t="n">
        <v>183</v>
      </c>
      <c r="D186" s="89"/>
      <c r="E186" s="90"/>
      <c r="F186" s="90"/>
      <c r="G186" s="74"/>
      <c r="H186" s="75"/>
      <c r="I186" s="75"/>
      <c r="J186" s="76"/>
      <c r="K186" s="76"/>
      <c r="L186" s="76"/>
      <c r="M186" s="75"/>
      <c r="N186" s="75"/>
      <c r="O186" s="77"/>
      <c r="P186" s="91"/>
      <c r="Q186" s="96"/>
      <c r="R186" s="96"/>
      <c r="S186" s="91"/>
      <c r="T186" s="96"/>
      <c r="U186" s="96"/>
      <c r="V186" s="80"/>
      <c r="W186" s="91"/>
      <c r="X186" s="97"/>
      <c r="Y186" s="93"/>
      <c r="Z186" s="94"/>
      <c r="AA186" s="95"/>
      <c r="AC186" s="85" t="str">
        <f aca="false">IF(Structure!B188="","",Structure!B188)</f>
        <v/>
      </c>
      <c r="AD186" s="48" t="str">
        <f aca="false">IF(OR(AC186="",COUNTIF(AC$4:AC186,AC186)&gt;1),"",COUNTIF(AC:AC,"&gt;="&amp;AC186))</f>
        <v/>
      </c>
      <c r="AE186" s="48" t="str">
        <f aca="false">IF(ROW()-3&gt;COUNT(AD:AD),"",INDEX(AC:AC,MATCH(LARGE(AD:AD,ROW()-3),AD:AD,0)))</f>
        <v/>
      </c>
    </row>
    <row r="187" customFormat="false" ht="15" hidden="false" customHeight="true" outlineLevel="0" collapsed="false">
      <c r="A187" s="86"/>
      <c r="B187" s="87"/>
      <c r="C187" s="88" t="n">
        <v>184</v>
      </c>
      <c r="D187" s="89"/>
      <c r="E187" s="90"/>
      <c r="F187" s="90"/>
      <c r="G187" s="74"/>
      <c r="H187" s="75"/>
      <c r="I187" s="75"/>
      <c r="J187" s="76"/>
      <c r="K187" s="76"/>
      <c r="L187" s="76"/>
      <c r="M187" s="75"/>
      <c r="N187" s="75"/>
      <c r="O187" s="77"/>
      <c r="P187" s="91"/>
      <c r="Q187" s="96"/>
      <c r="R187" s="96"/>
      <c r="S187" s="91"/>
      <c r="T187" s="96"/>
      <c r="U187" s="96"/>
      <c r="V187" s="80"/>
      <c r="W187" s="91"/>
      <c r="X187" s="97"/>
      <c r="Y187" s="93"/>
      <c r="Z187" s="94"/>
      <c r="AA187" s="95"/>
      <c r="AC187" s="85" t="str">
        <f aca="false">IF(Structure!B189="","",Structure!B189)</f>
        <v/>
      </c>
      <c r="AD187" s="48" t="str">
        <f aca="false">IF(OR(AC187="",COUNTIF(AC$4:AC187,AC187)&gt;1),"",COUNTIF(AC:AC,"&gt;="&amp;AC187))</f>
        <v/>
      </c>
      <c r="AE187" s="48" t="str">
        <f aca="false">IF(ROW()-3&gt;COUNT(AD:AD),"",INDEX(AC:AC,MATCH(LARGE(AD:AD,ROW()-3),AD:AD,0)))</f>
        <v/>
      </c>
    </row>
    <row r="188" customFormat="false" ht="15" hidden="false" customHeight="true" outlineLevel="0" collapsed="false">
      <c r="A188" s="86"/>
      <c r="B188" s="87"/>
      <c r="C188" s="88" t="n">
        <v>185</v>
      </c>
      <c r="D188" s="89"/>
      <c r="E188" s="90"/>
      <c r="F188" s="90"/>
      <c r="G188" s="74"/>
      <c r="H188" s="75"/>
      <c r="I188" s="75"/>
      <c r="J188" s="76"/>
      <c r="K188" s="76"/>
      <c r="L188" s="76"/>
      <c r="M188" s="75"/>
      <c r="N188" s="75"/>
      <c r="O188" s="77"/>
      <c r="P188" s="91"/>
      <c r="Q188" s="96"/>
      <c r="R188" s="96"/>
      <c r="S188" s="91"/>
      <c r="T188" s="96"/>
      <c r="U188" s="96"/>
      <c r="V188" s="80"/>
      <c r="W188" s="91"/>
      <c r="X188" s="97"/>
      <c r="Y188" s="93"/>
      <c r="Z188" s="94"/>
      <c r="AA188" s="95"/>
      <c r="AC188" s="85" t="str">
        <f aca="false">IF(Structure!B190="","",Structure!B190)</f>
        <v/>
      </c>
      <c r="AD188" s="48" t="str">
        <f aca="false">IF(OR(AC188="",COUNTIF(AC$4:AC188,AC188)&gt;1),"",COUNTIF(AC:AC,"&gt;="&amp;AC188))</f>
        <v/>
      </c>
      <c r="AE188" s="48" t="str">
        <f aca="false">IF(ROW()-3&gt;COUNT(AD:AD),"",INDEX(AC:AC,MATCH(LARGE(AD:AD,ROW()-3),AD:AD,0)))</f>
        <v/>
      </c>
    </row>
    <row r="189" customFormat="false" ht="15" hidden="false" customHeight="true" outlineLevel="0" collapsed="false">
      <c r="A189" s="86"/>
      <c r="B189" s="87"/>
      <c r="C189" s="88" t="n">
        <v>186</v>
      </c>
      <c r="D189" s="89"/>
      <c r="E189" s="90"/>
      <c r="F189" s="90"/>
      <c r="G189" s="74"/>
      <c r="H189" s="75"/>
      <c r="I189" s="75"/>
      <c r="J189" s="76"/>
      <c r="K189" s="76"/>
      <c r="L189" s="76"/>
      <c r="M189" s="75"/>
      <c r="N189" s="75"/>
      <c r="O189" s="77"/>
      <c r="P189" s="91"/>
      <c r="Q189" s="96"/>
      <c r="R189" s="96"/>
      <c r="S189" s="91"/>
      <c r="T189" s="96"/>
      <c r="U189" s="96"/>
      <c r="V189" s="80"/>
      <c r="W189" s="91"/>
      <c r="X189" s="97"/>
      <c r="Y189" s="93"/>
      <c r="Z189" s="94"/>
      <c r="AA189" s="95"/>
      <c r="AC189" s="85" t="str">
        <f aca="false">IF(Structure!B191="","",Structure!B191)</f>
        <v/>
      </c>
      <c r="AD189" s="48" t="str">
        <f aca="false">IF(OR(AC189="",COUNTIF(AC$4:AC189,AC189)&gt;1),"",COUNTIF(AC:AC,"&gt;="&amp;AC189))</f>
        <v/>
      </c>
      <c r="AE189" s="48" t="str">
        <f aca="false">IF(ROW()-3&gt;COUNT(AD:AD),"",INDEX(AC:AC,MATCH(LARGE(AD:AD,ROW()-3),AD:AD,0)))</f>
        <v/>
      </c>
    </row>
    <row r="190" customFormat="false" ht="15" hidden="false" customHeight="true" outlineLevel="0" collapsed="false">
      <c r="A190" s="86"/>
      <c r="B190" s="87"/>
      <c r="C190" s="88" t="n">
        <v>187</v>
      </c>
      <c r="D190" s="89"/>
      <c r="E190" s="90"/>
      <c r="F190" s="90"/>
      <c r="G190" s="74"/>
      <c r="H190" s="75"/>
      <c r="I190" s="75"/>
      <c r="J190" s="76"/>
      <c r="K190" s="76"/>
      <c r="L190" s="76"/>
      <c r="M190" s="75"/>
      <c r="N190" s="75"/>
      <c r="O190" s="77"/>
      <c r="P190" s="91"/>
      <c r="Q190" s="96"/>
      <c r="R190" s="96"/>
      <c r="S190" s="91"/>
      <c r="T190" s="96"/>
      <c r="U190" s="96"/>
      <c r="V190" s="80"/>
      <c r="W190" s="91"/>
      <c r="X190" s="97"/>
      <c r="Y190" s="93"/>
      <c r="Z190" s="94"/>
      <c r="AA190" s="95"/>
      <c r="AC190" s="85" t="str">
        <f aca="false">IF(Structure!B192="","",Structure!B192)</f>
        <v/>
      </c>
      <c r="AD190" s="48" t="str">
        <f aca="false">IF(OR(AC190="",COUNTIF(AC$4:AC190,AC190)&gt;1),"",COUNTIF(AC:AC,"&gt;="&amp;AC190))</f>
        <v/>
      </c>
      <c r="AE190" s="48" t="str">
        <f aca="false">IF(ROW()-3&gt;COUNT(AD:AD),"",INDEX(AC:AC,MATCH(LARGE(AD:AD,ROW()-3),AD:AD,0)))</f>
        <v/>
      </c>
    </row>
    <row r="191" customFormat="false" ht="15" hidden="false" customHeight="true" outlineLevel="0" collapsed="false">
      <c r="A191" s="86"/>
      <c r="B191" s="87"/>
      <c r="C191" s="88" t="n">
        <v>188</v>
      </c>
      <c r="D191" s="89"/>
      <c r="E191" s="90"/>
      <c r="F191" s="90"/>
      <c r="G191" s="74"/>
      <c r="H191" s="75"/>
      <c r="I191" s="75"/>
      <c r="J191" s="76"/>
      <c r="K191" s="76"/>
      <c r="L191" s="76"/>
      <c r="M191" s="75"/>
      <c r="N191" s="75"/>
      <c r="O191" s="77"/>
      <c r="P191" s="91"/>
      <c r="Q191" s="96"/>
      <c r="R191" s="96"/>
      <c r="S191" s="91"/>
      <c r="T191" s="96"/>
      <c r="U191" s="96"/>
      <c r="V191" s="80"/>
      <c r="W191" s="91"/>
      <c r="X191" s="97"/>
      <c r="Y191" s="93"/>
      <c r="Z191" s="94"/>
      <c r="AA191" s="95"/>
      <c r="AC191" s="85" t="str">
        <f aca="false">IF(Structure!B193="","",Structure!B193)</f>
        <v/>
      </c>
      <c r="AD191" s="48" t="str">
        <f aca="false">IF(OR(AC191="",COUNTIF(AC$4:AC191,AC191)&gt;1),"",COUNTIF(AC:AC,"&gt;="&amp;AC191))</f>
        <v/>
      </c>
      <c r="AE191" s="48" t="str">
        <f aca="false">IF(ROW()-3&gt;COUNT(AD:AD),"",INDEX(AC:AC,MATCH(LARGE(AD:AD,ROW()-3),AD:AD,0)))</f>
        <v/>
      </c>
    </row>
    <row r="192" customFormat="false" ht="15" hidden="false" customHeight="true" outlineLevel="0" collapsed="false">
      <c r="A192" s="86"/>
      <c r="B192" s="87"/>
      <c r="C192" s="88" t="n">
        <v>189</v>
      </c>
      <c r="D192" s="89"/>
      <c r="E192" s="90"/>
      <c r="F192" s="90"/>
      <c r="G192" s="74"/>
      <c r="H192" s="75"/>
      <c r="I192" s="75"/>
      <c r="J192" s="76"/>
      <c r="K192" s="76"/>
      <c r="L192" s="76"/>
      <c r="M192" s="75"/>
      <c r="N192" s="75"/>
      <c r="O192" s="77"/>
      <c r="P192" s="91"/>
      <c r="Q192" s="96"/>
      <c r="R192" s="96"/>
      <c r="S192" s="91"/>
      <c r="T192" s="96"/>
      <c r="U192" s="96"/>
      <c r="V192" s="80"/>
      <c r="W192" s="91"/>
      <c r="X192" s="97"/>
      <c r="Y192" s="93"/>
      <c r="Z192" s="94"/>
      <c r="AA192" s="95"/>
      <c r="AC192" s="85" t="str">
        <f aca="false">IF(Structure!B194="","",Structure!B194)</f>
        <v/>
      </c>
      <c r="AD192" s="48" t="str">
        <f aca="false">IF(OR(AC192="",COUNTIF(AC$4:AC192,AC192)&gt;1),"",COUNTIF(AC:AC,"&gt;="&amp;AC192))</f>
        <v/>
      </c>
      <c r="AE192" s="48" t="str">
        <f aca="false">IF(ROW()-3&gt;COUNT(AD:AD),"",INDEX(AC:AC,MATCH(LARGE(AD:AD,ROW()-3),AD:AD,0)))</f>
        <v/>
      </c>
    </row>
    <row r="193" customFormat="false" ht="15" hidden="false" customHeight="true" outlineLevel="0" collapsed="false">
      <c r="A193" s="86"/>
      <c r="B193" s="87"/>
      <c r="C193" s="88" t="n">
        <v>190</v>
      </c>
      <c r="D193" s="89"/>
      <c r="E193" s="90"/>
      <c r="F193" s="90"/>
      <c r="G193" s="74"/>
      <c r="H193" s="75"/>
      <c r="I193" s="75"/>
      <c r="J193" s="76"/>
      <c r="K193" s="76"/>
      <c r="L193" s="76"/>
      <c r="M193" s="75"/>
      <c r="N193" s="75"/>
      <c r="O193" s="77"/>
      <c r="P193" s="91"/>
      <c r="Q193" s="96"/>
      <c r="R193" s="96"/>
      <c r="S193" s="91"/>
      <c r="T193" s="96"/>
      <c r="U193" s="96"/>
      <c r="V193" s="80"/>
      <c r="W193" s="91"/>
      <c r="X193" s="97"/>
      <c r="Y193" s="93"/>
      <c r="Z193" s="94"/>
      <c r="AA193" s="95"/>
      <c r="AC193" s="85" t="str">
        <f aca="false">IF(Structure!B195="","",Structure!B195)</f>
        <v/>
      </c>
      <c r="AD193" s="48" t="str">
        <f aca="false">IF(OR(AC193="",COUNTIF(AC$4:AC193,AC193)&gt;1),"",COUNTIF(AC:AC,"&gt;="&amp;AC193))</f>
        <v/>
      </c>
      <c r="AE193" s="48" t="str">
        <f aca="false">IF(ROW()-3&gt;COUNT(AD:AD),"",INDEX(AC:AC,MATCH(LARGE(AD:AD,ROW()-3),AD:AD,0)))</f>
        <v/>
      </c>
    </row>
    <row r="194" customFormat="false" ht="15" hidden="false" customHeight="true" outlineLevel="0" collapsed="false">
      <c r="A194" s="86"/>
      <c r="B194" s="87"/>
      <c r="C194" s="88" t="n">
        <v>191</v>
      </c>
      <c r="D194" s="89"/>
      <c r="E194" s="90"/>
      <c r="F194" s="90"/>
      <c r="G194" s="74"/>
      <c r="H194" s="75"/>
      <c r="I194" s="75"/>
      <c r="J194" s="76"/>
      <c r="K194" s="76"/>
      <c r="L194" s="76"/>
      <c r="M194" s="75"/>
      <c r="N194" s="75"/>
      <c r="O194" s="77"/>
      <c r="P194" s="91"/>
      <c r="Q194" s="96"/>
      <c r="R194" s="96"/>
      <c r="S194" s="91"/>
      <c r="T194" s="96"/>
      <c r="U194" s="96"/>
      <c r="V194" s="80"/>
      <c r="W194" s="91"/>
      <c r="X194" s="97"/>
      <c r="Y194" s="93"/>
      <c r="Z194" s="94"/>
      <c r="AA194" s="95"/>
      <c r="AC194" s="85" t="str">
        <f aca="false">IF(Structure!B196="","",Structure!B196)</f>
        <v/>
      </c>
      <c r="AD194" s="48" t="str">
        <f aca="false">IF(OR(AC194="",COUNTIF(AC$4:AC194,AC194)&gt;1),"",COUNTIF(AC:AC,"&gt;="&amp;AC194))</f>
        <v/>
      </c>
      <c r="AE194" s="48" t="str">
        <f aca="false">IF(ROW()-3&gt;COUNT(AD:AD),"",INDEX(AC:AC,MATCH(LARGE(AD:AD,ROW()-3),AD:AD,0)))</f>
        <v/>
      </c>
    </row>
    <row r="195" customFormat="false" ht="15" hidden="false" customHeight="true" outlineLevel="0" collapsed="false">
      <c r="A195" s="86"/>
      <c r="B195" s="87"/>
      <c r="C195" s="88" t="n">
        <v>192</v>
      </c>
      <c r="D195" s="89"/>
      <c r="E195" s="90"/>
      <c r="F195" s="90"/>
      <c r="G195" s="74"/>
      <c r="H195" s="75"/>
      <c r="I195" s="75"/>
      <c r="J195" s="76"/>
      <c r="K195" s="76"/>
      <c r="L195" s="76"/>
      <c r="M195" s="75"/>
      <c r="N195" s="75"/>
      <c r="O195" s="77"/>
      <c r="P195" s="91"/>
      <c r="Q195" s="96"/>
      <c r="R195" s="96"/>
      <c r="S195" s="91"/>
      <c r="T195" s="96"/>
      <c r="U195" s="96"/>
      <c r="V195" s="80"/>
      <c r="W195" s="91"/>
      <c r="X195" s="97"/>
      <c r="Y195" s="93"/>
      <c r="Z195" s="94"/>
      <c r="AA195" s="95"/>
      <c r="AC195" s="85" t="str">
        <f aca="false">IF(Structure!B197="","",Structure!B197)</f>
        <v/>
      </c>
      <c r="AD195" s="48" t="str">
        <f aca="false">IF(OR(AC195="",COUNTIF(AC$4:AC195,AC195)&gt;1),"",COUNTIF(AC:AC,"&gt;="&amp;AC195))</f>
        <v/>
      </c>
      <c r="AE195" s="48" t="str">
        <f aca="false">IF(ROW()-3&gt;COUNT(AD:AD),"",INDEX(AC:AC,MATCH(LARGE(AD:AD,ROW()-3),AD:AD,0)))</f>
        <v/>
      </c>
    </row>
    <row r="196" customFormat="false" ht="15" hidden="false" customHeight="true" outlineLevel="0" collapsed="false">
      <c r="A196" s="86"/>
      <c r="B196" s="87"/>
      <c r="C196" s="88" t="n">
        <v>193</v>
      </c>
      <c r="D196" s="89"/>
      <c r="E196" s="90"/>
      <c r="F196" s="90"/>
      <c r="G196" s="74"/>
      <c r="H196" s="75"/>
      <c r="I196" s="75"/>
      <c r="J196" s="76"/>
      <c r="K196" s="76"/>
      <c r="L196" s="76"/>
      <c r="M196" s="75"/>
      <c r="N196" s="75"/>
      <c r="O196" s="77"/>
      <c r="P196" s="91"/>
      <c r="Q196" s="96"/>
      <c r="R196" s="96"/>
      <c r="S196" s="91"/>
      <c r="T196" s="96"/>
      <c r="U196" s="96"/>
      <c r="V196" s="80"/>
      <c r="W196" s="91"/>
      <c r="X196" s="97"/>
      <c r="Y196" s="93"/>
      <c r="Z196" s="94"/>
      <c r="AA196" s="95"/>
      <c r="AC196" s="85" t="str">
        <f aca="false">IF(Structure!B198="","",Structure!B198)</f>
        <v/>
      </c>
      <c r="AD196" s="48" t="str">
        <f aca="false">IF(OR(AC196="",COUNTIF(AC$4:AC196,AC196)&gt;1),"",COUNTIF(AC:AC,"&gt;="&amp;AC196))</f>
        <v/>
      </c>
      <c r="AE196" s="48" t="str">
        <f aca="false">IF(ROW()-3&gt;COUNT(AD:AD),"",INDEX(AC:AC,MATCH(LARGE(AD:AD,ROW()-3),AD:AD,0)))</f>
        <v/>
      </c>
    </row>
    <row r="197" customFormat="false" ht="15" hidden="false" customHeight="true" outlineLevel="0" collapsed="false">
      <c r="A197" s="86"/>
      <c r="B197" s="87"/>
      <c r="C197" s="88" t="n">
        <v>194</v>
      </c>
      <c r="D197" s="89"/>
      <c r="E197" s="90"/>
      <c r="F197" s="90"/>
      <c r="G197" s="74"/>
      <c r="H197" s="75"/>
      <c r="I197" s="75"/>
      <c r="J197" s="76"/>
      <c r="K197" s="76"/>
      <c r="L197" s="76"/>
      <c r="M197" s="75"/>
      <c r="N197" s="75"/>
      <c r="O197" s="77"/>
      <c r="P197" s="91"/>
      <c r="Q197" s="96"/>
      <c r="R197" s="96"/>
      <c r="S197" s="91"/>
      <c r="T197" s="96"/>
      <c r="U197" s="96"/>
      <c r="V197" s="80"/>
      <c r="W197" s="91"/>
      <c r="X197" s="97"/>
      <c r="Y197" s="93"/>
      <c r="Z197" s="94"/>
      <c r="AA197" s="95"/>
      <c r="AC197" s="85" t="str">
        <f aca="false">IF(Structure!B199="","",Structure!B199)</f>
        <v/>
      </c>
      <c r="AD197" s="48" t="str">
        <f aca="false">IF(OR(AC197="",COUNTIF(AC$4:AC197,AC197)&gt;1),"",COUNTIF(AC:AC,"&gt;="&amp;AC197))</f>
        <v/>
      </c>
      <c r="AE197" s="48" t="str">
        <f aca="false">IF(ROW()-3&gt;COUNT(AD:AD),"",INDEX(AC:AC,MATCH(LARGE(AD:AD,ROW()-3),AD:AD,0)))</f>
        <v/>
      </c>
    </row>
    <row r="198" customFormat="false" ht="15" hidden="false" customHeight="true" outlineLevel="0" collapsed="false">
      <c r="A198" s="86"/>
      <c r="B198" s="87"/>
      <c r="C198" s="88" t="n">
        <v>195</v>
      </c>
      <c r="D198" s="89"/>
      <c r="E198" s="90"/>
      <c r="F198" s="90"/>
      <c r="G198" s="74"/>
      <c r="H198" s="75"/>
      <c r="I198" s="75"/>
      <c r="J198" s="76"/>
      <c r="K198" s="76"/>
      <c r="L198" s="76"/>
      <c r="M198" s="75"/>
      <c r="N198" s="75"/>
      <c r="O198" s="77"/>
      <c r="P198" s="91"/>
      <c r="Q198" s="96"/>
      <c r="R198" s="96"/>
      <c r="S198" s="91"/>
      <c r="T198" s="96"/>
      <c r="U198" s="96"/>
      <c r="V198" s="80"/>
      <c r="W198" s="91"/>
      <c r="X198" s="97"/>
      <c r="Y198" s="93"/>
      <c r="Z198" s="94"/>
      <c r="AA198" s="95"/>
      <c r="AC198" s="85" t="str">
        <f aca="false">IF(Structure!B200="","",Structure!B200)</f>
        <v/>
      </c>
      <c r="AD198" s="48" t="str">
        <f aca="false">IF(OR(AC198="",COUNTIF(AC$4:AC198,AC198)&gt;1),"",COUNTIF(AC:AC,"&gt;="&amp;AC198))</f>
        <v/>
      </c>
      <c r="AE198" s="48" t="str">
        <f aca="false">IF(ROW()-3&gt;COUNT(AD:AD),"",INDEX(AC:AC,MATCH(LARGE(AD:AD,ROW()-3),AD:AD,0)))</f>
        <v/>
      </c>
    </row>
    <row r="199" customFormat="false" ht="15" hidden="false" customHeight="true" outlineLevel="0" collapsed="false">
      <c r="A199" s="86"/>
      <c r="B199" s="87"/>
      <c r="C199" s="88" t="n">
        <v>196</v>
      </c>
      <c r="D199" s="89"/>
      <c r="E199" s="90"/>
      <c r="F199" s="90"/>
      <c r="G199" s="74"/>
      <c r="H199" s="75"/>
      <c r="I199" s="75"/>
      <c r="J199" s="76"/>
      <c r="K199" s="76"/>
      <c r="L199" s="76"/>
      <c r="M199" s="75"/>
      <c r="N199" s="75"/>
      <c r="O199" s="77"/>
      <c r="P199" s="91"/>
      <c r="Q199" s="96"/>
      <c r="R199" s="96"/>
      <c r="S199" s="91"/>
      <c r="T199" s="96"/>
      <c r="U199" s="96"/>
      <c r="V199" s="80"/>
      <c r="W199" s="91"/>
      <c r="X199" s="97"/>
      <c r="Y199" s="93"/>
      <c r="Z199" s="94"/>
      <c r="AA199" s="95"/>
      <c r="AC199" s="85" t="str">
        <f aca="false">IF(Structure!B201="","",Structure!B201)</f>
        <v/>
      </c>
      <c r="AD199" s="48" t="str">
        <f aca="false">IF(OR(AC199="",COUNTIF(AC$4:AC199,AC199)&gt;1),"",COUNTIF(AC:AC,"&gt;="&amp;AC199))</f>
        <v/>
      </c>
      <c r="AE199" s="48" t="str">
        <f aca="false">IF(ROW()-3&gt;COUNT(AD:AD),"",INDEX(AC:AC,MATCH(LARGE(AD:AD,ROW()-3),AD:AD,0)))</f>
        <v/>
      </c>
    </row>
    <row r="200" customFormat="false" ht="15" hidden="false" customHeight="true" outlineLevel="0" collapsed="false">
      <c r="A200" s="86"/>
      <c r="B200" s="87"/>
      <c r="C200" s="88" t="n">
        <v>197</v>
      </c>
      <c r="D200" s="89"/>
      <c r="E200" s="90"/>
      <c r="F200" s="90"/>
      <c r="G200" s="74"/>
      <c r="H200" s="75"/>
      <c r="I200" s="75"/>
      <c r="J200" s="76"/>
      <c r="K200" s="76"/>
      <c r="L200" s="76"/>
      <c r="M200" s="75"/>
      <c r="N200" s="75"/>
      <c r="O200" s="77"/>
      <c r="P200" s="91"/>
      <c r="Q200" s="96"/>
      <c r="R200" s="96"/>
      <c r="S200" s="91"/>
      <c r="T200" s="96"/>
      <c r="U200" s="96"/>
      <c r="V200" s="80"/>
      <c r="W200" s="91"/>
      <c r="X200" s="97"/>
      <c r="Y200" s="93"/>
      <c r="Z200" s="94"/>
      <c r="AA200" s="95"/>
      <c r="AC200" s="85" t="str">
        <f aca="false">IF(Structure!B202="","",Structure!B202)</f>
        <v/>
      </c>
      <c r="AD200" s="48" t="str">
        <f aca="false">IF(OR(AC200="",COUNTIF(AC$4:AC200,AC200)&gt;1),"",COUNTIF(AC:AC,"&gt;="&amp;AC200))</f>
        <v/>
      </c>
      <c r="AE200" s="48" t="str">
        <f aca="false">IF(ROW()-3&gt;COUNT(AD:AD),"",INDEX(AC:AC,MATCH(LARGE(AD:AD,ROW()-3),AD:AD,0)))</f>
        <v/>
      </c>
    </row>
    <row r="201" customFormat="false" ht="15" hidden="false" customHeight="true" outlineLevel="0" collapsed="false">
      <c r="A201" s="86"/>
      <c r="B201" s="87"/>
      <c r="C201" s="88" t="n">
        <v>198</v>
      </c>
      <c r="D201" s="89"/>
      <c r="E201" s="90"/>
      <c r="F201" s="90"/>
      <c r="G201" s="74"/>
      <c r="H201" s="75"/>
      <c r="I201" s="75"/>
      <c r="J201" s="76"/>
      <c r="K201" s="76"/>
      <c r="L201" s="76"/>
      <c r="M201" s="75"/>
      <c r="N201" s="75"/>
      <c r="O201" s="77"/>
      <c r="P201" s="91"/>
      <c r="Q201" s="96"/>
      <c r="R201" s="96"/>
      <c r="S201" s="91"/>
      <c r="T201" s="96"/>
      <c r="U201" s="96"/>
      <c r="V201" s="80"/>
      <c r="W201" s="91"/>
      <c r="X201" s="97"/>
      <c r="Y201" s="93"/>
      <c r="Z201" s="94"/>
      <c r="AA201" s="95"/>
      <c r="AC201" s="85" t="str">
        <f aca="false">IF(Structure!B203="","",Structure!B203)</f>
        <v/>
      </c>
      <c r="AD201" s="48" t="str">
        <f aca="false">IF(OR(AC201="",COUNTIF(AC$4:AC201,AC201)&gt;1),"",COUNTIF(AC:AC,"&gt;="&amp;AC201))</f>
        <v/>
      </c>
      <c r="AE201" s="48" t="str">
        <f aca="false">IF(ROW()-3&gt;COUNT(AD:AD),"",INDEX(AC:AC,MATCH(LARGE(AD:AD,ROW()-3),AD:AD,0)))</f>
        <v/>
      </c>
    </row>
    <row r="202" customFormat="false" ht="15" hidden="false" customHeight="true" outlineLevel="0" collapsed="false">
      <c r="A202" s="86"/>
      <c r="B202" s="87"/>
      <c r="C202" s="88" t="n">
        <v>199</v>
      </c>
      <c r="D202" s="89"/>
      <c r="E202" s="90"/>
      <c r="F202" s="90"/>
      <c r="G202" s="74"/>
      <c r="H202" s="75"/>
      <c r="I202" s="75"/>
      <c r="J202" s="76"/>
      <c r="K202" s="76"/>
      <c r="L202" s="76"/>
      <c r="M202" s="75"/>
      <c r="N202" s="75"/>
      <c r="O202" s="77"/>
      <c r="P202" s="91"/>
      <c r="Q202" s="96"/>
      <c r="R202" s="96"/>
      <c r="S202" s="91"/>
      <c r="T202" s="96"/>
      <c r="U202" s="96"/>
      <c r="V202" s="80"/>
      <c r="W202" s="91"/>
      <c r="X202" s="97"/>
      <c r="Y202" s="93"/>
      <c r="Z202" s="94"/>
      <c r="AA202" s="95"/>
      <c r="AC202" s="85" t="str">
        <f aca="false">IF(Structure!B204="","",Structure!B204)</f>
        <v/>
      </c>
      <c r="AD202" s="48" t="str">
        <f aca="false">IF(OR(AC202="",COUNTIF(AC$4:AC202,AC202)&gt;1),"",COUNTIF(AC:AC,"&gt;="&amp;AC202))</f>
        <v/>
      </c>
      <c r="AE202" s="48" t="str">
        <f aca="false">IF(ROW()-3&gt;COUNT(AD:AD),"",INDEX(AC:AC,MATCH(LARGE(AD:AD,ROW()-3),AD:AD,0)))</f>
        <v/>
      </c>
    </row>
    <row r="203" customFormat="false" ht="15" hidden="false" customHeight="true" outlineLevel="0" collapsed="false">
      <c r="A203" s="98"/>
      <c r="B203" s="99"/>
      <c r="C203" s="100" t="n">
        <v>200</v>
      </c>
      <c r="D203" s="101"/>
      <c r="E203" s="102"/>
      <c r="F203" s="102"/>
      <c r="G203" s="103"/>
      <c r="H203" s="102"/>
      <c r="I203" s="102"/>
      <c r="J203" s="104"/>
      <c r="K203" s="104"/>
      <c r="L203" s="104"/>
      <c r="M203" s="102"/>
      <c r="N203" s="102"/>
      <c r="O203" s="105"/>
      <c r="P203" s="106"/>
      <c r="Q203" s="107"/>
      <c r="R203" s="107"/>
      <c r="S203" s="106"/>
      <c r="T203" s="107"/>
      <c r="U203" s="107"/>
      <c r="V203" s="80"/>
      <c r="W203" s="106"/>
      <c r="X203" s="108"/>
      <c r="Y203" s="109"/>
      <c r="Z203" s="110"/>
      <c r="AA203" s="111"/>
      <c r="AC203" s="85" t="str">
        <f aca="false">IF(Structure!B205="","",Structure!B205)</f>
        <v/>
      </c>
      <c r="AD203" s="48" t="str">
        <f aca="false">IF(OR(AC203="",COUNTIF(AC$4:AC203,AC203)&gt;1),"",COUNTIF(AC:AC,"&gt;="&amp;AC203))</f>
        <v/>
      </c>
      <c r="AE203" s="48" t="str">
        <f aca="false">IF(ROW()-3&gt;COUNT(AD:AD),"",INDEX(AC:AC,MATCH(LARGE(AD:AD,ROW()-3),AD:AD,0)))</f>
        <v/>
      </c>
    </row>
    <row r="205" customFormat="false" ht="15" hidden="true" customHeight="true" outlineLevel="0" collapsed="false">
      <c r="B205" s="112"/>
      <c r="C205" s="112"/>
      <c r="D205" s="112"/>
      <c r="E205" s="112"/>
      <c r="F205" s="112"/>
      <c r="P205" s="113" t="s">
        <v>72</v>
      </c>
    </row>
    <row r="206" customFormat="false" ht="15" hidden="true" customHeight="true" outlineLevel="0" collapsed="false">
      <c r="P206" s="114" t="s">
        <v>73</v>
      </c>
    </row>
    <row r="207" customFormat="false" ht="15" hidden="true" customHeight="true" outlineLevel="0" collapsed="false">
      <c r="P207" s="114" t="s">
        <v>74</v>
      </c>
    </row>
    <row r="208" customFormat="false" ht="15" hidden="true" customHeight="true" outlineLevel="0" collapsed="false">
      <c r="P208" s="114" t="s">
        <v>75</v>
      </c>
    </row>
    <row r="209" customFormat="false" ht="15" hidden="true" customHeight="true" outlineLevel="0" collapsed="false">
      <c r="P209" s="114" t="s">
        <v>76</v>
      </c>
    </row>
    <row r="210" customFormat="false" ht="15" hidden="true" customHeight="true" outlineLevel="0" collapsed="false">
      <c r="P210" s="114" t="s">
        <v>77</v>
      </c>
    </row>
    <row r="211" customFormat="false" ht="15" hidden="true" customHeight="true" outlineLevel="0" collapsed="false">
      <c r="P211" s="114" t="s">
        <v>78</v>
      </c>
    </row>
    <row r="212" customFormat="false" ht="15" hidden="true" customHeight="true" outlineLevel="0" collapsed="false">
      <c r="P212" s="114" t="s">
        <v>79</v>
      </c>
    </row>
    <row r="213" customFormat="false" ht="15" hidden="true" customHeight="true" outlineLevel="0" collapsed="false">
      <c r="P213" s="114" t="s">
        <v>80</v>
      </c>
    </row>
    <row r="214" customFormat="false" ht="15" hidden="true" customHeight="true" outlineLevel="0" collapsed="false">
      <c r="P214" s="114" t="s">
        <v>81</v>
      </c>
    </row>
    <row r="215" customFormat="false" ht="15" hidden="true" customHeight="true" outlineLevel="0" collapsed="false">
      <c r="P215" s="114" t="s">
        <v>82</v>
      </c>
    </row>
    <row r="216" customFormat="false" ht="15" hidden="true" customHeight="true" outlineLevel="0" collapsed="false">
      <c r="P216" s="114" t="s">
        <v>83</v>
      </c>
    </row>
    <row r="217" customFormat="false" ht="15" hidden="true" customHeight="true" outlineLevel="0" collapsed="false">
      <c r="P217" s="114" t="s">
        <v>84</v>
      </c>
    </row>
    <row r="218" customFormat="false" ht="15" hidden="false" customHeight="true" outlineLevel="0" collapsed="false">
      <c r="P218" s="114"/>
    </row>
    <row r="219" customFormat="false" ht="15" hidden="false" customHeight="true" outlineLevel="0" collapsed="false">
      <c r="P219" s="114"/>
    </row>
  </sheetData>
  <sheetProtection sheet="true" objects="true" scenarios="true" selectLockedCells="true"/>
  <mergeCells count="15">
    <mergeCell ref="A2:A3"/>
    <mergeCell ref="B2:B3"/>
    <mergeCell ref="C2:C3"/>
    <mergeCell ref="D2:D3"/>
    <mergeCell ref="E2:E3"/>
    <mergeCell ref="F2:F3"/>
    <mergeCell ref="G2:G3"/>
    <mergeCell ref="H2:H3"/>
    <mergeCell ref="I2:I3"/>
    <mergeCell ref="J2:L2"/>
    <mergeCell ref="M2:O2"/>
    <mergeCell ref="P2:R2"/>
    <mergeCell ref="S2:V2"/>
    <mergeCell ref="W2:X2"/>
    <mergeCell ref="Y2:AA2"/>
  </mergeCells>
  <conditionalFormatting sqref="K4:K203 Z4:Z203">
    <cfRule type="expression" priority="2" aboveAverage="0" equalAverage="0" bottom="0" percent="0" rank="0" text="" dxfId="0">
      <formula>J4:J203="Ne sait pas"</formula>
    </cfRule>
    <cfRule type="expression" priority="3" aboveAverage="0" equalAverage="0" bottom="0" percent="0" rank="0" text="" dxfId="1">
      <formula>J4:J203="Non"</formula>
    </cfRule>
  </conditionalFormatting>
  <conditionalFormatting sqref="L4:L203">
    <cfRule type="expression" priority="4" aboveAverage="0" equalAverage="0" bottom="0" percent="0" rank="0" text="" dxfId="2">
      <formula>K4:K203="Clopidogrel"</formula>
    </cfRule>
    <cfRule type="expression" priority="5" aboveAverage="0" equalAverage="0" bottom="0" percent="0" rank="0" text="" dxfId="3">
      <formula>K4:K203="Aspirine"</formula>
    </cfRule>
    <cfRule type="expression" priority="6" aboveAverage="0" equalAverage="0" bottom="0" percent="0" rank="0" text="" dxfId="4">
      <formula>J4:J203="Ne sait pas"</formula>
    </cfRule>
  </conditionalFormatting>
  <conditionalFormatting sqref="Q4:Q203">
    <cfRule type="expression" priority="7" aboveAverage="0" equalAverage="0" bottom="0" percent="0" rank="0" text="" dxfId="5">
      <formula>P4:P203="Non"</formula>
    </cfRule>
  </conditionalFormatting>
  <conditionalFormatting sqref="R4:R203">
    <cfRule type="expression" priority="8" aboveAverage="0" equalAverage="0" bottom="0" percent="0" rank="0" text="" dxfId="6">
      <formula>Q4:Q203="Traitement du syndrome de Zollinger-Ellison"</formula>
    </cfRule>
    <cfRule type="expression" priority="9" aboveAverage="0" equalAverage="0" bottom="0" percent="0" rank="0" text="" dxfId="7">
      <formula>Q4:Q203="Dyspepsie fonctionnelle en l'absence de RGO associé"</formula>
    </cfRule>
    <cfRule type="expression" priority="10" aboveAverage="0" equalAverage="0" bottom="0" percent="0" rank="0" text="" dxfId="8">
      <formula>Q4:Q203="Manif. Extradigestives isolées sans RGO documenté (toux chronique sans étiologie, asthme)"</formula>
    </cfRule>
  </conditionalFormatting>
  <conditionalFormatting sqref="U4:U203">
    <cfRule type="expression" priority="11" aboveAverage="0" equalAverage="0" bottom="0" percent="0" rank="0" text="" dxfId="9">
      <formula>S4:S203="Non"</formula>
    </cfRule>
  </conditionalFormatting>
  <conditionalFormatting sqref="V4:V203">
    <cfRule type="expression" priority="12" aboveAverage="0" equalAverage="0" bottom="0" percent="0" rank="0" text="" dxfId="10">
      <formula>S4:S203="Non"</formula>
    </cfRule>
  </conditionalFormatting>
  <dataValidations count="13">
    <dataValidation allowBlank="true" errorStyle="stop" operator="between" showDropDown="false" showErrorMessage="true" showInputMessage="false" sqref="P4:P5 S4:S5 V4:V203" type="list">
      <formula1>"Oui,Non"</formula1>
      <formula2>0</formula2>
    </dataValidation>
    <dataValidation allowBlank="true" errorStyle="stop" operator="between" showDropDown="false" showErrorMessage="true" showInputMessage="false" sqref="P6:P203 S6:S203" type="list">
      <formula1>"Oui,Non"</formula1>
      <formula2>0</formula2>
    </dataValidation>
    <dataValidation allowBlank="true" errorStyle="stop" operator="between" showDropDown="false" showErrorMessage="true" showInputMessage="false" sqref="E4:E203" type="list">
      <formula1>"Femme,Homme"</formula1>
      <formula2>0</formula2>
    </dataValidation>
    <dataValidation allowBlank="true" errorStyle="stop" operator="between" showDropDown="false" showErrorMessage="true" showInputMessage="false" sqref="F4:F203" type="list">
      <formula1>"≥ 65 et &lt; 70 ans,≥ 70 et &lt; 75 ans,≥ 75 et &lt; 80 ans,≥ 80 et &lt; 85 ans,≥ 85 et &lt; 90 ans,≥ 90 ans"</formula1>
      <formula2>0</formula2>
    </dataValidation>
    <dataValidation allowBlank="true" errorStyle="stop" operator="between" showDropDown="false" showErrorMessage="true" showInputMessage="false" sqref="H4:H203 J4:J203 M4:O203 Y4:Y203" type="list">
      <formula1>"Oui,Non,Ne sait pas"</formula1>
      <formula2>0</formula2>
    </dataValidation>
    <dataValidation allowBlank="false" errorStyle="stop" operator="between" showDropDown="false" showErrorMessage="true" showInputMessage="false" sqref="K4:K203" type="list">
      <formula1>"Aspirine,Clopidogrel,Autre (à préciser)"</formula1>
      <formula2>0</formula2>
    </dataValidation>
    <dataValidation allowBlank="true" errorStyle="stop" operator="between" showDropDown="false" showErrorMessage="true" showInputMessage="false" sqref="Q4:Q203" type="list">
      <formula1>$P$206:$P$217</formula1>
      <formula2>0</formula2>
    </dataValidation>
    <dataValidation allowBlank="true" errorStyle="stop" operator="between" showDropDown="false" showErrorMessage="true" showInputMessage="false" sqref="U4:U203" type="list">
      <formula1>"Durée limitée (date de fin connue),Long cours (date de fin inconnue ou &gt;8 semaines)"</formula1>
      <formula2>0</formula2>
    </dataValidation>
    <dataValidation allowBlank="true" errorStyle="stop" operator="between" showDropDown="false" showErrorMessage="true" showInputMessage="false" sqref="T4:T203 X4:X203" type="list">
      <formula1>"Oui,Non"</formula1>
      <formula2>0</formula2>
    </dataValidation>
    <dataValidation allowBlank="true" errorStyle="stop" operator="between" showDropDown="false" showErrorMessage="true" showInputMessage="false" sqref="W4:W203" type="list">
      <formula1>"Dose standard,Dose forte"</formula1>
      <formula2>0</formula2>
    </dataValidation>
    <dataValidation allowBlank="true" errorStyle="stop" operator="between" showDropDown="false" showErrorMessage="true" showInputMessage="false" sqref="A4:A203" type="list">
      <formula1>OFFSET(AE$4,,,SUM((AE$3:AE$203&lt;&gt;"")*1))</formula1>
      <formula2>0</formula2>
    </dataValidation>
    <dataValidation allowBlank="true" errorStyle="stop" operator="between" showDropDown="false" showErrorMessage="true" showInputMessage="false" sqref="I4:I203" type="list">
      <formula1>"0 à 3,3 à 5,5 à 7,7 à 10,Plus de 10"</formula1>
      <formula2>0</formula2>
    </dataValidation>
    <dataValidation allowBlank="true" errorStyle="stop" operator="between" showDropDown="false" showErrorMessage="true" showInputMessage="false" sqref="Z4:Z203" type="list">
      <formula1>"Durée,Dose,Durée ET Dos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L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2" min="1" style="114" width="1.62"/>
    <col collapsed="false" customWidth="true" hidden="false" outlineLevel="0" max="3" min="3" style="114" width="61.62"/>
    <col collapsed="false" customWidth="true" hidden="false" outlineLevel="0" max="4" min="4" style="114" width="7.62"/>
    <col collapsed="false" customWidth="true" hidden="false" outlineLevel="0" max="5" min="5" style="114" width="16.11"/>
    <col collapsed="false" customWidth="true" hidden="false" outlineLevel="0" max="6" min="6" style="114" width="6.49"/>
    <col collapsed="false" customWidth="true" hidden="false" outlineLevel="0" max="7" min="7" style="114" width="4.62"/>
    <col collapsed="false" customWidth="true" hidden="false" outlineLevel="0" max="8" min="8" style="114" width="1.37"/>
    <col collapsed="false" customWidth="true" hidden="false" outlineLevel="0" max="9" min="9" style="114" width="10.74"/>
    <col collapsed="false" customWidth="true" hidden="false" outlineLevel="0" max="10" min="10" style="114" width="7.62"/>
    <col collapsed="false" customWidth="true" hidden="false" outlineLevel="0" max="11" min="11" style="114" width="40.37"/>
    <col collapsed="false" customWidth="true" hidden="false" outlineLevel="0" max="12" min="12" style="114" width="4.11"/>
    <col collapsed="false" customWidth="true" hidden="false" outlineLevel="0" max="13" min="13" style="114" width="1.62"/>
    <col collapsed="false" customWidth="false" hidden="false" outlineLevel="0" max="257" min="14" style="114" width="10.99"/>
  </cols>
  <sheetData>
    <row r="1" customFormat="false" ht="7.5" hidden="false" customHeight="true" outlineLevel="0" collapsed="false">
      <c r="C1" s="115"/>
    </row>
    <row r="2" customFormat="false" ht="15" hidden="false" customHeight="true" outlineLevel="0" collapsed="false">
      <c r="B2" s="116"/>
      <c r="C2" s="117" t="s">
        <v>85</v>
      </c>
      <c r="D2" s="118" t="n">
        <f aca="false">COUNTA(Grille!D4:D203)</f>
        <v>0</v>
      </c>
      <c r="E2" s="116"/>
      <c r="F2" s="116"/>
      <c r="L2" s="119"/>
    </row>
    <row r="3" customFormat="false" ht="11.25" hidden="false" customHeight="true" outlineLevel="0" collapsed="false">
      <c r="B3" s="116"/>
      <c r="E3" s="116"/>
      <c r="F3" s="116"/>
    </row>
    <row r="4" customFormat="false" ht="11.25" hidden="false" customHeight="true" outlineLevel="0" collapsed="false">
      <c r="B4" s="116"/>
      <c r="C4" s="120"/>
      <c r="D4" s="120"/>
      <c r="E4" s="121"/>
      <c r="F4" s="116"/>
    </row>
    <row r="5" customFormat="false" ht="11.25" hidden="false" customHeight="true" outlineLevel="0" collapsed="false">
      <c r="B5" s="116"/>
      <c r="C5" s="120"/>
      <c r="D5" s="120"/>
      <c r="E5" s="121"/>
      <c r="F5" s="116"/>
    </row>
    <row r="6" customFormat="false" ht="11.25" hidden="false" customHeight="true" outlineLevel="0" collapsed="false">
      <c r="B6" s="116"/>
      <c r="C6" s="120"/>
      <c r="D6" s="122" t="s">
        <v>86</v>
      </c>
      <c r="E6" s="122"/>
      <c r="F6" s="122"/>
    </row>
    <row r="7" customFormat="false" ht="11.25" hidden="false" customHeight="true" outlineLevel="0" collapsed="false">
      <c r="B7" s="116"/>
      <c r="C7" s="123"/>
      <c r="D7" s="124"/>
      <c r="E7" s="120"/>
      <c r="F7" s="125"/>
    </row>
    <row r="8" customFormat="false" ht="11.25" hidden="false" customHeight="true" outlineLevel="0" collapsed="false">
      <c r="B8" s="116"/>
      <c r="C8" s="120"/>
      <c r="D8" s="124" t="s">
        <v>87</v>
      </c>
      <c r="E8" s="120" t="n">
        <f aca="false">COUNTIF(Grille!$E$4:$E$203,"Femme")</f>
        <v>0</v>
      </c>
      <c r="F8" s="125"/>
    </row>
    <row r="9" customFormat="false" ht="11.25" hidden="false" customHeight="true" outlineLevel="0" collapsed="false">
      <c r="B9" s="116"/>
      <c r="C9" s="116"/>
      <c r="D9" s="124" t="s">
        <v>88</v>
      </c>
      <c r="E9" s="120" t="n">
        <f aca="false">COUNTIF(Grille!$E$4:$E$203,"Homme")</f>
        <v>0</v>
      </c>
      <c r="F9" s="125"/>
    </row>
    <row r="10" customFormat="false" ht="11.25" hidden="false" customHeight="true" outlineLevel="0" collapsed="false">
      <c r="B10" s="116"/>
      <c r="C10" s="116"/>
      <c r="D10" s="126"/>
      <c r="E10" s="127"/>
      <c r="F10" s="128"/>
      <c r="I10" s="120"/>
      <c r="J10" s="120"/>
      <c r="K10" s="120"/>
    </row>
    <row r="11" customFormat="false" ht="11.25" hidden="false" customHeight="true" outlineLevel="0" collapsed="false">
      <c r="B11" s="116"/>
      <c r="C11" s="116"/>
      <c r="D11" s="126" t="s">
        <v>89</v>
      </c>
      <c r="E11" s="127" t="n">
        <f aca="false">E8+E9</f>
        <v>0</v>
      </c>
      <c r="F11" s="128"/>
    </row>
    <row r="12" customFormat="false" ht="11.25" hidden="false" customHeight="true" outlineLevel="0" collapsed="false">
      <c r="B12" s="116"/>
      <c r="C12" s="123"/>
      <c r="D12" s="116"/>
      <c r="E12" s="121"/>
      <c r="F12" s="116"/>
    </row>
    <row r="13" customFormat="false" ht="11.25" hidden="false" customHeight="true" outlineLevel="0" collapsed="false">
      <c r="B13" s="116"/>
      <c r="C13" s="123"/>
      <c r="D13" s="116"/>
      <c r="E13" s="121"/>
      <c r="F13" s="116"/>
    </row>
    <row r="14" customFormat="false" ht="11.25" hidden="false" customHeight="true" outlineLevel="0" collapsed="false">
      <c r="B14" s="116"/>
      <c r="C14" s="123"/>
      <c r="D14" s="116"/>
      <c r="E14" s="121"/>
      <c r="F14" s="116"/>
    </row>
    <row r="15" customFormat="false" ht="11.25" hidden="false" customHeight="true" outlineLevel="0" collapsed="false">
      <c r="B15" s="116"/>
      <c r="C15" s="123"/>
      <c r="D15" s="116"/>
      <c r="E15" s="121"/>
      <c r="F15" s="116"/>
    </row>
    <row r="16" customFormat="false" ht="11.25" hidden="false" customHeight="true" outlineLevel="0" collapsed="false">
      <c r="B16" s="116"/>
      <c r="C16" s="123"/>
      <c r="D16" s="116"/>
      <c r="E16" s="121"/>
      <c r="F16" s="116"/>
    </row>
    <row r="17" customFormat="false" ht="11.25" hidden="false" customHeight="true" outlineLevel="0" collapsed="false">
      <c r="B17" s="116"/>
      <c r="C17" s="123"/>
      <c r="D17" s="116"/>
      <c r="E17" s="121"/>
      <c r="F17" s="116"/>
    </row>
    <row r="18" customFormat="false" ht="11.25" hidden="false" customHeight="true" outlineLevel="0" collapsed="false">
      <c r="B18" s="116"/>
      <c r="C18" s="123"/>
      <c r="D18" s="116"/>
      <c r="E18" s="121"/>
      <c r="F18" s="116"/>
    </row>
    <row r="19" customFormat="false" ht="11.25" hidden="false" customHeight="true" outlineLevel="0" collapsed="false">
      <c r="B19" s="116"/>
      <c r="C19" s="123"/>
      <c r="D19" s="122" t="s">
        <v>90</v>
      </c>
      <c r="E19" s="122"/>
      <c r="F19" s="122"/>
    </row>
    <row r="20" customFormat="false" ht="11.25" hidden="false" customHeight="true" outlineLevel="0" collapsed="false">
      <c r="B20" s="116"/>
      <c r="C20" s="123"/>
      <c r="D20" s="124"/>
      <c r="E20" s="120"/>
      <c r="F20" s="125"/>
    </row>
    <row r="21" customFormat="false" ht="11.25" hidden="false" customHeight="true" outlineLevel="0" collapsed="false">
      <c r="B21" s="116"/>
      <c r="C21" s="123"/>
      <c r="D21" s="124" t="s">
        <v>91</v>
      </c>
      <c r="E21" s="120" t="n">
        <f aca="false">COUNTIF(Grille!$F$4:$F$203,"≥ 65 et &lt; 70 ans")</f>
        <v>0</v>
      </c>
      <c r="F21" s="125"/>
    </row>
    <row r="22" customFormat="false" ht="11.25" hidden="false" customHeight="true" outlineLevel="0" collapsed="false">
      <c r="B22" s="116"/>
      <c r="C22" s="123"/>
      <c r="D22" s="124" t="s">
        <v>92</v>
      </c>
      <c r="E22" s="120" t="n">
        <f aca="false">COUNTIF(Grille!$F$4:$F$203,"≥ 70 et &lt; 75 ans")</f>
        <v>0</v>
      </c>
      <c r="F22" s="125"/>
    </row>
    <row r="23" customFormat="false" ht="11.25" hidden="false" customHeight="true" outlineLevel="0" collapsed="false">
      <c r="B23" s="116"/>
      <c r="C23" s="116"/>
      <c r="D23" s="124" t="s">
        <v>93</v>
      </c>
      <c r="E23" s="120" t="n">
        <f aca="false">COUNTIF(Grille!$F$4:$F$203,"≥ 75 et &lt; 80 ans")</f>
        <v>0</v>
      </c>
      <c r="F23" s="125"/>
    </row>
    <row r="24" customFormat="false" ht="11.25" hidden="false" customHeight="true" outlineLevel="0" collapsed="false">
      <c r="B24" s="120"/>
      <c r="C24" s="123"/>
      <c r="D24" s="124" t="s">
        <v>94</v>
      </c>
      <c r="E24" s="120" t="n">
        <f aca="false">COUNTIF(Grille!$F$4:$F$203,"≥ 80 et &lt; 85 ans")</f>
        <v>0</v>
      </c>
      <c r="F24" s="125"/>
    </row>
    <row r="25" customFormat="false" ht="11.25" hidden="false" customHeight="true" outlineLevel="0" collapsed="false">
      <c r="B25" s="120"/>
      <c r="C25" s="123"/>
      <c r="D25" s="124" t="s">
        <v>95</v>
      </c>
      <c r="E25" s="120" t="n">
        <f aca="false">COUNTIF(Grille!$F$4:$F$203,"≥ 85 et &lt; 90 ans")</f>
        <v>0</v>
      </c>
      <c r="F25" s="125"/>
    </row>
    <row r="26" customFormat="false" ht="11.25" hidden="false" customHeight="true" outlineLevel="0" collapsed="false">
      <c r="C26" s="116"/>
      <c r="D26" s="124" t="s">
        <v>96</v>
      </c>
      <c r="E26" s="120" t="n">
        <f aca="false">COUNTIF(Grille!$F$4:$F$203,"≥ 90 ans")</f>
        <v>0</v>
      </c>
      <c r="F26" s="125"/>
    </row>
    <row r="27" customFormat="false" ht="11.25" hidden="false" customHeight="true" outlineLevel="0" collapsed="false">
      <c r="C27" s="116"/>
      <c r="D27" s="126"/>
      <c r="E27" s="127"/>
      <c r="F27" s="128"/>
    </row>
    <row r="28" customFormat="false" ht="11.25" hidden="false" customHeight="true" outlineLevel="0" collapsed="false">
      <c r="C28" s="116"/>
      <c r="D28" s="126" t="s">
        <v>89</v>
      </c>
      <c r="E28" s="127" t="n">
        <f aca="false">SUM($E$21:$E$26)</f>
        <v>0</v>
      </c>
      <c r="F28" s="128"/>
    </row>
    <row r="29" customFormat="false" ht="11.25" hidden="false" customHeight="true" outlineLevel="0" collapsed="false">
      <c r="C29" s="116"/>
      <c r="D29" s="116"/>
      <c r="E29" s="120"/>
    </row>
    <row r="30" customFormat="false" ht="11.25" hidden="false" customHeight="true" outlineLevel="0" collapsed="false">
      <c r="C30" s="116"/>
      <c r="D30" s="116"/>
      <c r="E30" s="120"/>
    </row>
    <row r="31" customFormat="false" ht="11.25" hidden="false" customHeight="true" outlineLevel="0" collapsed="false">
      <c r="C31" s="116"/>
      <c r="D31" s="116"/>
      <c r="E31" s="120"/>
    </row>
    <row r="32" customFormat="false" ht="11.25" hidden="false" customHeight="true" outlineLevel="0" collapsed="false">
      <c r="C32" s="116"/>
    </row>
    <row r="33" customFormat="false" ht="11.25" hidden="false" customHeight="true" outlineLevel="0" collapsed="false">
      <c r="C33" s="116"/>
      <c r="D33" s="122" t="s">
        <v>97</v>
      </c>
      <c r="E33" s="122"/>
      <c r="F33" s="122"/>
    </row>
    <row r="34" customFormat="false" ht="11.25" hidden="false" customHeight="true" outlineLevel="0" collapsed="false">
      <c r="C34" s="116"/>
      <c r="D34" s="124"/>
      <c r="E34" s="120"/>
      <c r="F34" s="125"/>
    </row>
    <row r="35" customFormat="false" ht="11.25" hidden="false" customHeight="true" outlineLevel="0" collapsed="false">
      <c r="C35" s="116"/>
      <c r="D35" s="124" t="s">
        <v>98</v>
      </c>
      <c r="E35" s="120" t="n">
        <f aca="false">COUNTIF(Grille!$I$4:$I$203,"0 à 3")</f>
        <v>0</v>
      </c>
      <c r="F35" s="125"/>
    </row>
    <row r="36" customFormat="false" ht="11.25" hidden="false" customHeight="true" outlineLevel="0" collapsed="false">
      <c r="C36" s="116"/>
      <c r="D36" s="124" t="s">
        <v>99</v>
      </c>
      <c r="E36" s="120" t="n">
        <f aca="false">COUNTIF(Grille!$I$4:$I$203,"3 à 5")</f>
        <v>0</v>
      </c>
      <c r="F36" s="125"/>
    </row>
    <row r="37" customFormat="false" ht="11.25" hidden="false" customHeight="true" outlineLevel="0" collapsed="false">
      <c r="C37" s="116"/>
      <c r="D37" s="124" t="s">
        <v>100</v>
      </c>
      <c r="E37" s="120" t="n">
        <f aca="false">COUNTIF(Grille!$I$4:$I$203,"5 à 7")</f>
        <v>0</v>
      </c>
      <c r="F37" s="125"/>
    </row>
    <row r="38" customFormat="false" ht="11.25" hidden="false" customHeight="true" outlineLevel="0" collapsed="false">
      <c r="C38" s="116"/>
      <c r="D38" s="124" t="s">
        <v>101</v>
      </c>
      <c r="E38" s="120" t="n">
        <f aca="false">COUNTIF(Grille!$I$4:$I$203,"7 à 10")</f>
        <v>0</v>
      </c>
      <c r="F38" s="125"/>
    </row>
    <row r="39" customFormat="false" ht="11.25" hidden="false" customHeight="true" outlineLevel="0" collapsed="false">
      <c r="C39" s="116"/>
      <c r="D39" s="124" t="s">
        <v>102</v>
      </c>
      <c r="E39" s="120" t="n">
        <f aca="false">COUNTIF(Grille!$I$4:$I$203,"Plus de 10")</f>
        <v>0</v>
      </c>
      <c r="F39" s="125"/>
    </row>
    <row r="40" customFormat="false" ht="11.25" hidden="false" customHeight="true" outlineLevel="0" collapsed="false">
      <c r="C40" s="120"/>
      <c r="D40" s="126"/>
      <c r="E40" s="127"/>
      <c r="F40" s="128"/>
    </row>
    <row r="41" customFormat="false" ht="11.25" hidden="false" customHeight="true" outlineLevel="0" collapsed="false">
      <c r="C41" s="120"/>
      <c r="D41" s="126" t="s">
        <v>89</v>
      </c>
      <c r="E41" s="127" t="n">
        <f aca="false">SUM($E$35:$E$39)</f>
        <v>0</v>
      </c>
      <c r="F41" s="128"/>
    </row>
    <row r="42" customFormat="false" ht="11.25" hidden="false" customHeight="true" outlineLevel="0" collapsed="false">
      <c r="C42" s="123"/>
    </row>
    <row r="43" customFormat="false" ht="11.25" hidden="false" customHeight="true" outlineLevel="0" collapsed="false">
      <c r="C43" s="116"/>
      <c r="D43" s="116"/>
      <c r="E43" s="120"/>
    </row>
    <row r="44" customFormat="false" ht="11.25" hidden="false" customHeight="true" outlineLevel="0" collapsed="false">
      <c r="C44" s="116"/>
      <c r="D44" s="116"/>
      <c r="E44" s="120"/>
    </row>
    <row r="45" customFormat="false" ht="11.25" hidden="false" customHeight="true" outlineLevel="0" collapsed="false">
      <c r="C45" s="116"/>
      <c r="D45" s="116"/>
      <c r="E45" s="120"/>
    </row>
    <row r="46" customFormat="false" ht="11.25" hidden="false" customHeight="true" outlineLevel="0" collapsed="false">
      <c r="C46" s="116"/>
      <c r="D46" s="122" t="s">
        <v>103</v>
      </c>
      <c r="E46" s="122"/>
      <c r="F46" s="122"/>
    </row>
    <row r="47" customFormat="false" ht="11.25" hidden="false" customHeight="true" outlineLevel="0" collapsed="false">
      <c r="C47" s="123"/>
      <c r="D47" s="129"/>
      <c r="E47" s="130"/>
      <c r="F47" s="131"/>
    </row>
    <row r="48" customFormat="false" ht="11.25" hidden="false" customHeight="true" outlineLevel="0" collapsed="false">
      <c r="C48" s="123"/>
      <c r="D48" s="129"/>
      <c r="E48" s="132" t="s">
        <v>104</v>
      </c>
      <c r="F48" s="133" t="s">
        <v>105</v>
      </c>
    </row>
    <row r="49" customFormat="false" ht="11.25" hidden="false" customHeight="true" outlineLevel="0" collapsed="false">
      <c r="C49" s="123"/>
      <c r="D49" s="124"/>
      <c r="E49" s="120"/>
      <c r="F49" s="134"/>
    </row>
    <row r="50" customFormat="false" ht="11.25" hidden="false" customHeight="true" outlineLevel="0" collapsed="false">
      <c r="C50" s="123"/>
      <c r="D50" s="124" t="s">
        <v>106</v>
      </c>
      <c r="E50" s="135" t="n">
        <f aca="false">COUNTIF(Grille!$P$4:$P$203,"Oui")</f>
        <v>0</v>
      </c>
      <c r="F50" s="136" t="e">
        <f aca="false">$E$50/$E$53</f>
        <v>#DIV/0!</v>
      </c>
    </row>
    <row r="51" customFormat="false" ht="11.25" hidden="false" customHeight="true" outlineLevel="0" collapsed="false">
      <c r="C51" s="123"/>
      <c r="D51" s="124" t="s">
        <v>107</v>
      </c>
      <c r="E51" s="135" t="n">
        <f aca="false">COUNTIF(Grille!$P$4:$P$203,"Non")</f>
        <v>0</v>
      </c>
      <c r="F51" s="136" t="e">
        <f aca="false">$E$51/$E$53</f>
        <v>#DIV/0!</v>
      </c>
    </row>
    <row r="52" customFormat="false" ht="11.25" hidden="false" customHeight="true" outlineLevel="0" collapsed="false">
      <c r="C52" s="116"/>
      <c r="D52" s="126"/>
      <c r="E52" s="127"/>
      <c r="F52" s="128"/>
    </row>
    <row r="53" customFormat="false" ht="11.25" hidden="false" customHeight="true" outlineLevel="0" collapsed="false">
      <c r="C53" s="116"/>
      <c r="D53" s="126" t="s">
        <v>89</v>
      </c>
      <c r="E53" s="137" t="n">
        <f aca="false">SUM(E50:E51)</f>
        <v>0</v>
      </c>
      <c r="F53" s="138" t="e">
        <f aca="false">$F$50+$F$51</f>
        <v>#DIV/0!</v>
      </c>
    </row>
    <row r="54" customFormat="false" ht="11.25" hidden="false" customHeight="true" outlineLevel="0" collapsed="false">
      <c r="C54" s="116"/>
      <c r="D54" s="116"/>
      <c r="E54" s="120"/>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D61" s="122" t="s">
        <v>108</v>
      </c>
      <c r="E61" s="122"/>
      <c r="F61" s="122"/>
    </row>
    <row r="62" customFormat="false" ht="11.25" hidden="false" customHeight="true" outlineLevel="0" collapsed="false">
      <c r="D62" s="129"/>
      <c r="E62" s="130"/>
      <c r="F62" s="131"/>
    </row>
    <row r="63" customFormat="false" ht="11.25" hidden="false" customHeight="true" outlineLevel="0" collapsed="false">
      <c r="D63" s="129"/>
      <c r="E63" s="132" t="s">
        <v>104</v>
      </c>
      <c r="F63" s="133" t="s">
        <v>105</v>
      </c>
    </row>
    <row r="64" customFormat="false" ht="11.25" hidden="false" customHeight="true" outlineLevel="0" collapsed="false">
      <c r="D64" s="124"/>
      <c r="E64" s="139"/>
      <c r="F64" s="140"/>
    </row>
    <row r="65" customFormat="false" ht="11.25" hidden="false" customHeight="true" outlineLevel="0" collapsed="false">
      <c r="D65" s="124" t="s">
        <v>106</v>
      </c>
      <c r="E65" s="135" t="n">
        <f aca="false">COUNTIF(Grille!$S$4:$S$203,"Oui")</f>
        <v>0</v>
      </c>
      <c r="F65" s="141" t="e">
        <f aca="false">$E$65/$E$68</f>
        <v>#DIV/0!</v>
      </c>
    </row>
    <row r="66" customFormat="false" ht="11.25" hidden="false" customHeight="true" outlineLevel="0" collapsed="false">
      <c r="D66" s="124" t="s">
        <v>107</v>
      </c>
      <c r="E66" s="135" t="n">
        <f aca="false">COUNTIF(Grille!$S$4:$S$203,"Non")</f>
        <v>0</v>
      </c>
      <c r="F66" s="141" t="e">
        <f aca="false">$E$66/$E$68</f>
        <v>#DIV/0!</v>
      </c>
    </row>
    <row r="67" customFormat="false" ht="11.25" hidden="false" customHeight="true" outlineLevel="0" collapsed="false">
      <c r="D67" s="126"/>
      <c r="E67" s="127"/>
      <c r="F67" s="128"/>
    </row>
    <row r="68" customFormat="false" ht="11.25" hidden="false" customHeight="true" outlineLevel="0" collapsed="false">
      <c r="D68" s="126" t="s">
        <v>89</v>
      </c>
      <c r="E68" s="137" t="n">
        <f aca="false">SUM(E65:E66)</f>
        <v>0</v>
      </c>
      <c r="F68" s="138" t="e">
        <f aca="false">$F$65+$F$66</f>
        <v>#DIV/0!</v>
      </c>
    </row>
    <row r="69" customFormat="false" ht="11.25" hidden="false" customHeight="true" outlineLevel="0" collapsed="false"/>
    <row r="70" customFormat="false" ht="11.25" hidden="false" customHeight="true" outlineLevel="0" collapsed="false">
      <c r="C70" s="116"/>
      <c r="D70" s="116"/>
      <c r="E70" s="120"/>
    </row>
    <row r="71" customFormat="false" ht="11.25" hidden="false" customHeight="true" outlineLevel="0" collapsed="false">
      <c r="C71" s="116"/>
      <c r="D71" s="116"/>
      <c r="E71" s="120"/>
    </row>
    <row r="72" customFormat="false" ht="11.25" hidden="false" customHeight="true" outlineLevel="0" collapsed="false">
      <c r="C72" s="116"/>
      <c r="D72" s="116"/>
      <c r="E72" s="120"/>
    </row>
    <row r="73" customFormat="false" ht="11.25" hidden="false" customHeight="true" outlineLevel="0" collapsed="false">
      <c r="C73" s="116"/>
      <c r="D73" s="116"/>
      <c r="E73" s="120"/>
    </row>
    <row r="74" customFormat="false" ht="11.25" hidden="false" customHeight="true" outlineLevel="0" collapsed="false">
      <c r="C74" s="116"/>
      <c r="D74" s="116"/>
      <c r="E74" s="120"/>
    </row>
    <row r="75" customFormat="false" ht="15" hidden="false" customHeight="true" outlineLevel="0" collapsed="false">
      <c r="C75" s="142" t="s">
        <v>109</v>
      </c>
      <c r="D75" s="116"/>
      <c r="E75" s="120"/>
    </row>
    <row r="77" customFormat="false" ht="30" hidden="false" customHeight="true" outlineLevel="0" collapsed="false">
      <c r="B77" s="143"/>
      <c r="C77" s="144" t="s">
        <v>86</v>
      </c>
      <c r="D77" s="144"/>
      <c r="E77" s="144"/>
      <c r="F77" s="144"/>
      <c r="G77" s="144"/>
      <c r="H77" s="144"/>
      <c r="I77" s="144"/>
      <c r="J77" s="144"/>
      <c r="K77" s="144"/>
      <c r="L77" s="145"/>
    </row>
    <row r="78" customFormat="false" ht="15" hidden="false" customHeight="true" outlineLevel="0" collapsed="false">
      <c r="B78" s="146"/>
      <c r="C78" s="147"/>
      <c r="D78" s="147"/>
      <c r="E78" s="147"/>
      <c r="F78" s="147"/>
      <c r="G78" s="147"/>
      <c r="H78" s="147"/>
      <c r="I78" s="147"/>
      <c r="J78" s="147"/>
      <c r="K78" s="147"/>
      <c r="L78" s="148"/>
    </row>
    <row r="79" customFormat="false" ht="15" hidden="false" customHeight="true" outlineLevel="0" collapsed="false">
      <c r="B79" s="149"/>
      <c r="C79" s="150" t="s">
        <v>87</v>
      </c>
      <c r="D79" s="151" t="n">
        <f aca="false">$E$8</f>
        <v>0</v>
      </c>
      <c r="E79" s="152" t="e">
        <f aca="false">D79/D81</f>
        <v>#DIV/0!</v>
      </c>
      <c r="F79" s="152"/>
      <c r="G79" s="120"/>
      <c r="H79" s="120"/>
      <c r="I79" s="120"/>
      <c r="J79" s="120"/>
      <c r="K79" s="120"/>
      <c r="L79" s="153"/>
    </row>
    <row r="80" customFormat="false" ht="15" hidden="false" customHeight="true" outlineLevel="0" collapsed="false">
      <c r="B80" s="149"/>
      <c r="C80" s="150" t="s">
        <v>88</v>
      </c>
      <c r="D80" s="154" t="n">
        <f aca="false">$E$9</f>
        <v>0</v>
      </c>
      <c r="E80" s="152" t="e">
        <f aca="false">D80/D81</f>
        <v>#DIV/0!</v>
      </c>
      <c r="F80" s="152"/>
      <c r="G80" s="120"/>
      <c r="H80" s="120"/>
      <c r="I80" s="120"/>
      <c r="J80" s="120"/>
      <c r="K80" s="120"/>
      <c r="L80" s="153"/>
    </row>
    <row r="81" customFormat="false" ht="15" hidden="false" customHeight="true" outlineLevel="0" collapsed="false">
      <c r="B81" s="149"/>
      <c r="C81" s="155" t="s">
        <v>110</v>
      </c>
      <c r="D81" s="155" t="n">
        <f aca="false">SUM(D79:D80)</f>
        <v>0</v>
      </c>
      <c r="E81" s="120"/>
      <c r="F81" s="120"/>
      <c r="G81" s="120"/>
      <c r="H81" s="120"/>
      <c r="I81" s="120"/>
      <c r="J81" s="120"/>
      <c r="K81" s="120"/>
      <c r="L81" s="153"/>
    </row>
    <row r="82" customFormat="false" ht="15" hidden="false" customHeight="true" outlineLevel="0" collapsed="false">
      <c r="B82" s="156"/>
      <c r="C82" s="157"/>
      <c r="D82" s="157"/>
      <c r="E82" s="157"/>
      <c r="F82" s="157"/>
      <c r="G82" s="157"/>
      <c r="H82" s="157"/>
      <c r="I82" s="157"/>
      <c r="J82" s="157"/>
      <c r="K82" s="157"/>
      <c r="L82" s="158"/>
    </row>
    <row r="83" customFormat="false" ht="7.5" hidden="false" customHeight="true" outlineLevel="0" collapsed="false">
      <c r="B83" s="120"/>
      <c r="C83" s="120"/>
      <c r="D83" s="120"/>
      <c r="E83" s="120"/>
      <c r="F83" s="120"/>
      <c r="G83" s="120"/>
      <c r="H83" s="120"/>
      <c r="I83" s="120"/>
      <c r="J83" s="120"/>
      <c r="K83" s="120"/>
      <c r="L83" s="120"/>
    </row>
    <row r="84" customFormat="false" ht="7.5" hidden="false" customHeight="true" outlineLevel="0" collapsed="false"/>
    <row r="85" customFormat="false" ht="15" hidden="false" customHeight="true" outlineLevel="0" collapsed="false">
      <c r="B85" s="143"/>
      <c r="C85" s="159" t="s">
        <v>111</v>
      </c>
      <c r="D85" s="159"/>
      <c r="E85" s="159"/>
      <c r="F85" s="159"/>
      <c r="G85" s="159"/>
      <c r="H85" s="159"/>
      <c r="I85" s="159"/>
      <c r="J85" s="159"/>
      <c r="K85" s="159"/>
      <c r="L85" s="145"/>
    </row>
    <row r="86" customFormat="false" ht="15" hidden="false" customHeight="true" outlineLevel="0" collapsed="false">
      <c r="B86" s="146"/>
      <c r="C86" s="147"/>
      <c r="D86" s="147"/>
      <c r="E86" s="147"/>
      <c r="F86" s="147"/>
      <c r="G86" s="147"/>
      <c r="H86" s="147"/>
      <c r="I86" s="147"/>
      <c r="J86" s="147"/>
      <c r="K86" s="147"/>
      <c r="L86" s="148"/>
    </row>
    <row r="87" customFormat="false" ht="18.75" hidden="false" customHeight="true" outlineLevel="0" collapsed="false">
      <c r="B87" s="149"/>
      <c r="C87" s="150" t="s">
        <v>91</v>
      </c>
      <c r="D87" s="160" t="n">
        <f aca="false">$E$21</f>
        <v>0</v>
      </c>
      <c r="E87" s="152" t="e">
        <f aca="false">D87/$D$93</f>
        <v>#DIV/0!</v>
      </c>
      <c r="F87" s="152"/>
      <c r="G87" s="120"/>
      <c r="H87" s="120"/>
      <c r="I87" s="120"/>
      <c r="J87" s="120"/>
      <c r="K87" s="120"/>
      <c r="L87" s="153"/>
    </row>
    <row r="88" customFormat="false" ht="18.75" hidden="false" customHeight="true" outlineLevel="0" collapsed="false">
      <c r="B88" s="149"/>
      <c r="C88" s="150" t="s">
        <v>92</v>
      </c>
      <c r="D88" s="161" t="n">
        <f aca="false">$E$22</f>
        <v>0</v>
      </c>
      <c r="E88" s="152" t="e">
        <f aca="false">D88/$D$93</f>
        <v>#DIV/0!</v>
      </c>
      <c r="F88" s="152"/>
      <c r="G88" s="120"/>
      <c r="H88" s="120"/>
      <c r="I88" s="120"/>
      <c r="J88" s="120"/>
      <c r="K88" s="120"/>
      <c r="L88" s="153"/>
    </row>
    <row r="89" customFormat="false" ht="18.75" hidden="false" customHeight="true" outlineLevel="0" collapsed="false">
      <c r="B89" s="149"/>
      <c r="C89" s="150" t="s">
        <v>93</v>
      </c>
      <c r="D89" s="162" t="n">
        <f aca="false">$E$23</f>
        <v>0</v>
      </c>
      <c r="E89" s="152" t="e">
        <f aca="false">D89/$D$93</f>
        <v>#DIV/0!</v>
      </c>
      <c r="F89" s="152"/>
      <c r="G89" s="120"/>
      <c r="H89" s="120"/>
      <c r="I89" s="120"/>
      <c r="J89" s="120"/>
      <c r="K89" s="120"/>
      <c r="L89" s="153"/>
    </row>
    <row r="90" customFormat="false" ht="18.75" hidden="false" customHeight="true" outlineLevel="0" collapsed="false">
      <c r="B90" s="149"/>
      <c r="C90" s="150" t="s">
        <v>94</v>
      </c>
      <c r="D90" s="154" t="n">
        <f aca="false">$E$24</f>
        <v>0</v>
      </c>
      <c r="E90" s="152" t="e">
        <f aca="false">D90/$D$93</f>
        <v>#DIV/0!</v>
      </c>
      <c r="F90" s="152"/>
      <c r="G90" s="120"/>
      <c r="H90" s="120"/>
      <c r="I90" s="120"/>
      <c r="J90" s="120"/>
      <c r="K90" s="120"/>
      <c r="L90" s="153"/>
    </row>
    <row r="91" customFormat="false" ht="18.75" hidden="false" customHeight="true" outlineLevel="0" collapsed="false">
      <c r="B91" s="149"/>
      <c r="C91" s="150" t="s">
        <v>95</v>
      </c>
      <c r="D91" s="163" t="n">
        <f aca="false">$E$25</f>
        <v>0</v>
      </c>
      <c r="E91" s="152" t="e">
        <f aca="false">D91/$D$93</f>
        <v>#DIV/0!</v>
      </c>
      <c r="F91" s="152"/>
      <c r="G91" s="120"/>
      <c r="H91" s="120"/>
      <c r="I91" s="120"/>
      <c r="J91" s="120"/>
      <c r="K91" s="120"/>
      <c r="L91" s="153"/>
    </row>
    <row r="92" customFormat="false" ht="18.75" hidden="false" customHeight="true" outlineLevel="0" collapsed="false">
      <c r="B92" s="149"/>
      <c r="C92" s="150" t="s">
        <v>96</v>
      </c>
      <c r="D92" s="164" t="n">
        <f aca="false">$E$26</f>
        <v>0</v>
      </c>
      <c r="E92" s="152" t="e">
        <f aca="false">D92/$D$93</f>
        <v>#DIV/0!</v>
      </c>
      <c r="F92" s="152"/>
      <c r="G92" s="120"/>
      <c r="H92" s="120"/>
      <c r="I92" s="120"/>
      <c r="J92" s="120"/>
      <c r="K92" s="120"/>
      <c r="L92" s="153"/>
    </row>
    <row r="93" customFormat="false" ht="18.75" hidden="false" customHeight="true" outlineLevel="0" collapsed="false">
      <c r="B93" s="149"/>
      <c r="C93" s="155" t="s">
        <v>110</v>
      </c>
      <c r="D93" s="155" t="n">
        <f aca="false">SUM(D87:D92)</f>
        <v>0</v>
      </c>
      <c r="E93" s="120"/>
      <c r="F93" s="120"/>
      <c r="G93" s="120"/>
      <c r="H93" s="120"/>
      <c r="I93" s="120"/>
      <c r="J93" s="120"/>
      <c r="K93" s="120"/>
      <c r="L93" s="153"/>
    </row>
    <row r="94" customFormat="false" ht="15" hidden="false" customHeight="true" outlineLevel="0" collapsed="false">
      <c r="B94" s="156"/>
      <c r="C94" s="157"/>
      <c r="D94" s="157"/>
      <c r="E94" s="157"/>
      <c r="F94" s="157"/>
      <c r="G94" s="157"/>
      <c r="H94" s="157"/>
      <c r="I94" s="157"/>
      <c r="J94" s="157"/>
      <c r="K94" s="157"/>
      <c r="L94" s="158"/>
    </row>
    <row r="95" customFormat="false" ht="7.5" hidden="false" customHeight="true" outlineLevel="0" collapsed="false">
      <c r="B95" s="120"/>
      <c r="C95" s="120"/>
      <c r="D95" s="120"/>
      <c r="E95" s="120"/>
      <c r="F95" s="120"/>
      <c r="G95" s="120"/>
      <c r="H95" s="120"/>
      <c r="I95" s="120"/>
      <c r="J95" s="120"/>
      <c r="K95" s="120"/>
      <c r="L95" s="120"/>
    </row>
    <row r="96" customFormat="false" ht="7.5" hidden="false" customHeight="true" outlineLevel="0" collapsed="false">
      <c r="E96" s="157"/>
      <c r="F96" s="157"/>
      <c r="G96" s="157"/>
      <c r="H96" s="157"/>
      <c r="I96" s="157"/>
      <c r="J96" s="157"/>
      <c r="K96" s="157"/>
    </row>
    <row r="97" customFormat="false" ht="15" hidden="false" customHeight="true" outlineLevel="0" collapsed="false">
      <c r="B97" s="143"/>
      <c r="C97" s="159" t="s">
        <v>112</v>
      </c>
      <c r="D97" s="159"/>
      <c r="E97" s="159"/>
      <c r="F97" s="159"/>
      <c r="G97" s="159"/>
      <c r="H97" s="159"/>
      <c r="I97" s="159"/>
      <c r="J97" s="159"/>
      <c r="K97" s="159"/>
      <c r="L97" s="145"/>
    </row>
    <row r="98" customFormat="false" ht="15" hidden="false" customHeight="true" outlineLevel="0" collapsed="false">
      <c r="B98" s="165"/>
      <c r="C98" s="166"/>
      <c r="D98" s="166"/>
      <c r="E98" s="166"/>
      <c r="F98" s="166"/>
      <c r="G98" s="166"/>
      <c r="H98" s="166"/>
      <c r="I98" s="166"/>
      <c r="J98" s="166"/>
      <c r="K98" s="166"/>
      <c r="L98" s="167"/>
    </row>
    <row r="99" customFormat="false" ht="15" hidden="false" customHeight="true" outlineLevel="0" collapsed="false">
      <c r="B99" s="149"/>
      <c r="C99" s="150" t="s">
        <v>106</v>
      </c>
      <c r="D99" s="151" t="n">
        <f aca="false">COUNTIF(Grille!H4:H203,"Oui")</f>
        <v>0</v>
      </c>
      <c r="E99" s="152" t="e">
        <f aca="false">D99/$D$102</f>
        <v>#DIV/0!</v>
      </c>
      <c r="F99" s="152"/>
      <c r="G99" s="120"/>
      <c r="H99" s="120"/>
      <c r="I99" s="120"/>
      <c r="J99" s="120"/>
      <c r="K99" s="120"/>
      <c r="L99" s="153"/>
    </row>
    <row r="100" customFormat="false" ht="15" hidden="false" customHeight="true" outlineLevel="0" collapsed="false">
      <c r="B100" s="149"/>
      <c r="C100" s="150" t="s">
        <v>107</v>
      </c>
      <c r="D100" s="154" t="n">
        <f aca="false">COUNTIF(Grille!H4:H203,"Non")</f>
        <v>0</v>
      </c>
      <c r="E100" s="152" t="e">
        <f aca="false">D100/$D$102</f>
        <v>#DIV/0!</v>
      </c>
      <c r="F100" s="152"/>
      <c r="G100" s="120"/>
      <c r="H100" s="120"/>
      <c r="I100" s="120"/>
      <c r="J100" s="120"/>
      <c r="K100" s="120"/>
      <c r="L100" s="153"/>
    </row>
    <row r="101" customFormat="false" ht="15" hidden="false" customHeight="true" outlineLevel="0" collapsed="false">
      <c r="B101" s="149"/>
      <c r="C101" s="150" t="s">
        <v>113</v>
      </c>
      <c r="D101" s="168" t="n">
        <f aca="false">COUNTIF(Grille!H4:H203,"Ne sait pas")</f>
        <v>0</v>
      </c>
      <c r="E101" s="152" t="e">
        <f aca="false">D101/$D$102</f>
        <v>#DIV/0!</v>
      </c>
      <c r="F101" s="152"/>
      <c r="G101" s="120"/>
      <c r="H101" s="120"/>
      <c r="I101" s="120"/>
      <c r="J101" s="120"/>
      <c r="K101" s="120"/>
      <c r="L101" s="153"/>
    </row>
    <row r="102" customFormat="false" ht="15" hidden="false" customHeight="true" outlineLevel="0" collapsed="false">
      <c r="B102" s="149"/>
      <c r="C102" s="155" t="s">
        <v>110</v>
      </c>
      <c r="D102" s="155" t="n">
        <f aca="false">SUM(D99:D101)</f>
        <v>0</v>
      </c>
      <c r="E102" s="120"/>
      <c r="F102" s="120"/>
      <c r="G102" s="120"/>
      <c r="H102" s="120"/>
      <c r="I102" s="120"/>
      <c r="J102" s="120"/>
      <c r="K102" s="120"/>
      <c r="L102" s="153"/>
    </row>
    <row r="103" customFormat="false" ht="15" hidden="false" customHeight="true" outlineLevel="0" collapsed="false">
      <c r="B103" s="156"/>
      <c r="C103" s="157"/>
      <c r="D103" s="157"/>
      <c r="E103" s="157"/>
      <c r="F103" s="157"/>
      <c r="G103" s="157"/>
      <c r="H103" s="157"/>
      <c r="I103" s="157"/>
      <c r="J103" s="157"/>
      <c r="K103" s="157"/>
      <c r="L103" s="158"/>
    </row>
    <row r="104" customFormat="false" ht="7.5" hidden="false" customHeight="true" outlineLevel="0" collapsed="false">
      <c r="B104" s="120"/>
      <c r="C104" s="120"/>
      <c r="D104" s="120"/>
      <c r="E104" s="120"/>
      <c r="F104" s="120"/>
      <c r="G104" s="120"/>
      <c r="H104" s="120"/>
      <c r="I104" s="120"/>
      <c r="J104" s="120"/>
      <c r="K104" s="120"/>
      <c r="L104" s="120"/>
    </row>
    <row r="105" customFormat="false" ht="7.5" hidden="false" customHeight="true" outlineLevel="0" collapsed="false"/>
    <row r="106" customFormat="false" ht="15" hidden="false" customHeight="true" outlineLevel="0" collapsed="false">
      <c r="B106" s="143"/>
      <c r="C106" s="144" t="s">
        <v>97</v>
      </c>
      <c r="D106" s="144"/>
      <c r="E106" s="144"/>
      <c r="F106" s="144"/>
      <c r="G106" s="144"/>
      <c r="H106" s="144"/>
      <c r="I106" s="144"/>
      <c r="J106" s="144"/>
      <c r="K106" s="144"/>
      <c r="L106" s="145"/>
    </row>
    <row r="107" customFormat="false" ht="15" hidden="false" customHeight="true" outlineLevel="0" collapsed="false">
      <c r="B107" s="146"/>
      <c r="C107" s="147"/>
      <c r="D107" s="147"/>
      <c r="E107" s="147"/>
      <c r="F107" s="147"/>
      <c r="G107" s="147"/>
      <c r="H107" s="147"/>
      <c r="I107" s="147"/>
      <c r="J107" s="147"/>
      <c r="K107" s="147"/>
      <c r="L107" s="148"/>
    </row>
    <row r="108" customFormat="false" ht="15" hidden="false" customHeight="true" outlineLevel="0" collapsed="false">
      <c r="B108" s="149"/>
      <c r="C108" s="150" t="s">
        <v>98</v>
      </c>
      <c r="D108" s="160" t="n">
        <f aca="false">$E$35</f>
        <v>0</v>
      </c>
      <c r="E108" s="152" t="e">
        <f aca="false">D108/$D$113</f>
        <v>#DIV/0!</v>
      </c>
      <c r="F108" s="152"/>
      <c r="G108" s="120"/>
      <c r="H108" s="120"/>
      <c r="I108" s="120"/>
      <c r="J108" s="120"/>
      <c r="K108" s="120"/>
      <c r="L108" s="153"/>
    </row>
    <row r="109" customFormat="false" ht="15" hidden="false" customHeight="true" outlineLevel="0" collapsed="false">
      <c r="B109" s="149"/>
      <c r="C109" s="150" t="s">
        <v>99</v>
      </c>
      <c r="D109" s="161" t="n">
        <f aca="false">$E$36</f>
        <v>0</v>
      </c>
      <c r="E109" s="152" t="e">
        <f aca="false">D109/$D$113</f>
        <v>#DIV/0!</v>
      </c>
      <c r="F109" s="152"/>
      <c r="G109" s="120"/>
      <c r="H109" s="120"/>
      <c r="I109" s="120"/>
      <c r="J109" s="120"/>
      <c r="K109" s="120"/>
      <c r="L109" s="153"/>
    </row>
    <row r="110" customFormat="false" ht="15" hidden="false" customHeight="true" outlineLevel="0" collapsed="false">
      <c r="B110" s="149"/>
      <c r="C110" s="150" t="s">
        <v>100</v>
      </c>
      <c r="D110" s="168" t="n">
        <f aca="false">$E$37</f>
        <v>0</v>
      </c>
      <c r="E110" s="152" t="e">
        <f aca="false">D110/$D$113</f>
        <v>#DIV/0!</v>
      </c>
      <c r="F110" s="152"/>
      <c r="G110" s="120"/>
      <c r="H110" s="120"/>
      <c r="I110" s="120"/>
      <c r="J110" s="120"/>
      <c r="K110" s="120"/>
      <c r="L110" s="153"/>
    </row>
    <row r="111" customFormat="false" ht="15" hidden="false" customHeight="true" outlineLevel="0" collapsed="false">
      <c r="B111" s="149"/>
      <c r="C111" s="150" t="s">
        <v>101</v>
      </c>
      <c r="D111" s="154" t="n">
        <f aca="false">$E$38</f>
        <v>0</v>
      </c>
      <c r="E111" s="152" t="e">
        <f aca="false">D111/$D$113</f>
        <v>#DIV/0!</v>
      </c>
      <c r="F111" s="152"/>
      <c r="G111" s="120"/>
      <c r="H111" s="120"/>
      <c r="I111" s="120"/>
      <c r="J111" s="120"/>
      <c r="K111" s="120"/>
      <c r="L111" s="153"/>
    </row>
    <row r="112" customFormat="false" ht="15" hidden="false" customHeight="true" outlineLevel="0" collapsed="false">
      <c r="B112" s="149"/>
      <c r="C112" s="150" t="s">
        <v>102</v>
      </c>
      <c r="D112" s="163" t="n">
        <f aca="false">$E$39</f>
        <v>0</v>
      </c>
      <c r="E112" s="152" t="e">
        <f aca="false">D112/$D$113</f>
        <v>#DIV/0!</v>
      </c>
      <c r="F112" s="152"/>
      <c r="G112" s="120"/>
      <c r="H112" s="120"/>
      <c r="I112" s="120"/>
      <c r="J112" s="120"/>
      <c r="K112" s="120"/>
      <c r="L112" s="153"/>
    </row>
    <row r="113" customFormat="false" ht="15" hidden="false" customHeight="true" outlineLevel="0" collapsed="false">
      <c r="B113" s="149"/>
      <c r="C113" s="155" t="s">
        <v>110</v>
      </c>
      <c r="D113" s="155" t="n">
        <f aca="false">SUM(D108:D112)</f>
        <v>0</v>
      </c>
      <c r="E113" s="120"/>
      <c r="F113" s="120"/>
      <c r="G113" s="120"/>
      <c r="H113" s="120"/>
      <c r="I113" s="120"/>
      <c r="J113" s="120"/>
      <c r="K113" s="120"/>
      <c r="L113" s="153"/>
    </row>
    <row r="114" customFormat="false" ht="15" hidden="false" customHeight="true" outlineLevel="0" collapsed="false">
      <c r="B114" s="156"/>
      <c r="C114" s="157"/>
      <c r="D114" s="157"/>
      <c r="E114" s="157"/>
      <c r="F114" s="157"/>
      <c r="G114" s="157"/>
      <c r="H114" s="157"/>
      <c r="I114" s="157"/>
      <c r="J114" s="157"/>
      <c r="K114" s="157"/>
      <c r="L114" s="158"/>
    </row>
    <row r="115" customFormat="false" ht="7.5" hidden="false" customHeight="true" outlineLevel="0" collapsed="false">
      <c r="B115" s="120"/>
      <c r="C115" s="120"/>
      <c r="D115" s="120"/>
      <c r="E115" s="120"/>
      <c r="F115" s="120"/>
      <c r="G115" s="120"/>
      <c r="H115" s="120"/>
      <c r="I115" s="120"/>
      <c r="J115" s="120"/>
      <c r="K115" s="120"/>
      <c r="L115" s="120"/>
    </row>
    <row r="116" customFormat="false" ht="7.5" hidden="false" customHeight="true" outlineLevel="0" collapsed="false"/>
    <row r="117" customFormat="false" ht="15" hidden="false" customHeight="true" outlineLevel="0" collapsed="false">
      <c r="B117" s="143"/>
      <c r="C117" s="144" t="s">
        <v>54</v>
      </c>
      <c r="D117" s="144"/>
      <c r="E117" s="144"/>
      <c r="F117" s="144"/>
      <c r="G117" s="144"/>
      <c r="H117" s="144"/>
      <c r="I117" s="144"/>
      <c r="J117" s="144"/>
      <c r="K117" s="144"/>
      <c r="L117" s="145"/>
    </row>
    <row r="118" customFormat="false" ht="15" hidden="false" customHeight="true" outlineLevel="0" collapsed="false">
      <c r="B118" s="146"/>
      <c r="C118" s="147"/>
      <c r="D118" s="147"/>
      <c r="E118" s="147"/>
      <c r="F118" s="147"/>
      <c r="G118" s="147"/>
      <c r="H118" s="147"/>
      <c r="I118" s="147"/>
      <c r="J118" s="147"/>
      <c r="K118" s="147"/>
      <c r="L118" s="148"/>
    </row>
    <row r="119" customFormat="false" ht="15" hidden="false" customHeight="true" outlineLevel="0" collapsed="false">
      <c r="B119" s="149"/>
      <c r="C119" s="150" t="s">
        <v>106</v>
      </c>
      <c r="D119" s="151" t="n">
        <f aca="false">COUNTIF(Grille!J4:J203,"Oui")</f>
        <v>0</v>
      </c>
      <c r="E119" s="152" t="e">
        <f aca="false">D119/$D$122</f>
        <v>#DIV/0!</v>
      </c>
      <c r="F119" s="152"/>
      <c r="G119" s="120"/>
      <c r="H119" s="120"/>
      <c r="I119" s="120"/>
      <c r="J119" s="120"/>
      <c r="K119" s="120"/>
      <c r="L119" s="153"/>
    </row>
    <row r="120" customFormat="false" ht="15" hidden="false" customHeight="true" outlineLevel="0" collapsed="false">
      <c r="B120" s="149"/>
      <c r="C120" s="150" t="s">
        <v>107</v>
      </c>
      <c r="D120" s="154" t="n">
        <f aca="false">COUNTIF(Grille!J4:J203,"Non")</f>
        <v>0</v>
      </c>
      <c r="E120" s="152" t="e">
        <f aca="false">D120/$D$122</f>
        <v>#DIV/0!</v>
      </c>
      <c r="F120" s="152"/>
      <c r="G120" s="120"/>
      <c r="H120" s="120"/>
      <c r="I120" s="120"/>
      <c r="J120" s="120"/>
      <c r="K120" s="120"/>
      <c r="L120" s="153"/>
    </row>
    <row r="121" customFormat="false" ht="15" hidden="false" customHeight="true" outlineLevel="0" collapsed="false">
      <c r="B121" s="149"/>
      <c r="C121" s="150" t="s">
        <v>113</v>
      </c>
      <c r="D121" s="168" t="n">
        <f aca="false">COUNTIF(Grille!J4:J203,"Ne sait pas")</f>
        <v>0</v>
      </c>
      <c r="E121" s="152" t="e">
        <f aca="false">D121/$D$122</f>
        <v>#DIV/0!</v>
      </c>
      <c r="F121" s="152"/>
      <c r="G121" s="120"/>
      <c r="H121" s="120"/>
      <c r="I121" s="120"/>
      <c r="J121" s="120"/>
      <c r="K121" s="120"/>
      <c r="L121" s="153"/>
    </row>
    <row r="122" customFormat="false" ht="15" hidden="false" customHeight="true" outlineLevel="0" collapsed="false">
      <c r="B122" s="149"/>
      <c r="C122" s="155" t="s">
        <v>110</v>
      </c>
      <c r="D122" s="155" t="n">
        <f aca="false">SUM(D119:D121)</f>
        <v>0</v>
      </c>
      <c r="E122" s="120"/>
      <c r="F122" s="120"/>
      <c r="G122" s="120"/>
      <c r="H122" s="120"/>
      <c r="I122" s="120"/>
      <c r="J122" s="120"/>
      <c r="K122" s="120"/>
      <c r="L122" s="153"/>
    </row>
    <row r="123" customFormat="false" ht="15" hidden="false" customHeight="true" outlineLevel="0" collapsed="false">
      <c r="B123" s="156"/>
      <c r="C123" s="157"/>
      <c r="D123" s="157"/>
      <c r="E123" s="157"/>
      <c r="F123" s="157"/>
      <c r="G123" s="157"/>
      <c r="H123" s="157"/>
      <c r="I123" s="157"/>
      <c r="J123" s="157"/>
      <c r="K123" s="157"/>
      <c r="L123" s="158"/>
    </row>
    <row r="124" customFormat="false" ht="7.5" hidden="false" customHeight="true" outlineLevel="0" collapsed="false">
      <c r="B124" s="120"/>
      <c r="C124" s="120"/>
      <c r="D124" s="120"/>
      <c r="E124" s="120"/>
      <c r="F124" s="120"/>
      <c r="G124" s="120"/>
      <c r="H124" s="120"/>
      <c r="I124" s="120"/>
      <c r="J124" s="120"/>
      <c r="K124" s="120"/>
      <c r="L124" s="120"/>
    </row>
    <row r="125" customFormat="false" ht="7.5" hidden="false" customHeight="true" outlineLevel="0" collapsed="false"/>
    <row r="126" customFormat="false" ht="15" hidden="false" customHeight="true" outlineLevel="0" collapsed="false">
      <c r="B126" s="143"/>
      <c r="C126" s="144" t="s">
        <v>114</v>
      </c>
      <c r="D126" s="144"/>
      <c r="E126" s="144"/>
      <c r="F126" s="144"/>
      <c r="G126" s="144"/>
      <c r="H126" s="144"/>
      <c r="I126" s="144"/>
      <c r="J126" s="144"/>
      <c r="K126" s="144"/>
      <c r="L126" s="145"/>
    </row>
    <row r="127" customFormat="false" ht="15" hidden="false" customHeight="true" outlineLevel="0" collapsed="false">
      <c r="B127" s="146"/>
      <c r="C127" s="147"/>
      <c r="D127" s="147"/>
      <c r="E127" s="147"/>
      <c r="F127" s="147"/>
      <c r="G127" s="147"/>
      <c r="H127" s="147"/>
      <c r="I127" s="147"/>
      <c r="J127" s="147"/>
      <c r="K127" s="147"/>
      <c r="L127" s="148"/>
    </row>
    <row r="128" customFormat="false" ht="15" hidden="false" customHeight="true" outlineLevel="0" collapsed="false">
      <c r="B128" s="149"/>
      <c r="C128" s="150" t="s">
        <v>115</v>
      </c>
      <c r="D128" s="151" t="n">
        <f aca="false">COUNTIF(Grille!K4:K203,"Aspirine")</f>
        <v>0</v>
      </c>
      <c r="E128" s="152" t="e">
        <f aca="false">D128/$D$131</f>
        <v>#DIV/0!</v>
      </c>
      <c r="F128" s="152"/>
      <c r="G128" s="120"/>
      <c r="H128" s="120"/>
      <c r="I128" s="120"/>
      <c r="J128" s="120"/>
      <c r="K128" s="120"/>
      <c r="L128" s="153"/>
    </row>
    <row r="129" customFormat="false" ht="15" hidden="false" customHeight="true" outlineLevel="0" collapsed="false">
      <c r="B129" s="149"/>
      <c r="C129" s="150" t="s">
        <v>116</v>
      </c>
      <c r="D129" s="154" t="n">
        <f aca="false">COUNTIF(Grille!K4:K203,"Clopidogrel")</f>
        <v>0</v>
      </c>
      <c r="E129" s="152" t="e">
        <f aca="false">D129/$D$131</f>
        <v>#DIV/0!</v>
      </c>
      <c r="F129" s="152"/>
      <c r="G129" s="120"/>
      <c r="H129" s="120"/>
      <c r="I129" s="120"/>
      <c r="J129" s="120"/>
      <c r="K129" s="120"/>
      <c r="L129" s="153"/>
    </row>
    <row r="130" customFormat="false" ht="15" hidden="false" customHeight="true" outlineLevel="0" collapsed="false">
      <c r="B130" s="149"/>
      <c r="C130" s="150" t="s">
        <v>117</v>
      </c>
      <c r="D130" s="168" t="n">
        <f aca="false">COUNTIF(Grille!K4:K203,"Autre (à préciser)")</f>
        <v>0</v>
      </c>
      <c r="E130" s="152" t="e">
        <f aca="false">D130/$D$131</f>
        <v>#DIV/0!</v>
      </c>
      <c r="F130" s="152"/>
      <c r="G130" s="120"/>
      <c r="H130" s="120"/>
      <c r="I130" s="120"/>
      <c r="J130" s="120"/>
      <c r="K130" s="120"/>
      <c r="L130" s="153"/>
    </row>
    <row r="131" customFormat="false" ht="15" hidden="false" customHeight="true" outlineLevel="0" collapsed="false">
      <c r="B131" s="149"/>
      <c r="C131" s="155" t="s">
        <v>110</v>
      </c>
      <c r="D131" s="155" t="n">
        <f aca="false">SUM(D128:D130)</f>
        <v>0</v>
      </c>
      <c r="E131" s="152"/>
      <c r="F131" s="120"/>
      <c r="G131" s="120"/>
      <c r="H131" s="120"/>
      <c r="I131" s="120"/>
      <c r="J131" s="120"/>
      <c r="K131" s="120"/>
      <c r="L131" s="153"/>
    </row>
    <row r="132" customFormat="false" ht="15" hidden="false" customHeight="true" outlineLevel="0" collapsed="false">
      <c r="B132" s="156"/>
      <c r="C132" s="157"/>
      <c r="D132" s="157"/>
      <c r="E132" s="157"/>
      <c r="F132" s="157"/>
      <c r="G132" s="157"/>
      <c r="H132" s="157"/>
      <c r="I132" s="157"/>
      <c r="J132" s="157"/>
      <c r="K132" s="157"/>
      <c r="L132" s="158"/>
    </row>
    <row r="133" customFormat="false" ht="7.5" hidden="false" customHeight="true" outlineLevel="0" collapsed="false">
      <c r="B133" s="120"/>
      <c r="C133" s="120"/>
      <c r="D133" s="120"/>
      <c r="E133" s="120"/>
      <c r="F133" s="120"/>
      <c r="G133" s="120"/>
      <c r="H133" s="120"/>
      <c r="I133" s="120"/>
      <c r="J133" s="120"/>
      <c r="K133" s="120"/>
      <c r="L133" s="120"/>
    </row>
    <row r="134" customFormat="false" ht="7.5" hidden="false" customHeight="true" outlineLevel="0" collapsed="false"/>
    <row r="135" customFormat="false" ht="15" hidden="false" customHeight="true" outlineLevel="0" collapsed="false">
      <c r="B135" s="143"/>
      <c r="C135" s="144" t="s">
        <v>118</v>
      </c>
      <c r="D135" s="144"/>
      <c r="E135" s="144"/>
      <c r="F135" s="144"/>
      <c r="G135" s="144"/>
      <c r="H135" s="144"/>
      <c r="I135" s="144"/>
      <c r="J135" s="144"/>
      <c r="K135" s="144"/>
      <c r="L135" s="145"/>
    </row>
    <row r="136" customFormat="false" ht="15" hidden="false" customHeight="true" outlineLevel="0" collapsed="false">
      <c r="B136" s="146"/>
      <c r="C136" s="147"/>
      <c r="D136" s="147"/>
      <c r="E136" s="147"/>
      <c r="F136" s="147"/>
      <c r="G136" s="147"/>
      <c r="H136" s="147"/>
      <c r="I136" s="147"/>
      <c r="J136" s="147"/>
      <c r="K136" s="147"/>
      <c r="L136" s="148"/>
    </row>
    <row r="137" customFormat="false" ht="15" hidden="false" customHeight="true" outlineLevel="0" collapsed="false">
      <c r="B137" s="149"/>
      <c r="C137" s="150" t="s">
        <v>106</v>
      </c>
      <c r="D137" s="151" t="n">
        <f aca="false">COUNTIF(Grille!M4:M203,"Oui")</f>
        <v>0</v>
      </c>
      <c r="E137" s="152" t="e">
        <f aca="false">D137/$D$140</f>
        <v>#DIV/0!</v>
      </c>
      <c r="F137" s="152"/>
      <c r="G137" s="120"/>
      <c r="H137" s="120"/>
      <c r="I137" s="120"/>
      <c r="J137" s="120"/>
      <c r="K137" s="120"/>
      <c r="L137" s="153"/>
    </row>
    <row r="138" customFormat="false" ht="15" hidden="false" customHeight="true" outlineLevel="0" collapsed="false">
      <c r="B138" s="149"/>
      <c r="C138" s="150" t="s">
        <v>107</v>
      </c>
      <c r="D138" s="154" t="n">
        <f aca="false">COUNTIF(Grille!M4:M203,"Non")</f>
        <v>0</v>
      </c>
      <c r="E138" s="152" t="e">
        <f aca="false">D138/$D$140</f>
        <v>#DIV/0!</v>
      </c>
      <c r="F138" s="152"/>
      <c r="G138" s="120"/>
      <c r="H138" s="120"/>
      <c r="I138" s="120"/>
      <c r="J138" s="120"/>
      <c r="K138" s="120"/>
      <c r="L138" s="153"/>
    </row>
    <row r="139" customFormat="false" ht="15" hidden="false" customHeight="true" outlineLevel="0" collapsed="false">
      <c r="B139" s="149"/>
      <c r="C139" s="150" t="s">
        <v>113</v>
      </c>
      <c r="D139" s="168" t="n">
        <f aca="false">COUNTIF(Grille!M4:M203,"Ne sait pas")</f>
        <v>0</v>
      </c>
      <c r="E139" s="152" t="e">
        <f aca="false">D139/$D$140</f>
        <v>#DIV/0!</v>
      </c>
      <c r="F139" s="152"/>
      <c r="G139" s="120"/>
      <c r="H139" s="120"/>
      <c r="I139" s="120"/>
      <c r="J139" s="120"/>
      <c r="K139" s="120"/>
      <c r="L139" s="153"/>
    </row>
    <row r="140" customFormat="false" ht="15" hidden="false" customHeight="true" outlineLevel="0" collapsed="false">
      <c r="B140" s="149"/>
      <c r="C140" s="155" t="s">
        <v>110</v>
      </c>
      <c r="D140" s="155" t="n">
        <f aca="false">SUM(D137:D139)</f>
        <v>0</v>
      </c>
      <c r="E140" s="152"/>
      <c r="F140" s="120"/>
      <c r="G140" s="120"/>
      <c r="H140" s="120"/>
      <c r="I140" s="120"/>
      <c r="J140" s="120"/>
      <c r="K140" s="120"/>
      <c r="L140" s="153"/>
    </row>
    <row r="141" customFormat="false" ht="15" hidden="false" customHeight="true" outlineLevel="0" collapsed="false">
      <c r="B141" s="156"/>
      <c r="C141" s="157"/>
      <c r="D141" s="157"/>
      <c r="E141" s="157"/>
      <c r="F141" s="157"/>
      <c r="G141" s="157"/>
      <c r="H141" s="157"/>
      <c r="I141" s="157"/>
      <c r="J141" s="157"/>
      <c r="K141" s="157"/>
      <c r="L141" s="158"/>
    </row>
    <row r="142" customFormat="false" ht="7.5" hidden="false" customHeight="true" outlineLevel="0" collapsed="false">
      <c r="B142" s="120"/>
      <c r="C142" s="120"/>
      <c r="D142" s="120"/>
      <c r="E142" s="120"/>
      <c r="F142" s="120"/>
      <c r="G142" s="120"/>
      <c r="H142" s="120"/>
      <c r="I142" s="120"/>
      <c r="J142" s="120"/>
      <c r="K142" s="120"/>
      <c r="L142" s="120"/>
    </row>
    <row r="143" customFormat="false" ht="7.5" hidden="false" customHeight="true" outlineLevel="0" collapsed="false">
      <c r="B143" s="120"/>
      <c r="C143" s="120"/>
      <c r="D143" s="120"/>
      <c r="E143" s="120"/>
      <c r="F143" s="120"/>
      <c r="G143" s="120"/>
      <c r="H143" s="120"/>
      <c r="I143" s="120"/>
      <c r="J143" s="120"/>
      <c r="K143" s="120"/>
      <c r="L143" s="120"/>
    </row>
    <row r="144" customFormat="false" ht="15" hidden="false" customHeight="true" outlineLevel="0" collapsed="false">
      <c r="B144" s="143"/>
      <c r="C144" s="144" t="s">
        <v>119</v>
      </c>
      <c r="D144" s="144"/>
      <c r="E144" s="144"/>
      <c r="F144" s="144"/>
      <c r="G144" s="144"/>
      <c r="H144" s="144"/>
      <c r="I144" s="144"/>
      <c r="J144" s="144"/>
      <c r="K144" s="144"/>
      <c r="L144" s="145"/>
    </row>
    <row r="145" customFormat="false" ht="15" hidden="false" customHeight="true" outlineLevel="0" collapsed="false">
      <c r="B145" s="146"/>
      <c r="C145" s="147"/>
      <c r="D145" s="147"/>
      <c r="E145" s="147"/>
      <c r="F145" s="147"/>
      <c r="G145" s="147"/>
      <c r="H145" s="147"/>
      <c r="I145" s="147"/>
      <c r="J145" s="147"/>
      <c r="K145" s="147"/>
      <c r="L145" s="148"/>
    </row>
    <row r="146" customFormat="false" ht="15" hidden="false" customHeight="true" outlineLevel="0" collapsed="false">
      <c r="B146" s="149"/>
      <c r="C146" s="150" t="s">
        <v>106</v>
      </c>
      <c r="D146" s="151" t="n">
        <f aca="false">COUNTIF(Grille!N4:N203,"Oui")</f>
        <v>0</v>
      </c>
      <c r="E146" s="152" t="e">
        <f aca="false">D146/$D$149</f>
        <v>#DIV/0!</v>
      </c>
      <c r="F146" s="152"/>
      <c r="G146" s="120"/>
      <c r="H146" s="120"/>
      <c r="I146" s="120"/>
      <c r="J146" s="120"/>
      <c r="K146" s="120"/>
      <c r="L146" s="153"/>
    </row>
    <row r="147" customFormat="false" ht="15" hidden="false" customHeight="true" outlineLevel="0" collapsed="false">
      <c r="B147" s="149"/>
      <c r="C147" s="150" t="s">
        <v>107</v>
      </c>
      <c r="D147" s="154" t="n">
        <f aca="false">COUNTIF(Grille!N4:N203,"Non")</f>
        <v>0</v>
      </c>
      <c r="E147" s="152" t="e">
        <f aca="false">D147/$D$149</f>
        <v>#DIV/0!</v>
      </c>
      <c r="F147" s="152"/>
      <c r="G147" s="120"/>
      <c r="H147" s="120"/>
      <c r="I147" s="120"/>
      <c r="J147" s="120"/>
      <c r="K147" s="120"/>
      <c r="L147" s="153"/>
    </row>
    <row r="148" customFormat="false" ht="15" hidden="false" customHeight="true" outlineLevel="0" collapsed="false">
      <c r="B148" s="149"/>
      <c r="C148" s="150" t="s">
        <v>113</v>
      </c>
      <c r="D148" s="168" t="n">
        <f aca="false">COUNTIF(Grille!N4:N203,"Ne sait pas")</f>
        <v>0</v>
      </c>
      <c r="E148" s="152" t="e">
        <f aca="false">D148/$D$149</f>
        <v>#DIV/0!</v>
      </c>
      <c r="F148" s="152"/>
      <c r="G148" s="120"/>
      <c r="H148" s="120"/>
      <c r="I148" s="120"/>
      <c r="J148" s="120"/>
      <c r="K148" s="120"/>
      <c r="L148" s="153"/>
    </row>
    <row r="149" customFormat="false" ht="15" hidden="false" customHeight="true" outlineLevel="0" collapsed="false">
      <c r="B149" s="149"/>
      <c r="C149" s="155" t="s">
        <v>110</v>
      </c>
      <c r="D149" s="155" t="n">
        <f aca="false">SUM(D146:D148)</f>
        <v>0</v>
      </c>
      <c r="E149" s="152"/>
      <c r="F149" s="120"/>
      <c r="G149" s="120"/>
      <c r="H149" s="120"/>
      <c r="I149" s="120"/>
      <c r="J149" s="120"/>
      <c r="K149" s="120"/>
      <c r="L149" s="153"/>
    </row>
    <row r="150" customFormat="false" ht="15" hidden="false" customHeight="true" outlineLevel="0" collapsed="false">
      <c r="B150" s="156"/>
      <c r="C150" s="157"/>
      <c r="D150" s="157"/>
      <c r="E150" s="157"/>
      <c r="F150" s="157"/>
      <c r="G150" s="157"/>
      <c r="H150" s="157"/>
      <c r="I150" s="157"/>
      <c r="J150" s="157"/>
      <c r="K150" s="157"/>
      <c r="L150" s="158"/>
    </row>
    <row r="151" customFormat="false" ht="7.5" hidden="false" customHeight="true" outlineLevel="0" collapsed="false"/>
    <row r="152" customFormat="false" ht="7.5" hidden="false" customHeight="true" outlineLevel="0" collapsed="false"/>
    <row r="153" customFormat="false" ht="15" hidden="false" customHeight="true" outlineLevel="0" collapsed="false">
      <c r="B153" s="143"/>
      <c r="C153" s="144" t="s">
        <v>120</v>
      </c>
      <c r="D153" s="144"/>
      <c r="E153" s="144"/>
      <c r="F153" s="144"/>
      <c r="G153" s="144"/>
      <c r="H153" s="144"/>
      <c r="I153" s="144"/>
      <c r="J153" s="144"/>
      <c r="K153" s="144"/>
      <c r="L153" s="145"/>
    </row>
    <row r="154" customFormat="false" ht="15" hidden="false" customHeight="true" outlineLevel="0" collapsed="false">
      <c r="B154" s="146"/>
      <c r="C154" s="147"/>
      <c r="D154" s="147"/>
      <c r="E154" s="147"/>
      <c r="F154" s="147"/>
      <c r="G154" s="147"/>
      <c r="H154" s="147"/>
      <c r="I154" s="147"/>
      <c r="J154" s="147"/>
      <c r="K154" s="147"/>
      <c r="L154" s="148"/>
    </row>
    <row r="155" customFormat="false" ht="15" hidden="false" customHeight="true" outlineLevel="0" collapsed="false">
      <c r="B155" s="149"/>
      <c r="C155" s="150" t="s">
        <v>106</v>
      </c>
      <c r="D155" s="151" t="n">
        <f aca="false">COUNTIF(Grille!O4:O203,"Oui")</f>
        <v>0</v>
      </c>
      <c r="E155" s="152" t="e">
        <f aca="false">D155/$D$158</f>
        <v>#DIV/0!</v>
      </c>
      <c r="F155" s="152"/>
      <c r="G155" s="120"/>
      <c r="H155" s="120"/>
      <c r="I155" s="120"/>
      <c r="J155" s="120"/>
      <c r="K155" s="120"/>
      <c r="L155" s="153"/>
    </row>
    <row r="156" customFormat="false" ht="15" hidden="false" customHeight="true" outlineLevel="0" collapsed="false">
      <c r="B156" s="149"/>
      <c r="C156" s="150" t="s">
        <v>107</v>
      </c>
      <c r="D156" s="154" t="n">
        <f aca="false">COUNTIF(Grille!O4:O203,"Non")</f>
        <v>0</v>
      </c>
      <c r="E156" s="152" t="e">
        <f aca="false">D156/$D$158</f>
        <v>#DIV/0!</v>
      </c>
      <c r="F156" s="152"/>
      <c r="G156" s="120"/>
      <c r="H156" s="120"/>
      <c r="I156" s="120"/>
      <c r="J156" s="120"/>
      <c r="K156" s="120"/>
      <c r="L156" s="153"/>
    </row>
    <row r="157" customFormat="false" ht="15" hidden="false" customHeight="true" outlineLevel="0" collapsed="false">
      <c r="B157" s="149"/>
      <c r="C157" s="150" t="s">
        <v>113</v>
      </c>
      <c r="D157" s="168" t="n">
        <f aca="false">COUNTIF(Grille!O4:O203,"Ne sait pas")</f>
        <v>0</v>
      </c>
      <c r="E157" s="152" t="e">
        <f aca="false">D157/$D$158</f>
        <v>#DIV/0!</v>
      </c>
      <c r="F157" s="152"/>
      <c r="G157" s="120"/>
      <c r="H157" s="120"/>
      <c r="I157" s="120"/>
      <c r="J157" s="120"/>
      <c r="K157" s="120"/>
      <c r="L157" s="153"/>
    </row>
    <row r="158" customFormat="false" ht="15" hidden="false" customHeight="true" outlineLevel="0" collapsed="false">
      <c r="B158" s="149"/>
      <c r="C158" s="155" t="s">
        <v>110</v>
      </c>
      <c r="D158" s="155" t="n">
        <f aca="false">SUM(D155:D157)</f>
        <v>0</v>
      </c>
      <c r="E158" s="152"/>
      <c r="F158" s="120"/>
      <c r="G158" s="120"/>
      <c r="H158" s="120"/>
      <c r="I158" s="120"/>
      <c r="J158" s="120"/>
      <c r="K158" s="120"/>
      <c r="L158" s="153"/>
    </row>
    <row r="159" customFormat="false" ht="15" hidden="false" customHeight="true" outlineLevel="0" collapsed="false">
      <c r="B159" s="156"/>
      <c r="C159" s="157"/>
      <c r="D159" s="157"/>
      <c r="E159" s="157"/>
      <c r="F159" s="157"/>
      <c r="G159" s="157"/>
      <c r="H159" s="157"/>
      <c r="I159" s="157"/>
      <c r="J159" s="157"/>
      <c r="K159" s="157"/>
      <c r="L159" s="158"/>
    </row>
    <row r="160" customFormat="false" ht="15" hidden="false" customHeight="true" outlineLevel="0" collapsed="false">
      <c r="B160" s="120"/>
      <c r="C160" s="120"/>
      <c r="D160" s="120"/>
      <c r="E160" s="120"/>
      <c r="F160" s="120"/>
      <c r="G160" s="120"/>
      <c r="H160" s="120"/>
      <c r="I160" s="120"/>
      <c r="J160" s="120"/>
      <c r="K160" s="120"/>
      <c r="L160" s="120"/>
    </row>
    <row r="161" customFormat="false" ht="15" hidden="false" customHeight="true" outlineLevel="0" collapsed="false">
      <c r="B161" s="120"/>
      <c r="C161" s="142" t="s">
        <v>121</v>
      </c>
      <c r="D161" s="120"/>
      <c r="E161" s="120"/>
      <c r="F161" s="120"/>
      <c r="G161" s="120"/>
      <c r="H161" s="120"/>
      <c r="I161" s="120"/>
      <c r="J161" s="120"/>
      <c r="K161" s="120"/>
      <c r="L161" s="120"/>
    </row>
    <row r="163" customFormat="false" ht="15" hidden="false" customHeight="true" outlineLevel="0" collapsed="false">
      <c r="B163" s="143"/>
      <c r="C163" s="144" t="s">
        <v>122</v>
      </c>
      <c r="D163" s="144"/>
      <c r="E163" s="144"/>
      <c r="F163" s="144"/>
      <c r="G163" s="144"/>
      <c r="H163" s="144"/>
      <c r="I163" s="144"/>
      <c r="J163" s="144"/>
      <c r="K163" s="144"/>
      <c r="L163" s="145"/>
    </row>
    <row r="164" customFormat="false" ht="15" hidden="false" customHeight="true" outlineLevel="0" collapsed="false">
      <c r="B164" s="146"/>
      <c r="C164" s="147"/>
      <c r="D164" s="147"/>
      <c r="E164" s="147"/>
      <c r="F164" s="147"/>
      <c r="G164" s="147"/>
      <c r="H164" s="147"/>
      <c r="I164" s="147"/>
      <c r="J164" s="147"/>
      <c r="K164" s="147"/>
      <c r="L164" s="148"/>
    </row>
    <row r="165" customFormat="false" ht="15" hidden="false" customHeight="true" outlineLevel="0" collapsed="false">
      <c r="B165" s="149"/>
      <c r="C165" s="150" t="s">
        <v>106</v>
      </c>
      <c r="D165" s="151" t="n">
        <f aca="false">$E$50</f>
        <v>0</v>
      </c>
      <c r="E165" s="152" t="e">
        <f aca="false">D165/D167</f>
        <v>#DIV/0!</v>
      </c>
      <c r="F165" s="152"/>
      <c r="G165" s="120"/>
      <c r="H165" s="120"/>
      <c r="I165" s="120"/>
      <c r="J165" s="120"/>
      <c r="K165" s="120"/>
      <c r="L165" s="153"/>
    </row>
    <row r="166" customFormat="false" ht="15" hidden="false" customHeight="true" outlineLevel="0" collapsed="false">
      <c r="B166" s="149"/>
      <c r="C166" s="150" t="s">
        <v>107</v>
      </c>
      <c r="D166" s="154" t="n">
        <f aca="false">$E$51</f>
        <v>0</v>
      </c>
      <c r="E166" s="152" t="e">
        <f aca="false">D166/D167</f>
        <v>#DIV/0!</v>
      </c>
      <c r="F166" s="152"/>
      <c r="G166" s="120"/>
      <c r="H166" s="120"/>
      <c r="I166" s="120"/>
      <c r="J166" s="120"/>
      <c r="K166" s="120"/>
      <c r="L166" s="153"/>
    </row>
    <row r="167" customFormat="false" ht="15" hidden="false" customHeight="true" outlineLevel="0" collapsed="false">
      <c r="B167" s="149"/>
      <c r="C167" s="155" t="s">
        <v>110</v>
      </c>
      <c r="D167" s="155" t="n">
        <f aca="false">SUM(D165:D166)</f>
        <v>0</v>
      </c>
      <c r="E167" s="152"/>
      <c r="F167" s="120"/>
      <c r="G167" s="120"/>
      <c r="H167" s="120"/>
      <c r="I167" s="120"/>
      <c r="J167" s="120"/>
      <c r="K167" s="120"/>
      <c r="L167" s="153"/>
    </row>
    <row r="168" customFormat="false" ht="15" hidden="false" customHeight="true" outlineLevel="0" collapsed="false">
      <c r="B168" s="156"/>
      <c r="C168" s="157"/>
      <c r="D168" s="157"/>
      <c r="E168" s="157"/>
      <c r="F168" s="157"/>
      <c r="G168" s="157"/>
      <c r="H168" s="157"/>
      <c r="I168" s="157"/>
      <c r="J168" s="157"/>
      <c r="K168" s="157"/>
      <c r="L168" s="158"/>
    </row>
    <row r="169" customFormat="false" ht="7.5" hidden="false" customHeight="true" outlineLevel="0" collapsed="false">
      <c r="B169" s="120"/>
      <c r="C169" s="120"/>
      <c r="D169" s="120"/>
      <c r="E169" s="120"/>
      <c r="F169" s="120"/>
      <c r="G169" s="120"/>
      <c r="H169" s="120"/>
      <c r="I169" s="120"/>
      <c r="J169" s="120"/>
      <c r="K169" s="120"/>
      <c r="L169" s="120"/>
    </row>
    <row r="170" customFormat="false" ht="7.5" hidden="false" customHeight="true" outlineLevel="0" collapsed="false"/>
    <row r="171" customFormat="false" ht="15" hidden="false" customHeight="true" outlineLevel="0" collapsed="false">
      <c r="B171" s="143"/>
      <c r="C171" s="144" t="s">
        <v>123</v>
      </c>
      <c r="D171" s="144"/>
      <c r="E171" s="144"/>
      <c r="F171" s="144"/>
      <c r="G171" s="144"/>
      <c r="H171" s="144"/>
      <c r="I171" s="144"/>
      <c r="J171" s="144"/>
      <c r="K171" s="144"/>
      <c r="L171" s="145"/>
    </row>
    <row r="172" customFormat="false" ht="15" hidden="false" customHeight="true" outlineLevel="0" collapsed="false">
      <c r="B172" s="146"/>
      <c r="C172" s="147"/>
      <c r="D172" s="147"/>
      <c r="E172" s="147"/>
      <c r="F172" s="147"/>
      <c r="G172" s="147"/>
      <c r="H172" s="147"/>
      <c r="I172" s="147"/>
      <c r="J172" s="147"/>
      <c r="K172" s="147"/>
      <c r="L172" s="148"/>
    </row>
    <row r="173" customFormat="false" ht="15" hidden="false" customHeight="true" outlineLevel="0" collapsed="false">
      <c r="B173" s="149"/>
      <c r="C173" s="150" t="s">
        <v>73</v>
      </c>
      <c r="D173" s="160" t="n">
        <f aca="false">COUNTIF(Grille!Q4:Q203,"Prévention des saignements digestifs au cours d'un traitement par antiagrégant ou anticoagulant")</f>
        <v>0</v>
      </c>
      <c r="E173" s="152" t="e">
        <f aca="false">D173/$D$185</f>
        <v>#DIV/0!</v>
      </c>
      <c r="F173" s="152"/>
      <c r="G173" s="120"/>
      <c r="H173" s="120"/>
      <c r="I173" s="120"/>
      <c r="J173" s="120"/>
      <c r="K173" s="120"/>
      <c r="L173" s="153"/>
    </row>
    <row r="174" customFormat="false" ht="15" hidden="false" customHeight="true" outlineLevel="0" collapsed="false">
      <c r="B174" s="149"/>
      <c r="C174" s="150" t="s">
        <v>74</v>
      </c>
      <c r="D174" s="169" t="n">
        <f aca="false">COUNTIF(Grille!Q4:Q203,"Prévention des lésions gastroduodénales dues aux AINS")</f>
        <v>0</v>
      </c>
      <c r="E174" s="152" t="e">
        <f aca="false">D174/$D$185</f>
        <v>#DIV/0!</v>
      </c>
      <c r="F174" s="152"/>
      <c r="G174" s="120"/>
      <c r="H174" s="120"/>
      <c r="I174" s="120"/>
      <c r="J174" s="120"/>
      <c r="K174" s="120"/>
      <c r="L174" s="153"/>
    </row>
    <row r="175" customFormat="false" ht="15" hidden="false" customHeight="true" outlineLevel="0" collapsed="false">
      <c r="B175" s="149"/>
      <c r="C175" s="150" t="s">
        <v>75</v>
      </c>
      <c r="D175" s="170" t="n">
        <f aca="false">COUNTIF(Grille!Q4:Q203,"Prévention de l'ulcère de stress en cours d'hospitalisation")</f>
        <v>0</v>
      </c>
      <c r="E175" s="152" t="e">
        <f aca="false">D175/$D$185</f>
        <v>#DIV/0!</v>
      </c>
      <c r="F175" s="152"/>
      <c r="G175" s="120"/>
      <c r="H175" s="120"/>
      <c r="I175" s="120"/>
      <c r="J175" s="120"/>
      <c r="K175" s="120"/>
      <c r="L175" s="153"/>
    </row>
    <row r="176" customFormat="false" ht="15" hidden="false" customHeight="true" outlineLevel="0" collapsed="false">
      <c r="B176" s="149"/>
      <c r="C176" s="150" t="s">
        <v>76</v>
      </c>
      <c r="D176" s="162" t="n">
        <f aca="false">COUNTIF(Grille!Q4:Q203,"Prévention des récidives d'oesophagite par RGO ou par ulcère gastroduodénal")</f>
        <v>0</v>
      </c>
      <c r="E176" s="152" t="e">
        <f aca="false">D176/$D$185</f>
        <v>#DIV/0!</v>
      </c>
      <c r="F176" s="152"/>
      <c r="G176" s="120"/>
      <c r="H176" s="120"/>
      <c r="I176" s="120"/>
      <c r="J176" s="120"/>
      <c r="K176" s="120"/>
      <c r="L176" s="153"/>
    </row>
    <row r="177" customFormat="false" ht="15" hidden="false" customHeight="true" outlineLevel="0" collapsed="false">
      <c r="B177" s="149"/>
      <c r="C177" s="150" t="s">
        <v>124</v>
      </c>
      <c r="D177" s="154" t="n">
        <f aca="false">COUNTIF(Grille!Q4:Q203,"Traitement de l'ulcère gastrique ou duodénal évolutif SANS infection à Helicobacter pylori")</f>
        <v>0</v>
      </c>
      <c r="E177" s="152" t="e">
        <f aca="false">D177/$D$185</f>
        <v>#DIV/0!</v>
      </c>
      <c r="F177" s="152"/>
      <c r="G177" s="120"/>
      <c r="H177" s="120"/>
      <c r="I177" s="120"/>
      <c r="J177" s="120"/>
      <c r="K177" s="120"/>
      <c r="L177" s="153"/>
    </row>
    <row r="178" customFormat="false" ht="15" hidden="false" customHeight="true" outlineLevel="0" collapsed="false">
      <c r="B178" s="149"/>
      <c r="C178" s="150" t="s">
        <v>125</v>
      </c>
      <c r="D178" s="161" t="n">
        <f aca="false">COUNTIF(Grille!Q4:Q203,"Traitement de l'ulcère gastrique ou duodénal AVEC infection à Helicobacter pylori")</f>
        <v>0</v>
      </c>
      <c r="E178" s="152" t="e">
        <f aca="false">D178/$D$185</f>
        <v>#DIV/0!</v>
      </c>
      <c r="F178" s="152"/>
      <c r="G178" s="120"/>
      <c r="H178" s="120"/>
      <c r="I178" s="120"/>
      <c r="J178" s="120"/>
      <c r="K178" s="120"/>
      <c r="L178" s="153"/>
    </row>
    <row r="179" customFormat="false" ht="15" hidden="false" customHeight="true" outlineLevel="0" collapsed="false">
      <c r="B179" s="149"/>
      <c r="C179" s="150" t="s">
        <v>79</v>
      </c>
      <c r="D179" s="171" t="n">
        <f aca="false">COUNTIF(Grille!Q4:Q203,"Traitement symptomatique du RGO sans oesophagite")</f>
        <v>0</v>
      </c>
      <c r="E179" s="152" t="e">
        <f aca="false">D179/$D$185</f>
        <v>#DIV/0!</v>
      </c>
      <c r="F179" s="152"/>
      <c r="G179" s="120"/>
      <c r="H179" s="120"/>
      <c r="I179" s="120"/>
      <c r="J179" s="120"/>
      <c r="K179" s="120"/>
      <c r="L179" s="153"/>
    </row>
    <row r="180" customFormat="false" ht="15" hidden="false" customHeight="true" outlineLevel="0" collapsed="false">
      <c r="B180" s="149"/>
      <c r="C180" s="150" t="s">
        <v>80</v>
      </c>
      <c r="D180" s="172" t="n">
        <f aca="false">COUNTIF(Grille!Q4:Q203,"Cicatrisation de l'oesophagite par RGO ou par ulcère gastroduodénal")</f>
        <v>0</v>
      </c>
      <c r="E180" s="152" t="e">
        <f aca="false">D180/$D$185</f>
        <v>#DIV/0!</v>
      </c>
      <c r="F180" s="152"/>
      <c r="G180" s="120"/>
      <c r="H180" s="120"/>
      <c r="I180" s="120"/>
      <c r="J180" s="120"/>
      <c r="K180" s="120"/>
      <c r="L180" s="153"/>
    </row>
    <row r="181" customFormat="false" ht="15" hidden="false" customHeight="true" outlineLevel="0" collapsed="false">
      <c r="B181" s="149"/>
      <c r="C181" s="150" t="s">
        <v>126</v>
      </c>
      <c r="D181" s="163" t="n">
        <f aca="false">COUNTIF(Grille!Q4:Q203,"Manif. Extradigestives isolées sans RGO documenté (toux chronique sans étiologie, asthme)")</f>
        <v>0</v>
      </c>
      <c r="E181" s="152" t="e">
        <f aca="false">D181/$D$185</f>
        <v>#DIV/0!</v>
      </c>
      <c r="F181" s="152"/>
      <c r="G181" s="120"/>
      <c r="H181" s="120"/>
      <c r="I181" s="120"/>
      <c r="J181" s="120"/>
      <c r="K181" s="120"/>
      <c r="L181" s="153"/>
    </row>
    <row r="182" customFormat="false" ht="15" hidden="false" customHeight="true" outlineLevel="0" collapsed="false">
      <c r="B182" s="149"/>
      <c r="C182" s="150" t="s">
        <v>82</v>
      </c>
      <c r="D182" s="173" t="n">
        <f aca="false">COUNTIF(Grille!Q4:Q203,"Dyspepsie fonctionnelle en l'absence de RGO associé")</f>
        <v>0</v>
      </c>
      <c r="E182" s="152" t="e">
        <f aca="false">D182/$D$185</f>
        <v>#DIV/0!</v>
      </c>
      <c r="F182" s="152"/>
      <c r="G182" s="120"/>
      <c r="H182" s="120"/>
      <c r="I182" s="120"/>
      <c r="J182" s="120"/>
      <c r="K182" s="120"/>
      <c r="L182" s="153"/>
    </row>
    <row r="183" customFormat="false" ht="15" hidden="false" customHeight="true" outlineLevel="0" collapsed="false">
      <c r="B183" s="149"/>
      <c r="C183" s="150" t="s">
        <v>83</v>
      </c>
      <c r="D183" s="164" t="n">
        <f aca="false">COUNTIF(Grille!Q4:Q203,"Traitement du syndrome de Zollinger-Ellison")</f>
        <v>0</v>
      </c>
      <c r="E183" s="152" t="e">
        <f aca="false">D183/$D$185</f>
        <v>#DIV/0!</v>
      </c>
      <c r="F183" s="152"/>
      <c r="G183" s="120"/>
      <c r="H183" s="120"/>
      <c r="I183" s="120"/>
      <c r="J183" s="120"/>
      <c r="K183" s="120"/>
      <c r="L183" s="153"/>
    </row>
    <row r="184" customFormat="false" ht="15" hidden="false" customHeight="true" outlineLevel="0" collapsed="false">
      <c r="B184" s="149"/>
      <c r="C184" s="150" t="s">
        <v>117</v>
      </c>
      <c r="D184" s="174" t="n">
        <f aca="false">COUNTIF(Grille!Q4:Q203,"Autre (à préciser)")</f>
        <v>0</v>
      </c>
      <c r="E184" s="152" t="e">
        <f aca="false">D184/$D$185</f>
        <v>#DIV/0!</v>
      </c>
      <c r="F184" s="152"/>
      <c r="G184" s="120"/>
      <c r="H184" s="120"/>
      <c r="I184" s="120"/>
      <c r="J184" s="120"/>
      <c r="K184" s="120"/>
      <c r="L184" s="153"/>
    </row>
    <row r="185" customFormat="false" ht="15" hidden="false" customHeight="true" outlineLevel="0" collapsed="false">
      <c r="B185" s="149"/>
      <c r="C185" s="155" t="s">
        <v>110</v>
      </c>
      <c r="D185" s="155" t="n">
        <f aca="false">SUM(D173:D184)</f>
        <v>0</v>
      </c>
      <c r="E185" s="120"/>
      <c r="F185" s="120"/>
      <c r="G185" s="120"/>
      <c r="H185" s="120"/>
      <c r="I185" s="120"/>
      <c r="J185" s="120"/>
      <c r="K185" s="120"/>
      <c r="L185" s="153"/>
    </row>
    <row r="186" customFormat="false" ht="15" hidden="false" customHeight="true" outlineLevel="0" collapsed="false">
      <c r="B186" s="156"/>
      <c r="C186" s="157"/>
      <c r="D186" s="157"/>
      <c r="E186" s="157"/>
      <c r="F186" s="157"/>
      <c r="G186" s="157"/>
      <c r="H186" s="157"/>
      <c r="I186" s="157"/>
      <c r="J186" s="157"/>
      <c r="K186" s="157"/>
      <c r="L186" s="158"/>
    </row>
    <row r="187" customFormat="false" ht="7.5" hidden="false" customHeight="true" outlineLevel="0" collapsed="false">
      <c r="B187" s="120"/>
      <c r="C187" s="120"/>
      <c r="D187" s="120"/>
      <c r="E187" s="120"/>
      <c r="F187" s="120"/>
      <c r="G187" s="120"/>
      <c r="H187" s="120"/>
      <c r="I187" s="120"/>
      <c r="J187" s="120"/>
      <c r="K187" s="120"/>
      <c r="L187" s="120"/>
    </row>
    <row r="188" customFormat="false" ht="7.5" hidden="false" customHeight="true" outlineLevel="0" collapsed="false">
      <c r="B188" s="120"/>
      <c r="C188" s="120"/>
      <c r="D188" s="120"/>
      <c r="E188" s="120"/>
      <c r="F188" s="120"/>
      <c r="G188" s="120"/>
      <c r="H188" s="120"/>
      <c r="I188" s="120"/>
      <c r="J188" s="120"/>
      <c r="K188" s="120"/>
      <c r="L188" s="120"/>
    </row>
    <row r="189" customFormat="false" ht="15" hidden="false" customHeight="true" outlineLevel="0" collapsed="false">
      <c r="B189" s="143"/>
      <c r="C189" s="144" t="s">
        <v>127</v>
      </c>
      <c r="D189" s="144"/>
      <c r="E189" s="144"/>
      <c r="F189" s="144"/>
      <c r="G189" s="144"/>
      <c r="H189" s="144"/>
      <c r="I189" s="144"/>
      <c r="J189" s="144"/>
      <c r="K189" s="144"/>
      <c r="L189" s="145"/>
    </row>
    <row r="190" customFormat="false" ht="15" hidden="false" customHeight="true" outlineLevel="0" collapsed="false">
      <c r="B190" s="146"/>
      <c r="C190" s="147"/>
      <c r="D190" s="147"/>
      <c r="E190" s="147"/>
      <c r="F190" s="147"/>
      <c r="G190" s="147"/>
      <c r="H190" s="147"/>
      <c r="I190" s="147"/>
      <c r="J190" s="147"/>
      <c r="K190" s="147"/>
      <c r="L190" s="148"/>
    </row>
    <row r="191" customFormat="false" ht="15" hidden="false" customHeight="true" outlineLevel="0" collapsed="false">
      <c r="B191" s="149"/>
      <c r="C191" s="150" t="s">
        <v>106</v>
      </c>
      <c r="D191" s="151" t="n">
        <f aca="false">$E$65</f>
        <v>0</v>
      </c>
      <c r="E191" s="152" t="e">
        <f aca="false">D191/D193</f>
        <v>#DIV/0!</v>
      </c>
      <c r="F191" s="152"/>
      <c r="G191" s="120"/>
      <c r="H191" s="120"/>
      <c r="I191" s="120"/>
      <c r="J191" s="120"/>
      <c r="K191" s="120"/>
      <c r="L191" s="153"/>
    </row>
    <row r="192" customFormat="false" ht="15" hidden="false" customHeight="true" outlineLevel="0" collapsed="false">
      <c r="B192" s="149"/>
      <c r="C192" s="150" t="s">
        <v>107</v>
      </c>
      <c r="D192" s="154" t="n">
        <f aca="false">$E$66</f>
        <v>0</v>
      </c>
      <c r="E192" s="152" t="e">
        <f aca="false">D192/D193</f>
        <v>#DIV/0!</v>
      </c>
      <c r="F192" s="152"/>
      <c r="G192" s="120"/>
      <c r="H192" s="120"/>
      <c r="I192" s="120"/>
      <c r="J192" s="120"/>
      <c r="K192" s="120"/>
      <c r="L192" s="153"/>
    </row>
    <row r="193" customFormat="false" ht="15" hidden="false" customHeight="true" outlineLevel="0" collapsed="false">
      <c r="B193" s="149"/>
      <c r="C193" s="155" t="s">
        <v>110</v>
      </c>
      <c r="D193" s="155" t="n">
        <f aca="false">SUM(D191:D192)</f>
        <v>0</v>
      </c>
      <c r="E193" s="120"/>
      <c r="F193" s="120"/>
      <c r="G193" s="120"/>
      <c r="H193" s="120"/>
      <c r="I193" s="120"/>
      <c r="J193" s="120"/>
      <c r="K193" s="120"/>
      <c r="L193" s="153"/>
    </row>
    <row r="194" customFormat="false" ht="15" hidden="false" customHeight="true" outlineLevel="0" collapsed="false">
      <c r="B194" s="156"/>
      <c r="C194" s="157"/>
      <c r="D194" s="157"/>
      <c r="E194" s="157"/>
      <c r="F194" s="157"/>
      <c r="G194" s="157"/>
      <c r="H194" s="157"/>
      <c r="I194" s="157"/>
      <c r="J194" s="157"/>
      <c r="K194" s="157"/>
      <c r="L194" s="158"/>
    </row>
    <row r="195" customFormat="false" ht="7.5" hidden="false" customHeight="true" outlineLevel="0" collapsed="false"/>
    <row r="196" customFormat="false" ht="7.5" hidden="false" customHeight="true" outlineLevel="0" collapsed="false"/>
    <row r="197" customFormat="false" ht="15" hidden="false" customHeight="true" outlineLevel="0" collapsed="false">
      <c r="B197" s="143"/>
      <c r="C197" s="144" t="s">
        <v>128</v>
      </c>
      <c r="D197" s="144"/>
      <c r="E197" s="144"/>
      <c r="F197" s="144"/>
      <c r="G197" s="144"/>
      <c r="H197" s="144"/>
      <c r="I197" s="144"/>
      <c r="J197" s="144"/>
      <c r="K197" s="144"/>
      <c r="L197" s="145"/>
    </row>
    <row r="198" customFormat="false" ht="15" hidden="false" customHeight="true" outlineLevel="0" collapsed="false">
      <c r="B198" s="146"/>
      <c r="C198" s="147"/>
      <c r="D198" s="147"/>
      <c r="E198" s="147"/>
      <c r="F198" s="147"/>
      <c r="G198" s="147"/>
      <c r="H198" s="147"/>
      <c r="I198" s="147"/>
      <c r="J198" s="147"/>
      <c r="K198" s="147"/>
      <c r="L198" s="148"/>
    </row>
    <row r="199" customFormat="false" ht="15" hidden="false" customHeight="true" outlineLevel="0" collapsed="false">
      <c r="B199" s="149"/>
      <c r="C199" s="150" t="s">
        <v>106</v>
      </c>
      <c r="D199" s="151" t="n">
        <f aca="false">COUNTIF(Grille!T4:T203,"Oui")</f>
        <v>0</v>
      </c>
      <c r="E199" s="152" t="e">
        <f aca="false">D199/D201</f>
        <v>#DIV/0!</v>
      </c>
      <c r="F199" s="152"/>
      <c r="G199" s="120"/>
      <c r="H199" s="120"/>
      <c r="I199" s="120"/>
      <c r="J199" s="120"/>
      <c r="K199" s="120"/>
      <c r="L199" s="153"/>
    </row>
    <row r="200" customFormat="false" ht="15" hidden="false" customHeight="true" outlineLevel="0" collapsed="false">
      <c r="B200" s="149"/>
      <c r="C200" s="150" t="s">
        <v>107</v>
      </c>
      <c r="D200" s="154" t="n">
        <f aca="false">COUNTIF(Grille!T4:T203,"Non")</f>
        <v>0</v>
      </c>
      <c r="E200" s="152" t="e">
        <f aca="false">D200/D201</f>
        <v>#DIV/0!</v>
      </c>
      <c r="F200" s="152"/>
      <c r="G200" s="120"/>
      <c r="H200" s="120"/>
      <c r="I200" s="120"/>
      <c r="J200" s="120"/>
      <c r="K200" s="120"/>
      <c r="L200" s="153"/>
    </row>
    <row r="201" customFormat="false" ht="15" hidden="false" customHeight="true" outlineLevel="0" collapsed="false">
      <c r="B201" s="149"/>
      <c r="C201" s="155" t="s">
        <v>110</v>
      </c>
      <c r="D201" s="155" t="n">
        <f aca="false">SUM(D199:D200)</f>
        <v>0</v>
      </c>
      <c r="E201" s="120"/>
      <c r="F201" s="120"/>
      <c r="G201" s="120"/>
      <c r="H201" s="120"/>
      <c r="I201" s="120"/>
      <c r="J201" s="120"/>
      <c r="K201" s="120"/>
      <c r="L201" s="153"/>
    </row>
    <row r="202" customFormat="false" ht="15" hidden="false" customHeight="true" outlineLevel="0" collapsed="false">
      <c r="B202" s="156"/>
      <c r="C202" s="157"/>
      <c r="D202" s="157"/>
      <c r="E202" s="157"/>
      <c r="F202" s="157"/>
      <c r="G202" s="157"/>
      <c r="H202" s="157"/>
      <c r="I202" s="157"/>
      <c r="J202" s="157"/>
      <c r="K202" s="157"/>
      <c r="L202" s="158"/>
    </row>
    <row r="203" customFormat="false" ht="7.5" hidden="false" customHeight="true" outlineLevel="0" collapsed="false">
      <c r="B203" s="120"/>
      <c r="C203" s="120"/>
      <c r="D203" s="120"/>
      <c r="E203" s="120"/>
      <c r="F203" s="120"/>
      <c r="G203" s="120"/>
      <c r="H203" s="120"/>
      <c r="I203" s="120"/>
      <c r="J203" s="120"/>
      <c r="K203" s="120"/>
      <c r="L203" s="120"/>
    </row>
    <row r="204" customFormat="false" ht="7.5" hidden="false" customHeight="true" outlineLevel="0" collapsed="false"/>
    <row r="205" customFormat="false" ht="15" hidden="false" customHeight="true" outlineLevel="0" collapsed="false">
      <c r="B205" s="143"/>
      <c r="C205" s="144" t="s">
        <v>129</v>
      </c>
      <c r="D205" s="144"/>
      <c r="E205" s="144"/>
      <c r="F205" s="144"/>
      <c r="G205" s="144"/>
      <c r="H205" s="144"/>
      <c r="I205" s="144"/>
      <c r="J205" s="144"/>
      <c r="K205" s="144"/>
      <c r="L205" s="145"/>
    </row>
    <row r="206" customFormat="false" ht="15" hidden="false" customHeight="true" outlineLevel="0" collapsed="false">
      <c r="B206" s="146"/>
      <c r="C206" s="147"/>
      <c r="D206" s="147"/>
      <c r="E206" s="147"/>
      <c r="F206" s="147"/>
      <c r="G206" s="147"/>
      <c r="H206" s="147"/>
      <c r="I206" s="147"/>
      <c r="J206" s="147"/>
      <c r="K206" s="147"/>
      <c r="L206" s="148"/>
    </row>
    <row r="207" customFormat="false" ht="15" hidden="false" customHeight="true" outlineLevel="0" collapsed="false">
      <c r="B207" s="149"/>
      <c r="C207" s="150" t="s">
        <v>130</v>
      </c>
      <c r="D207" s="151" t="n">
        <f aca="false">COUNTIF(Grille!U4:U203,"Durée limitée (date de fin connue)")</f>
        <v>0</v>
      </c>
      <c r="E207" s="152" t="e">
        <f aca="false">D207/D210</f>
        <v>#DIV/0!</v>
      </c>
      <c r="F207" s="152"/>
      <c r="G207" s="120"/>
      <c r="H207" s="120"/>
      <c r="I207" s="120"/>
      <c r="J207" s="120"/>
      <c r="K207" s="120"/>
      <c r="L207" s="153"/>
    </row>
    <row r="208" customFormat="false" ht="15" hidden="false" customHeight="true" outlineLevel="0" collapsed="false">
      <c r="B208" s="149"/>
      <c r="C208" s="150" t="s">
        <v>131</v>
      </c>
      <c r="D208" s="154" t="n">
        <f aca="false">COUNTIF(Grille!U4:U203,"Long cours (date de fin inconnue ou &gt;8 semaines)")</f>
        <v>0</v>
      </c>
      <c r="E208" s="152" t="e">
        <f aca="false">D208/D210</f>
        <v>#DIV/0!</v>
      </c>
      <c r="F208" s="152"/>
      <c r="G208" s="120"/>
      <c r="H208" s="120"/>
      <c r="I208" s="120"/>
      <c r="J208" s="120"/>
      <c r="K208" s="120"/>
      <c r="L208" s="153"/>
    </row>
    <row r="209" customFormat="false" ht="15" hidden="false" customHeight="true" outlineLevel="0" collapsed="false">
      <c r="B209" s="149"/>
      <c r="C209" s="150" t="s">
        <v>113</v>
      </c>
      <c r="D209" s="168" t="n">
        <f aca="false">COUNTIF(Grille!S4:S203,"Non")</f>
        <v>0</v>
      </c>
      <c r="E209" s="152" t="e">
        <f aca="false">D209/D210</f>
        <v>#DIV/0!</v>
      </c>
      <c r="F209" s="152"/>
      <c r="G209" s="120"/>
      <c r="H209" s="120"/>
      <c r="I209" s="120"/>
      <c r="J209" s="120"/>
      <c r="K209" s="120"/>
      <c r="L209" s="153"/>
    </row>
    <row r="210" customFormat="false" ht="15" hidden="false" customHeight="true" outlineLevel="0" collapsed="false">
      <c r="B210" s="149"/>
      <c r="C210" s="155" t="s">
        <v>110</v>
      </c>
      <c r="D210" s="155" t="n">
        <f aca="false">SUM(D207:D209)</f>
        <v>0</v>
      </c>
      <c r="E210" s="120"/>
      <c r="F210" s="120"/>
      <c r="G210" s="120"/>
      <c r="H210" s="120"/>
      <c r="I210" s="120"/>
      <c r="J210" s="120"/>
      <c r="K210" s="120"/>
      <c r="L210" s="153"/>
    </row>
    <row r="211" customFormat="false" ht="15" hidden="false" customHeight="true" outlineLevel="0" collapsed="false">
      <c r="B211" s="156"/>
      <c r="C211" s="157"/>
      <c r="D211" s="157"/>
      <c r="E211" s="157"/>
      <c r="F211" s="157"/>
      <c r="G211" s="157"/>
      <c r="H211" s="157"/>
      <c r="I211" s="157"/>
      <c r="J211" s="157"/>
      <c r="K211" s="157"/>
      <c r="L211" s="158"/>
    </row>
    <row r="212" customFormat="false" ht="7.5" hidden="false" customHeight="true" outlineLevel="0" collapsed="false">
      <c r="B212" s="120"/>
      <c r="C212" s="120"/>
      <c r="D212" s="120"/>
      <c r="E212" s="120"/>
      <c r="F212" s="120"/>
      <c r="G212" s="120"/>
      <c r="H212" s="120"/>
      <c r="I212" s="120"/>
      <c r="J212" s="120"/>
      <c r="K212" s="120"/>
      <c r="L212" s="120"/>
    </row>
    <row r="213" customFormat="false" ht="7.5" hidden="false" customHeight="true" outlineLevel="0" collapsed="false"/>
    <row r="214" customFormat="false" ht="15" hidden="false" customHeight="true" outlineLevel="0" collapsed="false">
      <c r="B214" s="143"/>
      <c r="C214" s="144" t="s">
        <v>132</v>
      </c>
      <c r="D214" s="144"/>
      <c r="E214" s="144"/>
      <c r="F214" s="144"/>
      <c r="G214" s="144"/>
      <c r="H214" s="144"/>
      <c r="I214" s="144"/>
      <c r="J214" s="144"/>
      <c r="K214" s="144"/>
      <c r="L214" s="145"/>
    </row>
    <row r="215" customFormat="false" ht="15" hidden="false" customHeight="true" outlineLevel="0" collapsed="false">
      <c r="B215" s="146"/>
      <c r="C215" s="147"/>
      <c r="D215" s="147"/>
      <c r="E215" s="147"/>
      <c r="F215" s="147"/>
      <c r="G215" s="147"/>
      <c r="H215" s="147"/>
      <c r="I215" s="147"/>
      <c r="J215" s="147"/>
      <c r="K215" s="147"/>
      <c r="L215" s="148"/>
    </row>
    <row r="216" customFormat="false" ht="15" hidden="false" customHeight="true" outlineLevel="0" collapsed="false">
      <c r="B216" s="149"/>
      <c r="C216" s="150" t="s">
        <v>106</v>
      </c>
      <c r="D216" s="151" t="n">
        <f aca="false">COUNTIF(Grille!V4:V203,"Oui")</f>
        <v>0</v>
      </c>
      <c r="E216" s="152" t="e">
        <f aca="false">D216/D218</f>
        <v>#DIV/0!</v>
      </c>
      <c r="F216" s="152"/>
      <c r="G216" s="120"/>
      <c r="H216" s="120"/>
      <c r="I216" s="120"/>
      <c r="J216" s="120"/>
      <c r="K216" s="120"/>
      <c r="L216" s="153"/>
    </row>
    <row r="217" customFormat="false" ht="15" hidden="false" customHeight="true" outlineLevel="0" collapsed="false">
      <c r="B217" s="149"/>
      <c r="C217" s="150" t="s">
        <v>107</v>
      </c>
      <c r="D217" s="154" t="n">
        <f aca="false">COUNTIF(Grille!V4:V203,"Non")</f>
        <v>0</v>
      </c>
      <c r="E217" s="152" t="e">
        <f aca="false">D217/D218</f>
        <v>#DIV/0!</v>
      </c>
      <c r="F217" s="152"/>
      <c r="G217" s="120"/>
      <c r="H217" s="120"/>
      <c r="I217" s="120"/>
      <c r="J217" s="120"/>
      <c r="K217" s="120"/>
      <c r="L217" s="153"/>
    </row>
    <row r="218" customFormat="false" ht="15" hidden="false" customHeight="true" outlineLevel="0" collapsed="false">
      <c r="B218" s="149"/>
      <c r="C218" s="155" t="s">
        <v>110</v>
      </c>
      <c r="D218" s="155" t="n">
        <f aca="false">SUM(D216:D217)</f>
        <v>0</v>
      </c>
      <c r="E218" s="120"/>
      <c r="F218" s="120"/>
      <c r="G218" s="120"/>
      <c r="H218" s="120"/>
      <c r="I218" s="120"/>
      <c r="J218" s="120"/>
      <c r="K218" s="120"/>
      <c r="L218" s="153"/>
    </row>
    <row r="219" customFormat="false" ht="15" hidden="false" customHeight="true" outlineLevel="0" collapsed="false">
      <c r="B219" s="156"/>
      <c r="C219" s="157"/>
      <c r="D219" s="157"/>
      <c r="E219" s="157"/>
      <c r="F219" s="157"/>
      <c r="G219" s="157"/>
      <c r="H219" s="157"/>
      <c r="I219" s="157"/>
      <c r="J219" s="157"/>
      <c r="K219" s="157"/>
      <c r="L219" s="158"/>
    </row>
    <row r="220" customFormat="false" ht="7.5" hidden="false" customHeight="true" outlineLevel="0" collapsed="false">
      <c r="B220" s="120"/>
      <c r="C220" s="120"/>
      <c r="D220" s="120"/>
      <c r="E220" s="120"/>
      <c r="F220" s="120"/>
      <c r="G220" s="120"/>
      <c r="H220" s="120"/>
      <c r="I220" s="120"/>
      <c r="J220" s="120"/>
      <c r="K220" s="120"/>
      <c r="L220" s="120"/>
    </row>
    <row r="221" customFormat="false" ht="7.5" hidden="false" customHeight="true" outlineLevel="0" collapsed="false"/>
    <row r="222" customFormat="false" ht="15" hidden="false" customHeight="true" outlineLevel="0" collapsed="false">
      <c r="B222" s="143"/>
      <c r="C222" s="144" t="s">
        <v>133</v>
      </c>
      <c r="D222" s="144"/>
      <c r="E222" s="144"/>
      <c r="F222" s="144"/>
      <c r="G222" s="144"/>
      <c r="H222" s="144"/>
      <c r="I222" s="144"/>
      <c r="J222" s="144"/>
      <c r="K222" s="144"/>
      <c r="L222" s="145"/>
    </row>
    <row r="223" customFormat="false" ht="15" hidden="false" customHeight="true" outlineLevel="0" collapsed="false">
      <c r="B223" s="146"/>
      <c r="C223" s="147"/>
      <c r="D223" s="147"/>
      <c r="E223" s="147"/>
      <c r="F223" s="147"/>
      <c r="G223" s="147"/>
      <c r="H223" s="147"/>
      <c r="I223" s="147"/>
      <c r="J223" s="147"/>
      <c r="K223" s="147"/>
      <c r="L223" s="148"/>
    </row>
    <row r="224" customFormat="false" ht="15" hidden="false" customHeight="true" outlineLevel="0" collapsed="false">
      <c r="B224" s="149"/>
      <c r="C224" s="150" t="s">
        <v>134</v>
      </c>
      <c r="D224" s="151" t="n">
        <f aca="false">COUNTIF(Grille!W4:W203,"Dose standard")</f>
        <v>0</v>
      </c>
      <c r="E224" s="152" t="e">
        <f aca="false">D224/D226</f>
        <v>#DIV/0!</v>
      </c>
      <c r="F224" s="152"/>
      <c r="G224" s="120"/>
      <c r="H224" s="120"/>
      <c r="I224" s="120"/>
      <c r="J224" s="120"/>
      <c r="K224" s="120"/>
      <c r="L224" s="153"/>
    </row>
    <row r="225" customFormat="false" ht="15" hidden="false" customHeight="true" outlineLevel="0" collapsed="false">
      <c r="B225" s="149"/>
      <c r="C225" s="150" t="s">
        <v>135</v>
      </c>
      <c r="D225" s="154" t="n">
        <f aca="false">COUNTIF(Grille!W4:W203,"Dose forte")</f>
        <v>0</v>
      </c>
      <c r="E225" s="152" t="e">
        <f aca="false">D225/D226</f>
        <v>#DIV/0!</v>
      </c>
      <c r="F225" s="152"/>
      <c r="G225" s="120"/>
      <c r="H225" s="120"/>
      <c r="I225" s="120"/>
      <c r="J225" s="120"/>
      <c r="K225" s="120"/>
      <c r="L225" s="153"/>
    </row>
    <row r="226" customFormat="false" ht="15" hidden="false" customHeight="true" outlineLevel="0" collapsed="false">
      <c r="B226" s="149"/>
      <c r="C226" s="155" t="s">
        <v>110</v>
      </c>
      <c r="D226" s="155" t="n">
        <f aca="false">SUM(D224:D225)</f>
        <v>0</v>
      </c>
      <c r="E226" s="120"/>
      <c r="F226" s="120"/>
      <c r="G226" s="120"/>
      <c r="H226" s="120"/>
      <c r="I226" s="120"/>
      <c r="J226" s="120"/>
      <c r="K226" s="120"/>
      <c r="L226" s="153"/>
    </row>
    <row r="227" customFormat="false" ht="15" hidden="false" customHeight="true" outlineLevel="0" collapsed="false">
      <c r="B227" s="156"/>
      <c r="C227" s="157"/>
      <c r="D227" s="157"/>
      <c r="E227" s="157"/>
      <c r="F227" s="157"/>
      <c r="G227" s="157"/>
      <c r="H227" s="157"/>
      <c r="I227" s="157"/>
      <c r="J227" s="157"/>
      <c r="K227" s="157"/>
      <c r="L227" s="158"/>
    </row>
    <row r="228" customFormat="false" ht="7.5" hidden="false" customHeight="true" outlineLevel="0" collapsed="false">
      <c r="B228" s="120"/>
      <c r="C228" s="120"/>
      <c r="D228" s="120"/>
      <c r="E228" s="120"/>
      <c r="F228" s="120"/>
      <c r="G228" s="120"/>
      <c r="H228" s="120"/>
      <c r="I228" s="120"/>
      <c r="J228" s="120"/>
      <c r="K228" s="120"/>
      <c r="L228" s="120"/>
    </row>
    <row r="229" customFormat="false" ht="7.5" hidden="false" customHeight="true" outlineLevel="0" collapsed="false"/>
    <row r="230" customFormat="false" ht="15" hidden="false" customHeight="true" outlineLevel="0" collapsed="false">
      <c r="B230" s="143"/>
      <c r="C230" s="144" t="s">
        <v>136</v>
      </c>
      <c r="D230" s="144"/>
      <c r="E230" s="144"/>
      <c r="F230" s="144"/>
      <c r="G230" s="144"/>
      <c r="H230" s="144"/>
      <c r="I230" s="144"/>
      <c r="J230" s="144"/>
      <c r="K230" s="144"/>
      <c r="L230" s="145"/>
    </row>
    <row r="231" customFormat="false" ht="15" hidden="false" customHeight="true" outlineLevel="0" collapsed="false">
      <c r="B231" s="146"/>
      <c r="C231" s="147"/>
      <c r="D231" s="147"/>
      <c r="E231" s="147"/>
      <c r="F231" s="147"/>
      <c r="G231" s="147"/>
      <c r="H231" s="147"/>
      <c r="I231" s="147"/>
      <c r="J231" s="147"/>
      <c r="K231" s="147"/>
      <c r="L231" s="148"/>
    </row>
    <row r="232" customFormat="false" ht="15" hidden="false" customHeight="true" outlineLevel="0" collapsed="false">
      <c r="B232" s="149"/>
      <c r="C232" s="150" t="s">
        <v>106</v>
      </c>
      <c r="D232" s="151" t="n">
        <f aca="false">COUNTIF(Grille!X4:X203,"Oui")</f>
        <v>0</v>
      </c>
      <c r="E232" s="152" t="e">
        <f aca="false">D232/D234</f>
        <v>#DIV/0!</v>
      </c>
      <c r="F232" s="152"/>
      <c r="G232" s="120"/>
      <c r="H232" s="120"/>
      <c r="I232" s="120"/>
      <c r="J232" s="120"/>
      <c r="K232" s="120"/>
      <c r="L232" s="153"/>
    </row>
    <row r="233" customFormat="false" ht="15" hidden="false" customHeight="true" outlineLevel="0" collapsed="false">
      <c r="B233" s="149"/>
      <c r="C233" s="150" t="s">
        <v>107</v>
      </c>
      <c r="D233" s="154" t="n">
        <f aca="false">COUNTIF(Grille!X4:X203,"Non")</f>
        <v>0</v>
      </c>
      <c r="E233" s="152" t="e">
        <f aca="false">D233/D234</f>
        <v>#DIV/0!</v>
      </c>
      <c r="F233" s="152"/>
      <c r="G233" s="120"/>
      <c r="H233" s="120"/>
      <c r="I233" s="120"/>
      <c r="J233" s="120"/>
      <c r="K233" s="120"/>
      <c r="L233" s="153"/>
    </row>
    <row r="234" customFormat="false" ht="15" hidden="false" customHeight="true" outlineLevel="0" collapsed="false">
      <c r="B234" s="149"/>
      <c r="C234" s="155" t="s">
        <v>110</v>
      </c>
      <c r="D234" s="155" t="n">
        <f aca="false">SUM(D232:D233)</f>
        <v>0</v>
      </c>
      <c r="E234" s="120"/>
      <c r="F234" s="120"/>
      <c r="G234" s="120"/>
      <c r="H234" s="120"/>
      <c r="I234" s="120"/>
      <c r="J234" s="120"/>
      <c r="K234" s="120"/>
      <c r="L234" s="153"/>
    </row>
    <row r="235" customFormat="false" ht="15" hidden="false" customHeight="true" outlineLevel="0" collapsed="false">
      <c r="B235" s="156"/>
      <c r="C235" s="157"/>
      <c r="D235" s="157"/>
      <c r="E235" s="157"/>
      <c r="F235" s="157"/>
      <c r="G235" s="157"/>
      <c r="H235" s="157"/>
      <c r="I235" s="157"/>
      <c r="J235" s="157"/>
      <c r="K235" s="157"/>
      <c r="L235" s="158"/>
    </row>
    <row r="236" customFormat="false" ht="7.5" hidden="false" customHeight="true" outlineLevel="0" collapsed="false"/>
    <row r="237" customFormat="false" ht="7.5" hidden="false" customHeight="true" outlineLevel="0" collapsed="false"/>
    <row r="238" customFormat="false" ht="15" hidden="false" customHeight="true" outlineLevel="0" collapsed="false">
      <c r="B238" s="143"/>
      <c r="C238" s="144" t="s">
        <v>137</v>
      </c>
      <c r="D238" s="144"/>
      <c r="E238" s="144"/>
      <c r="F238" s="144"/>
      <c r="G238" s="144"/>
      <c r="H238" s="144"/>
      <c r="I238" s="144"/>
      <c r="J238" s="144"/>
      <c r="K238" s="144"/>
      <c r="L238" s="145"/>
    </row>
    <row r="239" customFormat="false" ht="15" hidden="false" customHeight="true" outlineLevel="0" collapsed="false">
      <c r="B239" s="146"/>
      <c r="C239" s="147"/>
      <c r="D239" s="147"/>
      <c r="E239" s="147"/>
      <c r="F239" s="147"/>
      <c r="G239" s="147"/>
      <c r="H239" s="147"/>
      <c r="I239" s="147"/>
      <c r="J239" s="147"/>
      <c r="K239" s="147"/>
      <c r="L239" s="148"/>
    </row>
    <row r="240" customFormat="false" ht="15" hidden="false" customHeight="true" outlineLevel="0" collapsed="false">
      <c r="B240" s="149"/>
      <c r="C240" s="150" t="s">
        <v>106</v>
      </c>
      <c r="D240" s="151" t="n">
        <f aca="false">COUNTIF(Grille!Y4:Y203,"Oui")</f>
        <v>0</v>
      </c>
      <c r="E240" s="152" t="e">
        <f aca="false">D240/D243</f>
        <v>#DIV/0!</v>
      </c>
      <c r="F240" s="152"/>
      <c r="G240" s="120"/>
      <c r="H240" s="120"/>
      <c r="I240" s="120"/>
      <c r="J240" s="120"/>
      <c r="K240" s="120"/>
      <c r="L240" s="153"/>
    </row>
    <row r="241" customFormat="false" ht="15" hidden="false" customHeight="true" outlineLevel="0" collapsed="false">
      <c r="B241" s="149"/>
      <c r="C241" s="150" t="s">
        <v>107</v>
      </c>
      <c r="D241" s="154" t="n">
        <f aca="false">COUNTIF(Grille!Y4:Y203,"Non")</f>
        <v>0</v>
      </c>
      <c r="E241" s="152" t="e">
        <f aca="false">D241/D243</f>
        <v>#DIV/0!</v>
      </c>
      <c r="F241" s="152"/>
      <c r="G241" s="120"/>
      <c r="H241" s="120"/>
      <c r="I241" s="120"/>
      <c r="J241" s="120"/>
      <c r="K241" s="120"/>
      <c r="L241" s="153"/>
    </row>
    <row r="242" customFormat="false" ht="15" hidden="false" customHeight="true" outlineLevel="0" collapsed="false">
      <c r="B242" s="149"/>
      <c r="C242" s="150" t="s">
        <v>138</v>
      </c>
      <c r="D242" s="168" t="n">
        <f aca="false">COUNTIF(Grille!Y4:Y203,"Ne sait pas")</f>
        <v>0</v>
      </c>
      <c r="E242" s="152" t="e">
        <f aca="false">D242/D243</f>
        <v>#DIV/0!</v>
      </c>
      <c r="F242" s="152"/>
      <c r="G242" s="120"/>
      <c r="H242" s="120"/>
      <c r="I242" s="120"/>
      <c r="J242" s="120"/>
      <c r="K242" s="120"/>
      <c r="L242" s="153"/>
    </row>
    <row r="243" customFormat="false" ht="15" hidden="false" customHeight="true" outlineLevel="0" collapsed="false">
      <c r="B243" s="149"/>
      <c r="C243" s="155" t="s">
        <v>110</v>
      </c>
      <c r="D243" s="155" t="n">
        <f aca="false">SUM(D240:D242)</f>
        <v>0</v>
      </c>
      <c r="E243" s="120"/>
      <c r="F243" s="120"/>
      <c r="G243" s="120"/>
      <c r="H243" s="120"/>
      <c r="I243" s="120"/>
      <c r="J243" s="120"/>
      <c r="K243" s="120"/>
      <c r="L243" s="153"/>
    </row>
    <row r="244" customFormat="false" ht="15" hidden="false" customHeight="true" outlineLevel="0" collapsed="false">
      <c r="B244" s="156"/>
      <c r="C244" s="157"/>
      <c r="D244" s="157"/>
      <c r="E244" s="157"/>
      <c r="F244" s="157"/>
      <c r="G244" s="157"/>
      <c r="H244" s="157"/>
      <c r="I244" s="157"/>
      <c r="J244" s="157"/>
      <c r="K244" s="157"/>
      <c r="L244" s="158"/>
    </row>
    <row r="246" customFormat="false" ht="15" hidden="false" customHeight="true" outlineLevel="0" collapsed="false">
      <c r="B246" s="143"/>
      <c r="C246" s="144" t="s">
        <v>139</v>
      </c>
      <c r="D246" s="144"/>
      <c r="E246" s="144"/>
      <c r="F246" s="144"/>
      <c r="G246" s="144"/>
      <c r="H246" s="144"/>
      <c r="I246" s="144"/>
      <c r="J246" s="144"/>
      <c r="K246" s="144"/>
      <c r="L246" s="145"/>
    </row>
    <row r="247" customFormat="false" ht="15" hidden="false" customHeight="true" outlineLevel="0" collapsed="false">
      <c r="B247" s="146"/>
      <c r="C247" s="147"/>
      <c r="D247" s="147"/>
      <c r="E247" s="147"/>
      <c r="F247" s="147"/>
      <c r="G247" s="147"/>
      <c r="H247" s="147"/>
      <c r="I247" s="147"/>
      <c r="J247" s="147"/>
      <c r="K247" s="147"/>
      <c r="L247" s="148"/>
    </row>
    <row r="248" customFormat="false" ht="15" hidden="false" customHeight="true" outlineLevel="0" collapsed="false">
      <c r="B248" s="149"/>
      <c r="C248" s="150" t="s">
        <v>140</v>
      </c>
      <c r="D248" s="151" t="n">
        <f aca="false">COUNTIF(Grille!Z4:Z203,"Durée")</f>
        <v>0</v>
      </c>
      <c r="E248" s="152" t="e">
        <f aca="false">D248/D251</f>
        <v>#DIV/0!</v>
      </c>
      <c r="F248" s="152"/>
      <c r="G248" s="120"/>
      <c r="H248" s="120"/>
      <c r="I248" s="120"/>
      <c r="J248" s="120"/>
      <c r="K248" s="120"/>
      <c r="L248" s="153"/>
    </row>
    <row r="249" customFormat="false" ht="15" hidden="false" customHeight="true" outlineLevel="0" collapsed="false">
      <c r="B249" s="149"/>
      <c r="C249" s="150" t="s">
        <v>141</v>
      </c>
      <c r="D249" s="154" t="n">
        <f aca="false">COUNTIF(Grille!Z4:Z203,"Dose")</f>
        <v>0</v>
      </c>
      <c r="E249" s="152" t="e">
        <f aca="false">D249/D251</f>
        <v>#DIV/0!</v>
      </c>
      <c r="F249" s="152"/>
      <c r="G249" s="120"/>
      <c r="H249" s="120"/>
      <c r="I249" s="120"/>
      <c r="J249" s="120"/>
      <c r="K249" s="120"/>
      <c r="L249" s="153"/>
    </row>
    <row r="250" customFormat="false" ht="15" hidden="false" customHeight="true" outlineLevel="0" collapsed="false">
      <c r="B250" s="149"/>
      <c r="C250" s="150" t="s">
        <v>142</v>
      </c>
      <c r="D250" s="168" t="n">
        <f aca="false">COUNTIF(Grille!Z4:Z203,"Durée ET Dose")</f>
        <v>0</v>
      </c>
      <c r="E250" s="152" t="e">
        <f aca="false">D250/D251</f>
        <v>#DIV/0!</v>
      </c>
      <c r="F250" s="152"/>
      <c r="G250" s="120"/>
      <c r="H250" s="120"/>
      <c r="I250" s="120"/>
      <c r="J250" s="120"/>
      <c r="K250" s="120"/>
      <c r="L250" s="153"/>
    </row>
    <row r="251" customFormat="false" ht="15" hidden="false" customHeight="true" outlineLevel="0" collapsed="false">
      <c r="B251" s="149"/>
      <c r="C251" s="155" t="s">
        <v>110</v>
      </c>
      <c r="D251" s="155" t="n">
        <f aca="false">SUM(D248:D250)</f>
        <v>0</v>
      </c>
      <c r="E251" s="120"/>
      <c r="F251" s="120"/>
      <c r="G251" s="120"/>
      <c r="H251" s="120"/>
      <c r="I251" s="120"/>
      <c r="J251" s="120"/>
      <c r="K251" s="120"/>
      <c r="L251" s="153"/>
    </row>
    <row r="252" customFormat="false" ht="15" hidden="false" customHeight="true" outlineLevel="0" collapsed="false">
      <c r="B252" s="156"/>
      <c r="C252" s="157"/>
      <c r="D252" s="157"/>
      <c r="E252" s="157"/>
      <c r="F252" s="157"/>
      <c r="G252" s="157"/>
      <c r="H252" s="157"/>
      <c r="I252" s="157"/>
      <c r="J252" s="157"/>
      <c r="K252" s="157"/>
      <c r="L252" s="158"/>
    </row>
  </sheetData>
  <sheetProtection sheet="true" objects="true" scenarios="true" selectLockedCells="true" selectUnlockedCells="true"/>
  <mergeCells count="24">
    <mergeCell ref="D6:F6"/>
    <mergeCell ref="D19:F19"/>
    <mergeCell ref="D33:F33"/>
    <mergeCell ref="D46:F46"/>
    <mergeCell ref="D61:F61"/>
    <mergeCell ref="C77:K77"/>
    <mergeCell ref="C85:K85"/>
    <mergeCell ref="C97:K97"/>
    <mergeCell ref="C106:K106"/>
    <mergeCell ref="C117:K117"/>
    <mergeCell ref="C126:K126"/>
    <mergeCell ref="C135:K135"/>
    <mergeCell ref="C144:K144"/>
    <mergeCell ref="C153:K153"/>
    <mergeCell ref="C163:K163"/>
    <mergeCell ref="C171:K171"/>
    <mergeCell ref="C189:K189"/>
    <mergeCell ref="C197:K197"/>
    <mergeCell ref="C205:K205"/>
    <mergeCell ref="C214:K214"/>
    <mergeCell ref="C222:K222"/>
    <mergeCell ref="C230:K230"/>
    <mergeCell ref="C238:K238"/>
    <mergeCell ref="C246:K246"/>
  </mergeCell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9Audit "Prescription médicamenteuse chez le sujet âgé"&amp;R&amp;"Arial,Regular"&amp;8Page &amp;P sur &amp;N</oddFooter>
  </headerFooter>
  <rowBreaks count="2" manualBreakCount="2">
    <brk id="84"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10:28:30Z</dcterms:created>
  <dc:creator>Matthieu OUVRAY - OMéDIT Centre</dc:creator>
  <dc:description/>
  <dc:language>en-US</dc:language>
  <cp:lastModifiedBy>DIH31485</cp:lastModifiedBy>
  <cp:lastPrinted>2017-07-03T07:11:45Z</cp:lastPrinted>
  <dcterms:modified xsi:type="dcterms:W3CDTF">2019-10-31T09:01:49Z</dcterms:modified>
  <cp:revision>0</cp:revision>
  <dc:subject/>
  <dc:title/>
</cp:coreProperties>
</file>